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019 m. spalio mėn 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Tarybų 3</t>
  </si>
  <si>
    <t xml:space="preserve">Tarybų 6</t>
  </si>
  <si>
    <t xml:space="preserve">Tarybų 7</t>
  </si>
  <si>
    <t xml:space="preserve">Tarybų 11</t>
  </si>
  <si>
    <t xml:space="preserve">Tarybų 12</t>
  </si>
  <si>
    <t xml:space="preserve">Tarybų 14 </t>
  </si>
  <si>
    <t xml:space="preserve">Tarybų 16</t>
  </si>
  <si>
    <t xml:space="preserve">Tarybų 17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4.14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5"/>
      <c r="E1" s="5"/>
      <c r="F1" s="5"/>
      <c r="G1" s="5"/>
      <c r="H1" s="6"/>
    </row>
    <row r="2" customFormat="false" ht="28.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customFormat="false" ht="12.75" hidden="false" customHeight="false" outlineLevel="0" collapsed="false">
      <c r="A3" s="7"/>
      <c r="B3" s="8"/>
      <c r="C3" s="7"/>
      <c r="D3" s="7"/>
      <c r="E3" s="9"/>
      <c r="F3" s="9"/>
      <c r="G3" s="10"/>
      <c r="H3" s="11"/>
    </row>
    <row r="4" customFormat="false" ht="52.5" hidden="false" customHeight="true" outlineLevel="0" collapsed="false">
      <c r="A4" s="7"/>
      <c r="B4" s="8"/>
      <c r="C4" s="7"/>
      <c r="D4" s="7"/>
      <c r="E4" s="9"/>
      <c r="F4" s="9"/>
      <c r="G4" s="10"/>
      <c r="H4" s="11"/>
    </row>
    <row r="5" customFormat="false" ht="12.75" hidden="false" customHeight="false" outlineLevel="0" collapsed="false">
      <c r="A5" s="12" t="n">
        <v>1</v>
      </c>
      <c r="B5" s="13" t="s">
        <v>9</v>
      </c>
      <c r="C5" s="14" t="n">
        <v>14.991</v>
      </c>
      <c r="D5" s="15" t="n">
        <v>96.3999999999996</v>
      </c>
      <c r="E5" s="16" t="n">
        <v>8.15045600000001</v>
      </c>
      <c r="F5" s="17" t="n">
        <v>71.9</v>
      </c>
      <c r="G5" s="16" t="n">
        <v>1.73851999999997</v>
      </c>
      <c r="H5" s="18" t="n">
        <f aca="false">F5*100/D5</f>
        <v>74.5850622406642</v>
      </c>
    </row>
    <row r="6" customFormat="false" ht="12.75" hidden="false" customHeight="false" outlineLevel="0" collapsed="false">
      <c r="A6" s="19" t="n">
        <v>2</v>
      </c>
      <c r="B6" s="13" t="s">
        <v>10</v>
      </c>
      <c r="C6" s="14" t="n">
        <v>20.788</v>
      </c>
      <c r="D6" s="18" t="n">
        <v>126.119999999999</v>
      </c>
      <c r="E6" s="16" t="n">
        <v>11.8385248000001</v>
      </c>
      <c r="F6" s="17" t="n">
        <v>90.4</v>
      </c>
      <c r="G6" s="16" t="n">
        <v>2.53469119999996</v>
      </c>
      <c r="H6" s="18" t="n">
        <f aca="false">F6*100/D6</f>
        <v>71.677767205836</v>
      </c>
    </row>
    <row r="7" customFormat="false" ht="12.75" hidden="false" customHeight="false" outlineLevel="0" collapsed="false">
      <c r="A7" s="19" t="n">
        <v>3</v>
      </c>
      <c r="B7" s="20" t="s">
        <v>11</v>
      </c>
      <c r="C7" s="14" t="n">
        <v>20.212</v>
      </c>
      <c r="D7" s="18" t="n">
        <v>106.81</v>
      </c>
      <c r="E7" s="16" t="n">
        <v>12.6327624</v>
      </c>
      <c r="F7" s="17" t="n">
        <v>68</v>
      </c>
      <c r="G7" s="16" t="n">
        <v>2.75395760000003</v>
      </c>
      <c r="H7" s="18" t="n">
        <f aca="false">F7*100/D7</f>
        <v>63.6644508941108</v>
      </c>
    </row>
    <row r="8" customFormat="false" ht="12.75" hidden="false" customHeight="false" outlineLevel="0" collapsed="false">
      <c r="A8" s="12" t="n">
        <v>4</v>
      </c>
      <c r="B8" s="13" t="s">
        <v>12</v>
      </c>
      <c r="C8" s="14" t="n">
        <v>17.298</v>
      </c>
      <c r="D8" s="18" t="n">
        <v>89.5</v>
      </c>
      <c r="E8" s="16" t="n">
        <v>10.94708</v>
      </c>
      <c r="F8" s="17" t="n">
        <v>66.5</v>
      </c>
      <c r="G8" s="16" t="n">
        <v>1.63208</v>
      </c>
      <c r="H8" s="18" t="n">
        <f aca="false">F8*100/D8</f>
        <v>74.3016759776536</v>
      </c>
    </row>
    <row r="9" customFormat="false" ht="12.75" hidden="false" customHeight="false" outlineLevel="0" collapsed="false">
      <c r="A9" s="19" t="n">
        <v>5</v>
      </c>
      <c r="B9" s="13" t="s">
        <v>13</v>
      </c>
      <c r="C9" s="14" t="n">
        <v>12.767</v>
      </c>
      <c r="D9" s="18" t="n">
        <v>97.3900000000003</v>
      </c>
      <c r="E9" s="16" t="n">
        <v>5.85620559999999</v>
      </c>
      <c r="F9" s="17" t="n">
        <v>28.5</v>
      </c>
      <c r="G9" s="16" t="n">
        <v>4.88843440000002</v>
      </c>
      <c r="H9" s="18" t="n">
        <f aca="false">F9*100/D9</f>
        <v>29.2637847828318</v>
      </c>
    </row>
    <row r="10" customFormat="false" ht="12.75" hidden="false" customHeight="false" outlineLevel="0" collapsed="false">
      <c r="A10" s="19" t="n">
        <v>6</v>
      </c>
      <c r="B10" s="13" t="s">
        <v>14</v>
      </c>
      <c r="C10" s="14" t="n">
        <v>8.96347161863014</v>
      </c>
      <c r="D10" s="18" t="n">
        <v>60.852</v>
      </c>
      <c r="E10" s="16" t="n">
        <v>4.64541369863014</v>
      </c>
      <c r="F10" s="17" t="n">
        <v>60.852</v>
      </c>
      <c r="G10" s="16" t="n">
        <v>0</v>
      </c>
      <c r="H10" s="18" t="n">
        <f aca="false">F10*100/D10</f>
        <v>100</v>
      </c>
    </row>
    <row r="11" customFormat="false" ht="12.75" hidden="false" customHeight="false" outlineLevel="0" collapsed="false">
      <c r="A11" s="12" t="n">
        <v>7</v>
      </c>
      <c r="B11" s="13" t="s">
        <v>15</v>
      </c>
      <c r="C11" s="14" t="n">
        <v>10.788</v>
      </c>
      <c r="D11" s="18" t="n">
        <v>72.3499999999999</v>
      </c>
      <c r="E11" s="16" t="n">
        <v>5.65404400000001</v>
      </c>
      <c r="F11" s="17" t="n">
        <v>57.8</v>
      </c>
      <c r="G11" s="16" t="n">
        <v>1.03246799999999</v>
      </c>
      <c r="H11" s="18" t="n">
        <f aca="false">F11*100/D11</f>
        <v>79.8894263994472</v>
      </c>
    </row>
    <row r="12" customFormat="false" ht="12.75" hidden="false" customHeight="false" outlineLevel="0" collapsed="false">
      <c r="A12" s="19" t="n">
        <v>8</v>
      </c>
      <c r="B12" s="13" t="s">
        <v>16</v>
      </c>
      <c r="C12" s="14" t="n">
        <v>14.34</v>
      </c>
      <c r="D12" s="18" t="n">
        <v>103.84</v>
      </c>
      <c r="E12" s="16" t="n">
        <v>6.97151359999997</v>
      </c>
      <c r="F12" s="17" t="n">
        <v>86</v>
      </c>
      <c r="G12" s="16" t="n">
        <v>1.26592640000001</v>
      </c>
      <c r="H12" s="18" t="n">
        <f aca="false">F12*100/D12</f>
        <v>82.819722650231</v>
      </c>
    </row>
    <row r="13" customFormat="false" ht="12.75" hidden="false" customHeight="false" outlineLevel="0" collapsed="false">
      <c r="A13" s="19" t="n">
        <v>9</v>
      </c>
      <c r="B13" s="13" t="s">
        <v>17</v>
      </c>
      <c r="C13" s="14" t="n">
        <v>15.042</v>
      </c>
      <c r="D13" s="18" t="n">
        <v>104.77</v>
      </c>
      <c r="E13" s="16" t="n">
        <v>7.60752079999997</v>
      </c>
      <c r="F13" s="17" t="n">
        <v>76.882</v>
      </c>
      <c r="G13" s="16" t="n">
        <v>1.97893248000003</v>
      </c>
      <c r="H13" s="18" t="n">
        <f aca="false">F13*100/D13</f>
        <v>73.3816932327953</v>
      </c>
    </row>
    <row r="14" customFormat="false" ht="12.75" hidden="false" customHeight="false" outlineLevel="0" collapsed="false">
      <c r="A14" s="12" t="n">
        <v>10</v>
      </c>
      <c r="B14" s="13" t="s">
        <v>18</v>
      </c>
      <c r="C14" s="14" t="n">
        <v>15.567</v>
      </c>
      <c r="D14" s="18" t="n">
        <v>113.34</v>
      </c>
      <c r="E14" s="16" t="n">
        <v>7.5243936</v>
      </c>
      <c r="F14" s="17" t="n">
        <v>91.556</v>
      </c>
      <c r="G14" s="16" t="n">
        <v>1.54579264000001</v>
      </c>
      <c r="H14" s="18" t="n">
        <f aca="false">F14*100/D14</f>
        <v>80.7799541203458</v>
      </c>
    </row>
    <row r="15" customFormat="false" ht="12.75" hidden="false" customHeight="false" outlineLevel="0" collapsed="false">
      <c r="A15" s="19" t="n">
        <v>11</v>
      </c>
      <c r="B15" s="13" t="s">
        <v>19</v>
      </c>
      <c r="C15" s="14" t="n">
        <v>4.55</v>
      </c>
      <c r="D15" s="18" t="n">
        <v>30.2099999999998</v>
      </c>
      <c r="E15" s="16" t="n">
        <v>2.40629840000001</v>
      </c>
      <c r="F15" s="17" t="n">
        <v>35</v>
      </c>
      <c r="G15" s="16" t="n">
        <v>-0.339898400000014</v>
      </c>
      <c r="H15" s="18" t="n">
        <f aca="false">F15*100/D15</f>
        <v>115.85567692817</v>
      </c>
    </row>
    <row r="16" customFormat="false" ht="12.75" hidden="false" customHeight="false" outlineLevel="0" collapsed="false">
      <c r="A16" s="19" t="n">
        <v>12</v>
      </c>
      <c r="B16" s="13" t="s">
        <v>20</v>
      </c>
      <c r="C16" s="14" t="n">
        <v>7.193</v>
      </c>
      <c r="D16" s="18" t="n">
        <v>51.6200000000001</v>
      </c>
      <c r="E16" s="16" t="n">
        <v>3.53004479999999</v>
      </c>
      <c r="F16" s="17" t="n">
        <v>47</v>
      </c>
      <c r="G16" s="16" t="n">
        <v>0.327835200000008</v>
      </c>
      <c r="H16" s="18" t="n">
        <f aca="false">F16*100/D16</f>
        <v>91.0499806276635</v>
      </c>
    </row>
    <row r="17" customFormat="false" ht="12.75" hidden="false" customHeight="false" outlineLevel="0" collapsed="false">
      <c r="A17" s="12" t="n">
        <v>13</v>
      </c>
      <c r="B17" s="13" t="s">
        <v>21</v>
      </c>
      <c r="C17" s="14" t="n">
        <v>10.665</v>
      </c>
      <c r="D17" s="18" t="n">
        <v>58.3100000000004</v>
      </c>
      <c r="E17" s="16" t="n">
        <v>6.52732239999996</v>
      </c>
      <c r="F17" s="17" t="n">
        <v>39.5</v>
      </c>
      <c r="G17" s="16" t="n">
        <v>1.33475760000003</v>
      </c>
      <c r="H17" s="18" t="n">
        <f aca="false">F17*100/D17</f>
        <v>67.7413822671921</v>
      </c>
    </row>
    <row r="18" customFormat="false" ht="12.75" hidden="false" customHeight="false" outlineLevel="0" collapsed="false">
      <c r="A18" s="19" t="n">
        <v>14</v>
      </c>
      <c r="B18" s="13" t="s">
        <v>22</v>
      </c>
      <c r="C18" s="14" t="n">
        <v>8.73230684931507</v>
      </c>
      <c r="D18" s="18" t="n">
        <v>40</v>
      </c>
      <c r="E18" s="16" t="n">
        <v>5.89390684931507</v>
      </c>
      <c r="F18" s="17" t="n">
        <v>40</v>
      </c>
      <c r="G18" s="16" t="n">
        <v>0</v>
      </c>
      <c r="H18" s="18" t="n">
        <f aca="false">F18*100/D18</f>
        <v>100</v>
      </c>
    </row>
    <row r="19" customFormat="false" ht="12.75" hidden="false" customHeight="false" outlineLevel="0" collapsed="false">
      <c r="A19" s="19" t="n">
        <v>15</v>
      </c>
      <c r="B19" s="13" t="s">
        <v>23</v>
      </c>
      <c r="C19" s="14" t="n">
        <v>11.963</v>
      </c>
      <c r="D19" s="18" t="n">
        <v>93.9500000000001</v>
      </c>
      <c r="E19" s="16" t="n">
        <v>5.296308</v>
      </c>
      <c r="F19" s="17" t="n">
        <v>54.2</v>
      </c>
      <c r="G19" s="16" t="n">
        <v>2.82066</v>
      </c>
      <c r="H19" s="18" t="n">
        <f aca="false">F19*100/D19</f>
        <v>57.690260777009</v>
      </c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46:58Z</dcterms:created>
  <dc:creator>Zana Kutrienė</dc:creator>
  <dc:description/>
  <dc:language>en-US</dc:language>
  <cp:lastModifiedBy>LarisaR</cp:lastModifiedBy>
  <cp:lastPrinted>2019-11-06T11:09:26Z</cp:lastPrinted>
  <dcterms:modified xsi:type="dcterms:W3CDTF">2019-11-08T06:35:27Z</dcterms:modified>
  <cp:revision>0</cp:revision>
  <dc:subject/>
  <dc:title/>
</cp:coreProperties>
</file>