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2019 m. rugsėjo II mkr. gyvenamujų namų karštas vanduo ir cirkuliacija (atvira sistema)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Taikos 46</t>
  </si>
  <si>
    <t xml:space="preserve">Taikos 48</t>
  </si>
  <si>
    <t xml:space="preserve">Taikos 50</t>
  </si>
  <si>
    <t xml:space="preserve">Taikos 52</t>
  </si>
  <si>
    <t xml:space="preserve">Taikos 54</t>
  </si>
  <si>
    <t xml:space="preserve">Taikos 56</t>
  </si>
  <si>
    <t xml:space="preserve">Taikos 58</t>
  </si>
  <si>
    <t xml:space="preserve">Statybininkų 3</t>
  </si>
  <si>
    <t xml:space="preserve">Tarybų 3</t>
  </si>
  <si>
    <t xml:space="preserve">Tarybų 6</t>
  </si>
  <si>
    <t xml:space="preserve">Tarybų 7</t>
  </si>
  <si>
    <t xml:space="preserve">Tarybų 11</t>
  </si>
  <si>
    <t xml:space="preserve">Tarybų 12</t>
  </si>
  <si>
    <t xml:space="preserve">Tarybų 14 </t>
  </si>
  <si>
    <t xml:space="preserve">Tarybų 16</t>
  </si>
  <si>
    <t xml:space="preserve">Tarybų 17</t>
  </si>
  <si>
    <t xml:space="preserve">Sedulinos al. 21</t>
  </si>
  <si>
    <t xml:space="preserve">Sedulinos al. 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cirkul II" xfId="20"/>
    <cellStyle name="Paprastas_geguze 2" xfId="21"/>
    <cellStyle name="Paprastas_Lapa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41"/>
    <col collapsed="false" customWidth="true" hidden="false" outlineLevel="0" max="3" min="3" style="1" width="14.14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36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10" t="s">
        <v>5</v>
      </c>
      <c r="F3" s="10" t="s">
        <v>6</v>
      </c>
      <c r="G3" s="11" t="s">
        <v>7</v>
      </c>
      <c r="H3" s="11" t="s">
        <v>8</v>
      </c>
    </row>
    <row r="4" customFormat="false" ht="12.75" hidden="false" customHeight="false" outlineLevel="0" collapsed="false">
      <c r="A4" s="8"/>
      <c r="B4" s="9"/>
      <c r="C4" s="8"/>
      <c r="D4" s="8"/>
      <c r="E4" s="10"/>
      <c r="F4" s="10"/>
      <c r="G4" s="11"/>
      <c r="H4" s="11"/>
    </row>
    <row r="5" customFormat="false" ht="57" hidden="false" customHeight="true" outlineLevel="0" collapsed="false">
      <c r="A5" s="8"/>
      <c r="B5" s="9"/>
      <c r="C5" s="8"/>
      <c r="D5" s="8"/>
      <c r="E5" s="10"/>
      <c r="F5" s="10"/>
      <c r="G5" s="11"/>
      <c r="H5" s="11"/>
    </row>
    <row r="6" customFormat="false" ht="12.75" hidden="false" customHeight="false" outlineLevel="0" collapsed="false">
      <c r="A6" s="12" t="n">
        <v>1</v>
      </c>
      <c r="B6" s="13" t="s">
        <v>9</v>
      </c>
      <c r="C6" s="14" t="n">
        <v>14.995</v>
      </c>
      <c r="D6" s="15" t="n">
        <v>95.6999999999989</v>
      </c>
      <c r="E6" s="16" t="n">
        <v>8.20412800000008</v>
      </c>
      <c r="F6" s="17" t="n">
        <v>78</v>
      </c>
      <c r="G6" s="16" t="n">
        <v>1.25599199999992</v>
      </c>
      <c r="H6" s="18" t="n">
        <f aca="false">F6*100/D6</f>
        <v>81.5047021943583</v>
      </c>
    </row>
    <row r="7" customFormat="false" ht="12.75" hidden="false" customHeight="false" outlineLevel="0" collapsed="false">
      <c r="A7" s="19" t="n">
        <v>2</v>
      </c>
      <c r="B7" s="13" t="s">
        <v>10</v>
      </c>
      <c r="C7" s="14" t="n">
        <v>6.072</v>
      </c>
      <c r="D7" s="20" t="n">
        <v>31.3799999999999</v>
      </c>
      <c r="E7" s="16" t="n">
        <v>3.84527520000001</v>
      </c>
      <c r="F7" s="17" t="n">
        <v>15</v>
      </c>
      <c r="G7" s="16" t="n">
        <v>1.16232479999999</v>
      </c>
      <c r="H7" s="18" t="n">
        <f aca="false">F7*100/D7</f>
        <v>47.8011472275336</v>
      </c>
    </row>
    <row r="8" customFormat="false" ht="12.75" hidden="false" customHeight="false" outlineLevel="0" collapsed="false">
      <c r="A8" s="19" t="n">
        <v>3</v>
      </c>
      <c r="B8" s="13" t="s">
        <v>11</v>
      </c>
      <c r="C8" s="14" t="n">
        <v>11.296</v>
      </c>
      <c r="D8" s="20" t="n">
        <v>53.55</v>
      </c>
      <c r="E8" s="16" t="n">
        <v>7.496092</v>
      </c>
      <c r="F8" s="17" t="n">
        <v>63</v>
      </c>
      <c r="G8" s="16" t="n">
        <v>-0.670572000000003</v>
      </c>
      <c r="H8" s="18" t="n">
        <f aca="false">F8*100/D8</f>
        <v>117.64705882353</v>
      </c>
    </row>
    <row r="9" customFormat="false" ht="12.75" hidden="false" customHeight="false" outlineLevel="0" collapsed="false">
      <c r="A9" s="12" t="n">
        <v>4</v>
      </c>
      <c r="B9" s="13" t="s">
        <v>12</v>
      </c>
      <c r="C9" s="14" t="n">
        <v>3.928</v>
      </c>
      <c r="D9" s="20" t="n">
        <v>17.47</v>
      </c>
      <c r="E9" s="16" t="n">
        <v>2.6883288</v>
      </c>
      <c r="F9" s="17" t="n">
        <v>16</v>
      </c>
      <c r="G9" s="16" t="n">
        <v>0.104311200000002</v>
      </c>
      <c r="H9" s="18" t="n">
        <f aca="false">F9*100/D9</f>
        <v>91.5855752718945</v>
      </c>
    </row>
    <row r="10" customFormat="false" ht="12.75" hidden="false" customHeight="false" outlineLevel="0" collapsed="false">
      <c r="A10" s="19" t="n">
        <v>5</v>
      </c>
      <c r="B10" s="13" t="s">
        <v>13</v>
      </c>
      <c r="C10" s="14" t="n">
        <v>18.45</v>
      </c>
      <c r="D10" s="20" t="n">
        <v>105.65</v>
      </c>
      <c r="E10" s="16" t="n">
        <v>10.953076</v>
      </c>
      <c r="F10" s="17" t="n">
        <v>78.012</v>
      </c>
      <c r="G10" s="16" t="n">
        <v>1.96119248000001</v>
      </c>
      <c r="H10" s="18" t="n">
        <f aca="false">F10*100/D10</f>
        <v>73.8400378608613</v>
      </c>
    </row>
    <row r="11" customFormat="false" ht="12.75" hidden="false" customHeight="false" outlineLevel="0" collapsed="false">
      <c r="A11" s="19" t="n">
        <v>6</v>
      </c>
      <c r="B11" s="21" t="s">
        <v>14</v>
      </c>
      <c r="C11" s="14" t="n">
        <v>17.938</v>
      </c>
      <c r="D11" s="20" t="n">
        <v>104.610000000001</v>
      </c>
      <c r="E11" s="16" t="n">
        <v>10.5148744</v>
      </c>
      <c r="F11" s="17" t="n">
        <v>80</v>
      </c>
      <c r="G11" s="16" t="n">
        <v>1.74632560000004</v>
      </c>
      <c r="H11" s="18" t="n">
        <f aca="false">F11*100/D11</f>
        <v>76.4745244240508</v>
      </c>
    </row>
    <row r="12" customFormat="false" ht="12.75" hidden="false" customHeight="false" outlineLevel="0" collapsed="false">
      <c r="A12" s="12" t="n">
        <v>7</v>
      </c>
      <c r="B12" s="13" t="s">
        <v>15</v>
      </c>
      <c r="C12" s="14" t="n">
        <v>15.371</v>
      </c>
      <c r="D12" s="20" t="n">
        <v>78.4399999999996</v>
      </c>
      <c r="E12" s="16" t="n">
        <v>9.80489760000001</v>
      </c>
      <c r="F12" s="17" t="n">
        <v>56</v>
      </c>
      <c r="G12" s="16" t="n">
        <v>1.59234239999997</v>
      </c>
      <c r="H12" s="18" t="n">
        <f aca="false">F12*100/D12</f>
        <v>71.3921468638453</v>
      </c>
    </row>
    <row r="13" customFormat="false" ht="12.75" hidden="false" customHeight="false" outlineLevel="0" collapsed="false">
      <c r="A13" s="19" t="n">
        <v>8</v>
      </c>
      <c r="B13" s="13" t="s">
        <v>16</v>
      </c>
      <c r="C13" s="14" t="n">
        <v>1.95999999999999</v>
      </c>
      <c r="D13" s="20" t="n">
        <v>15.24</v>
      </c>
      <c r="E13" s="16" t="n">
        <v>0.878569599999994</v>
      </c>
      <c r="F13" s="17" t="n">
        <v>7</v>
      </c>
      <c r="G13" s="16" t="n">
        <v>0.5847104</v>
      </c>
      <c r="H13" s="18" t="n">
        <f aca="false">F13*100/D13</f>
        <v>45.9317585301837</v>
      </c>
    </row>
    <row r="14" customFormat="false" ht="12.75" hidden="false" customHeight="false" outlineLevel="0" collapsed="false">
      <c r="A14" s="19" t="n">
        <v>9</v>
      </c>
      <c r="B14" s="13" t="s">
        <v>17</v>
      </c>
      <c r="C14" s="14" t="n">
        <v>11.097</v>
      </c>
      <c r="D14" s="20" t="n">
        <v>67.3700000000001</v>
      </c>
      <c r="E14" s="16" t="n">
        <v>4.80426719999999</v>
      </c>
      <c r="F14" s="17" t="n">
        <v>88.68</v>
      </c>
      <c r="G14" s="16" t="n">
        <v>-1.51215759999999</v>
      </c>
      <c r="H14" s="18" t="n">
        <f aca="false">F14*100/D14</f>
        <v>131.631289891643</v>
      </c>
    </row>
    <row r="15" customFormat="false" ht="12.75" hidden="false" customHeight="false" outlineLevel="0" collapsed="false">
      <c r="A15" s="12" t="n">
        <v>10</v>
      </c>
      <c r="B15" s="13" t="s">
        <v>18</v>
      </c>
      <c r="C15" s="14" t="n">
        <v>3.266</v>
      </c>
      <c r="D15" s="20" t="n">
        <v>18.4100000000003</v>
      </c>
      <c r="E15" s="16" t="n">
        <v>1.95962639999998</v>
      </c>
      <c r="F15" s="17" t="n">
        <v>30</v>
      </c>
      <c r="G15" s="16" t="n">
        <v>-0.822426399999978</v>
      </c>
      <c r="H15" s="18" t="n">
        <f aca="false">F15*100/D15</f>
        <v>162.954915806624</v>
      </c>
    </row>
    <row r="16" customFormat="false" ht="12.75" hidden="false" customHeight="false" outlineLevel="0" collapsed="false">
      <c r="A16" s="19" t="n">
        <v>11</v>
      </c>
      <c r="B16" s="13" t="s">
        <v>19</v>
      </c>
      <c r="C16" s="14" t="n">
        <v>13.695</v>
      </c>
      <c r="D16" s="20" t="n">
        <v>104.47</v>
      </c>
      <c r="E16" s="16" t="n">
        <v>6.28180880000002</v>
      </c>
      <c r="F16" s="17" t="n">
        <v>97</v>
      </c>
      <c r="G16" s="16" t="n">
        <v>0.530071199999986</v>
      </c>
      <c r="H16" s="18" t="n">
        <f aca="false">F16*100/D16</f>
        <v>92.8496219010244</v>
      </c>
    </row>
    <row r="17" customFormat="false" ht="12.75" hidden="false" customHeight="false" outlineLevel="0" collapsed="false">
      <c r="A17" s="19" t="n">
        <v>12</v>
      </c>
      <c r="B17" s="13" t="s">
        <v>20</v>
      </c>
      <c r="C17" s="14" t="n">
        <v>14.143</v>
      </c>
      <c r="D17" s="20" t="n">
        <v>100.339999999999</v>
      </c>
      <c r="E17" s="16" t="n">
        <v>7.02287360000006</v>
      </c>
      <c r="F17" s="17" t="n">
        <v>69.668</v>
      </c>
      <c r="G17" s="16" t="n">
        <v>2.17648511999995</v>
      </c>
      <c r="H17" s="18" t="n">
        <f aca="false">F17*100/D17</f>
        <v>69.4319314331279</v>
      </c>
    </row>
    <row r="18" customFormat="false" ht="12.75" hidden="false" customHeight="false" outlineLevel="0" collapsed="false">
      <c r="A18" s="12" t="n">
        <v>13</v>
      </c>
      <c r="B18" s="13" t="s">
        <v>21</v>
      </c>
      <c r="C18" s="14" t="n">
        <v>4.133</v>
      </c>
      <c r="D18" s="20" t="n">
        <v>29.71</v>
      </c>
      <c r="E18" s="16" t="n">
        <v>2.02477839999999</v>
      </c>
      <c r="F18" s="17" t="n">
        <v>26.254</v>
      </c>
      <c r="G18" s="16" t="n">
        <v>0.245237760000002</v>
      </c>
      <c r="H18" s="18" t="n">
        <f aca="false">F18*100/D18</f>
        <v>88.3675530124536</v>
      </c>
    </row>
    <row r="19" customFormat="false" ht="12.75" hidden="false" customHeight="false" outlineLevel="0" collapsed="false">
      <c r="A19" s="19" t="n">
        <v>14</v>
      </c>
      <c r="B19" s="13" t="s">
        <v>22</v>
      </c>
      <c r="C19" s="14" t="n">
        <v>1.204</v>
      </c>
      <c r="D19" s="20" t="n">
        <v>8.62999999999988</v>
      </c>
      <c r="E19" s="16" t="n">
        <v>0.591615200000009</v>
      </c>
      <c r="F19" s="17" t="n">
        <v>3</v>
      </c>
      <c r="G19" s="16" t="n">
        <v>0.399504799999992</v>
      </c>
      <c r="H19" s="18" t="n">
        <f aca="false">F19*100/D19</f>
        <v>34.7624565469298</v>
      </c>
    </row>
    <row r="20" customFormat="false" ht="12.75" hidden="false" customHeight="false" outlineLevel="0" collapsed="false">
      <c r="A20" s="19" t="n">
        <v>15</v>
      </c>
      <c r="B20" s="13" t="s">
        <v>23</v>
      </c>
      <c r="C20" s="14" t="n">
        <v>2.2</v>
      </c>
      <c r="D20" s="20" t="n">
        <v>15.51</v>
      </c>
      <c r="E20" s="16" t="n">
        <v>1.099</v>
      </c>
      <c r="F20" s="17" t="n">
        <v>10</v>
      </c>
      <c r="G20" s="16" t="n">
        <v>0.391</v>
      </c>
      <c r="H20" s="18" t="n">
        <f aca="false">F20*100/D20</f>
        <v>64.4745325596389</v>
      </c>
    </row>
    <row r="21" customFormat="false" ht="12.75" hidden="false" customHeight="false" outlineLevel="0" collapsed="false">
      <c r="A21" s="12" t="n">
        <v>16</v>
      </c>
      <c r="B21" s="13" t="s">
        <v>24</v>
      </c>
      <c r="C21" s="14" t="n">
        <v>9.58699999999999</v>
      </c>
      <c r="D21" s="20" t="n">
        <v>48.59</v>
      </c>
      <c r="E21" s="22" t="n">
        <v>6.13905359999999</v>
      </c>
      <c r="F21" s="17" t="n">
        <v>45.5</v>
      </c>
      <c r="G21" s="16" t="n">
        <v>0.2192664</v>
      </c>
      <c r="H21" s="18" t="n">
        <f aca="false">F21*100/D21</f>
        <v>93.6406668038691</v>
      </c>
    </row>
    <row r="22" customFormat="false" ht="12.75" hidden="false" customHeight="false" outlineLevel="0" collapsed="false">
      <c r="A22" s="19" t="n">
        <v>17</v>
      </c>
      <c r="B22" s="13" t="s">
        <v>25</v>
      </c>
      <c r="C22" s="14" t="n">
        <v>11.547</v>
      </c>
      <c r="D22" s="20" t="n">
        <v>71.31</v>
      </c>
      <c r="E22" s="16" t="n">
        <v>6.4868424</v>
      </c>
      <c r="F22" s="17" t="n">
        <v>49.5</v>
      </c>
      <c r="G22" s="16" t="n">
        <v>1.5476376</v>
      </c>
      <c r="H22" s="18" t="n">
        <f aca="false">F22*100/D22</f>
        <v>69.4152292806059</v>
      </c>
    </row>
    <row r="23" customFormat="false" ht="12.75" hidden="false" customHeight="false" outlineLevel="0" collapsed="false">
      <c r="A23" s="19" t="n">
        <v>18</v>
      </c>
      <c r="B23" s="13" t="s">
        <v>26</v>
      </c>
      <c r="C23" s="14" t="n">
        <v>10.562</v>
      </c>
      <c r="D23" s="20" t="n">
        <v>79.65</v>
      </c>
      <c r="E23" s="16" t="n">
        <v>4.910036</v>
      </c>
      <c r="F23" s="17" t="n">
        <v>47.5</v>
      </c>
      <c r="G23" s="16" t="n">
        <v>2.281364</v>
      </c>
      <c r="H23" s="18" t="n">
        <f aca="false">F23*100/D23</f>
        <v>59.6359070935342</v>
      </c>
    </row>
  </sheetData>
  <mergeCells count="9">
    <mergeCell ref="B1:H1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1:06:35Z</dcterms:created>
  <dc:creator>Zana Kutrienė</dc:creator>
  <dc:description/>
  <dc:language>en-US</dc:language>
  <cp:lastModifiedBy>LarisaR</cp:lastModifiedBy>
  <cp:lastPrinted>2019-10-04T07:29:10Z</cp:lastPrinted>
  <dcterms:modified xsi:type="dcterms:W3CDTF">2019-10-07T07:30:27Z</dcterms:modified>
  <cp:revision>0</cp:revision>
  <dc:subject/>
  <dc:title/>
</cp:coreProperties>
</file>