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2019 m. rugpjūčio II mkr. gyvenamujų namų karštas vanduo ir cirkuliacija (atvira sistema)</t>
  </si>
  <si>
    <t xml:space="preserve">Eil.
Nr.</t>
  </si>
  <si>
    <t xml:space="preserve">Adresas</t>
  </si>
  <si>
    <t xml:space="preserve">Šilumos en.
kiekis karšto vandens 
pašildymui ir cirkuliacijai, 
MWh</t>
  </si>
  <si>
    <t xml:space="preserve">Sunaudoto karšto
 vandens kiekis 
pagal įvadinių 
skaitiklių rodmenis, 
m3</t>
  </si>
  <si>
    <t xml:space="preserve">Šilumos en.
kiekis  cirkuliacijai, 
MWh
</t>
  </si>
  <si>
    <t xml:space="preserve">k.v. deklaravimas, 
m3</t>
  </si>
  <si>
    <t xml:space="preserve">šilumos kiekis su nepaskirstytu karštu vadeniu,
MWh
</t>
  </si>
  <si>
    <t xml:space="preserve">sunaudotų ir deklaruotų k.v. kiekių skirtumas,
 % </t>
  </si>
  <si>
    <t xml:space="preserve">Taikos 46</t>
  </si>
  <si>
    <t xml:space="preserve">Taikos 48</t>
  </si>
  <si>
    <t xml:space="preserve">Taikos 50</t>
  </si>
  <si>
    <t xml:space="preserve">Taikos 52</t>
  </si>
  <si>
    <t xml:space="preserve">Taikos 54</t>
  </si>
  <si>
    <t xml:space="preserve">Taikos 56</t>
  </si>
  <si>
    <t xml:space="preserve">Taikos 58</t>
  </si>
  <si>
    <t xml:space="preserve">Statybininkų 3</t>
  </si>
  <si>
    <t xml:space="preserve">Statybininkų 5</t>
  </si>
  <si>
    <t xml:space="preserve">Statybininkų 15</t>
  </si>
  <si>
    <t xml:space="preserve">Tarybų 3</t>
  </si>
  <si>
    <t xml:space="preserve">Tarybų 6</t>
  </si>
  <si>
    <t xml:space="preserve">Tarybų 7</t>
  </si>
  <si>
    <t xml:space="preserve">Tarybų 11</t>
  </si>
  <si>
    <t xml:space="preserve">Tarybų 12</t>
  </si>
  <si>
    <t xml:space="preserve">Tarybų 14 </t>
  </si>
  <si>
    <t xml:space="preserve">Tarybų 16</t>
  </si>
  <si>
    <t xml:space="preserve">Tarybų 17</t>
  </si>
  <si>
    <t xml:space="preserve">Sedulinos al. 21</t>
  </si>
  <si>
    <t xml:space="preserve">Sedulinos al. 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186"/>
    </font>
    <font>
      <sz val="10"/>
      <color rgb="FF000000"/>
      <name val="Calibri"/>
      <family val="2"/>
      <charset val="186"/>
    </font>
    <font>
      <b val="true"/>
      <sz val="10"/>
      <color rgb="FFFF0000"/>
      <name val="Calibri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sz val="10"/>
      <name val="Calibri"/>
      <family val="2"/>
      <charset val="186"/>
    </font>
    <font>
      <sz val="10"/>
      <name val="Times New Roman"/>
      <family val="1"/>
      <charset val="186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prastas_cirkul II" xfId="20"/>
    <cellStyle name="Paprastas_geguze 2" xfId="21"/>
    <cellStyle name="Paprastas_Lapas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13"/>
    <col collapsed="false" customWidth="true" hidden="false" outlineLevel="0" max="3" min="3" style="1" width="13.14"/>
    <col collapsed="false" customWidth="true" hidden="false" outlineLevel="0" max="4" min="4" style="1" width="14.85"/>
    <col collapsed="false" customWidth="true" hidden="false" outlineLevel="0" max="5" min="5" style="1" width="12.56"/>
    <col collapsed="false" customWidth="true" hidden="false" outlineLevel="0" max="6" min="6" style="2" width="13.85"/>
    <col collapsed="false" customWidth="true" hidden="false" outlineLevel="0" max="7" min="7" style="1" width="12.7"/>
    <col collapsed="false" customWidth="true" hidden="false" outlineLevel="0" max="8" min="8" style="1" width="11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5"/>
      <c r="B2" s="6"/>
      <c r="C2" s="7"/>
      <c r="D2" s="7"/>
      <c r="E2" s="7"/>
      <c r="F2" s="7"/>
      <c r="G2" s="7"/>
      <c r="H2" s="8"/>
    </row>
    <row r="3" customFormat="false" ht="43.5" hidden="false" customHeight="true" outlineLevel="0" collapsed="false">
      <c r="A3" s="9" t="s">
        <v>1</v>
      </c>
      <c r="B3" s="10" t="s">
        <v>2</v>
      </c>
      <c r="C3" s="9" t="s">
        <v>3</v>
      </c>
      <c r="D3" s="9" t="s">
        <v>4</v>
      </c>
      <c r="E3" s="11" t="s">
        <v>5</v>
      </c>
      <c r="F3" s="11" t="s">
        <v>6</v>
      </c>
      <c r="G3" s="12" t="s">
        <v>7</v>
      </c>
      <c r="H3" s="12" t="s">
        <v>8</v>
      </c>
    </row>
    <row r="4" customFormat="false" ht="12.75" hidden="false" customHeight="false" outlineLevel="0" collapsed="false">
      <c r="A4" s="9"/>
      <c r="B4" s="10"/>
      <c r="C4" s="9"/>
      <c r="D4" s="9"/>
      <c r="E4" s="11"/>
      <c r="F4" s="11"/>
      <c r="G4" s="12"/>
      <c r="H4" s="12"/>
    </row>
    <row r="5" customFormat="false" ht="27.75" hidden="false" customHeight="true" outlineLevel="0" collapsed="false">
      <c r="A5" s="9"/>
      <c r="B5" s="10"/>
      <c r="C5" s="9"/>
      <c r="D5" s="9"/>
      <c r="E5" s="11"/>
      <c r="F5" s="11"/>
      <c r="G5" s="12"/>
      <c r="H5" s="12"/>
    </row>
    <row r="6" customFormat="false" ht="12.75" hidden="false" customHeight="false" outlineLevel="0" collapsed="false">
      <c r="A6" s="13" t="n">
        <v>1</v>
      </c>
      <c r="B6" s="14" t="s">
        <v>9</v>
      </c>
      <c r="C6" s="15" t="n">
        <v>15.967</v>
      </c>
      <c r="D6" s="16" t="n">
        <v>105.400000000001</v>
      </c>
      <c r="E6" s="17" t="n">
        <v>8.48781599999988</v>
      </c>
      <c r="F6" s="18" t="n">
        <v>87.8</v>
      </c>
      <c r="G6" s="17" t="n">
        <v>1.2488960000001</v>
      </c>
      <c r="H6" s="19" t="n">
        <f aca="false">F6*100/D6</f>
        <v>83.301707779885</v>
      </c>
    </row>
    <row r="7" customFormat="false" ht="12.75" hidden="false" customHeight="false" outlineLevel="0" collapsed="false">
      <c r="A7" s="20" t="n">
        <v>2</v>
      </c>
      <c r="B7" s="14" t="s">
        <v>10</v>
      </c>
      <c r="C7" s="15" t="n">
        <v>6.176</v>
      </c>
      <c r="D7" s="21" t="n">
        <v>31.8100000000002</v>
      </c>
      <c r="E7" s="17" t="n">
        <v>3.91876239999999</v>
      </c>
      <c r="F7" s="18" t="n">
        <v>26</v>
      </c>
      <c r="G7" s="17" t="n">
        <v>0.412277600000012</v>
      </c>
      <c r="H7" s="19" t="n">
        <f aca="false">F7*100/D7</f>
        <v>81.7353033637217</v>
      </c>
    </row>
    <row r="8" customFormat="false" ht="12.75" hidden="false" customHeight="false" outlineLevel="0" collapsed="false">
      <c r="A8" s="20" t="n">
        <v>3</v>
      </c>
      <c r="B8" s="14" t="s">
        <v>11</v>
      </c>
      <c r="C8" s="15" t="n">
        <v>11.75</v>
      </c>
      <c r="D8" s="21" t="n">
        <v>54.6300000000001</v>
      </c>
      <c r="E8" s="17" t="n">
        <v>7.8734552</v>
      </c>
      <c r="F8" s="18" t="n">
        <v>68</v>
      </c>
      <c r="G8" s="17" t="n">
        <v>-0.948735199999996</v>
      </c>
      <c r="H8" s="19" t="n">
        <f aca="false">F8*100/D8</f>
        <v>124.473732381475</v>
      </c>
    </row>
    <row r="9" customFormat="false" ht="12.75" hidden="false" customHeight="false" outlineLevel="0" collapsed="false">
      <c r="A9" s="13" t="n">
        <v>4</v>
      </c>
      <c r="B9" s="14" t="s">
        <v>12</v>
      </c>
      <c r="C9" s="15" t="n">
        <v>3.805</v>
      </c>
      <c r="D9" s="21" t="n">
        <v>18.58</v>
      </c>
      <c r="E9" s="17" t="n">
        <v>2.4865632</v>
      </c>
      <c r="F9" s="18" t="n">
        <v>10</v>
      </c>
      <c r="G9" s="17" t="n">
        <v>0.608836800000003</v>
      </c>
      <c r="H9" s="19" t="n">
        <f aca="false">F9*100/D9</f>
        <v>53.8213132400429</v>
      </c>
    </row>
    <row r="10" customFormat="false" ht="12.75" hidden="false" customHeight="false" outlineLevel="0" collapsed="false">
      <c r="A10" s="20" t="n">
        <v>5</v>
      </c>
      <c r="B10" s="14" t="s">
        <v>13</v>
      </c>
      <c r="C10" s="15" t="n">
        <v>18.863</v>
      </c>
      <c r="D10" s="21" t="n">
        <v>130.119999999999</v>
      </c>
      <c r="E10" s="17" t="n">
        <v>9.62968480000004</v>
      </c>
      <c r="F10" s="18" t="n">
        <v>103.9</v>
      </c>
      <c r="G10" s="17" t="n">
        <v>1.86057119999996</v>
      </c>
      <c r="H10" s="19" t="n">
        <f aca="false">F10*100/D10</f>
        <v>79.8493698124811</v>
      </c>
    </row>
    <row r="11" customFormat="false" ht="12.75" hidden="false" customHeight="false" outlineLevel="0" collapsed="false">
      <c r="A11" s="20" t="n">
        <v>6</v>
      </c>
      <c r="B11" s="22" t="s">
        <v>14</v>
      </c>
      <c r="C11" s="15" t="n">
        <v>19.384</v>
      </c>
      <c r="D11" s="21" t="n">
        <v>115.76</v>
      </c>
      <c r="E11" s="17" t="n">
        <v>11.1696704</v>
      </c>
      <c r="F11" s="18" t="n">
        <v>75.2</v>
      </c>
      <c r="G11" s="17" t="n">
        <v>2.87813759999998</v>
      </c>
      <c r="H11" s="19" t="n">
        <f aca="false">F11*100/D11</f>
        <v>64.9619903248101</v>
      </c>
    </row>
    <row r="12" customFormat="false" ht="12.75" hidden="false" customHeight="false" outlineLevel="0" collapsed="false">
      <c r="A12" s="13" t="n">
        <v>7</v>
      </c>
      <c r="B12" s="14" t="s">
        <v>15</v>
      </c>
      <c r="C12" s="15" t="n">
        <v>14.398</v>
      </c>
      <c r="D12" s="21" t="n">
        <v>85.3999999999996</v>
      </c>
      <c r="E12" s="17" t="n">
        <v>8.33801600000002</v>
      </c>
      <c r="F12" s="18" t="n">
        <v>63.5</v>
      </c>
      <c r="G12" s="17" t="n">
        <v>1.55402399999997</v>
      </c>
      <c r="H12" s="19" t="n">
        <f aca="false">F12*100/D12</f>
        <v>74.3559718969558</v>
      </c>
    </row>
    <row r="13" customFormat="false" ht="12.75" hidden="false" customHeight="false" outlineLevel="0" collapsed="false">
      <c r="A13" s="20" t="n">
        <v>8</v>
      </c>
      <c r="B13" s="14" t="s">
        <v>16</v>
      </c>
      <c r="C13" s="15" t="n">
        <v>0</v>
      </c>
      <c r="D13" s="21" t="n">
        <v>0</v>
      </c>
      <c r="E13" s="17" t="n">
        <v>0</v>
      </c>
      <c r="F13" s="18" t="n">
        <v>28</v>
      </c>
      <c r="G13" s="17" t="n">
        <v>-1.98688</v>
      </c>
      <c r="H13" s="19"/>
    </row>
    <row r="14" customFormat="false" ht="12.75" hidden="false" customHeight="false" outlineLevel="0" collapsed="false">
      <c r="A14" s="20" t="n">
        <v>9</v>
      </c>
      <c r="B14" s="14" t="s">
        <v>17</v>
      </c>
      <c r="C14" s="15" t="n">
        <v>0</v>
      </c>
      <c r="D14" s="21" t="n">
        <v>0</v>
      </c>
      <c r="E14" s="17" t="n">
        <v>0</v>
      </c>
      <c r="F14" s="18" t="n">
        <v>20</v>
      </c>
      <c r="G14" s="17" t="n">
        <v>-1.4192</v>
      </c>
      <c r="H14" s="19"/>
    </row>
    <row r="15" customFormat="false" ht="12.75" hidden="false" customHeight="false" outlineLevel="0" collapsed="false">
      <c r="A15" s="13" t="n">
        <v>10</v>
      </c>
      <c r="B15" s="14" t="s">
        <v>18</v>
      </c>
      <c r="C15" s="15" t="n">
        <v>9.278</v>
      </c>
      <c r="D15" s="23" t="n">
        <v>58.25</v>
      </c>
      <c r="E15" s="17" t="n">
        <v>5.11278992</v>
      </c>
      <c r="F15" s="18" t="n">
        <v>58.698</v>
      </c>
      <c r="G15" s="17" t="n">
        <v>-0.03179008</v>
      </c>
      <c r="H15" s="19" t="n">
        <f aca="false">F15*100/D15</f>
        <v>100.769098712446</v>
      </c>
    </row>
    <row r="16" customFormat="false" ht="12.75" hidden="false" customHeight="false" outlineLevel="0" collapsed="false">
      <c r="A16" s="20" t="n">
        <v>11</v>
      </c>
      <c r="B16" s="14" t="s">
        <v>19</v>
      </c>
      <c r="C16" s="15" t="n">
        <v>12.123</v>
      </c>
      <c r="D16" s="21" t="n">
        <v>84</v>
      </c>
      <c r="E16" s="17" t="n">
        <v>6.16236</v>
      </c>
      <c r="F16" s="18" t="n">
        <v>62.852</v>
      </c>
      <c r="G16" s="17" t="n">
        <v>1.50066208</v>
      </c>
      <c r="H16" s="19" t="n">
        <f aca="false">F16*100/D16</f>
        <v>74.8238095238095</v>
      </c>
    </row>
    <row r="17" customFormat="false" ht="12.75" hidden="false" customHeight="false" outlineLevel="0" collapsed="false">
      <c r="A17" s="20" t="n">
        <v>12</v>
      </c>
      <c r="B17" s="14" t="s">
        <v>20</v>
      </c>
      <c r="C17" s="15" t="n">
        <v>7.074</v>
      </c>
      <c r="D17" s="21" t="n">
        <v>46.9099999999999</v>
      </c>
      <c r="E17" s="17" t="n">
        <v>3.74526640000001</v>
      </c>
      <c r="F17" s="18" t="n">
        <v>62.7</v>
      </c>
      <c r="G17" s="17" t="n">
        <v>-1.12045840000001</v>
      </c>
      <c r="H17" s="19" t="n">
        <f aca="false">F17*100/D17</f>
        <v>133.660200383714</v>
      </c>
    </row>
    <row r="18" customFormat="false" ht="12.75" hidden="false" customHeight="false" outlineLevel="0" collapsed="false">
      <c r="A18" s="13" t="n">
        <v>13</v>
      </c>
      <c r="B18" s="14" t="s">
        <v>21</v>
      </c>
      <c r="C18" s="15" t="n">
        <v>14.17</v>
      </c>
      <c r="D18" s="21" t="n">
        <v>110.72</v>
      </c>
      <c r="E18" s="17" t="n">
        <v>6.31330879999998</v>
      </c>
      <c r="F18" s="18" t="n">
        <v>76</v>
      </c>
      <c r="G18" s="17" t="n">
        <v>2.46373120000002</v>
      </c>
      <c r="H18" s="19" t="n">
        <f aca="false">F18*100/D18</f>
        <v>68.6416184971097</v>
      </c>
    </row>
    <row r="19" customFormat="false" ht="12.75" hidden="false" customHeight="false" outlineLevel="0" collapsed="false">
      <c r="A19" s="20" t="n">
        <v>14</v>
      </c>
      <c r="B19" s="14" t="s">
        <v>22</v>
      </c>
      <c r="C19" s="15" t="n">
        <v>14.131</v>
      </c>
      <c r="D19" s="21" t="n">
        <v>85.6600000000012</v>
      </c>
      <c r="E19" s="17" t="n">
        <v>8.05256639999992</v>
      </c>
      <c r="F19" s="18" t="n">
        <v>99.052</v>
      </c>
      <c r="G19" s="17" t="n">
        <v>-0.950296319999914</v>
      </c>
      <c r="H19" s="19" t="n">
        <f aca="false">F19*100/D19</f>
        <v>115.63390147093</v>
      </c>
    </row>
    <row r="20" customFormat="false" ht="12.75" hidden="false" customHeight="false" outlineLevel="0" collapsed="false">
      <c r="A20" s="20" t="n">
        <v>15</v>
      </c>
      <c r="B20" s="14" t="s">
        <v>23</v>
      </c>
      <c r="C20" s="15" t="n">
        <v>9.41</v>
      </c>
      <c r="D20" s="21" t="n">
        <v>71.2000000000001</v>
      </c>
      <c r="E20" s="17" t="n">
        <v>4.357648</v>
      </c>
      <c r="F20" s="18" t="n">
        <v>123.595</v>
      </c>
      <c r="G20" s="17" t="n">
        <v>-3.7179492</v>
      </c>
      <c r="H20" s="19" t="n">
        <f aca="false">F20*100/D20</f>
        <v>173.588483146067</v>
      </c>
    </row>
    <row r="21" customFormat="false" ht="12.75" hidden="false" customHeight="false" outlineLevel="0" collapsed="false">
      <c r="A21" s="13" t="n">
        <v>16</v>
      </c>
      <c r="B21" s="14" t="s">
        <v>24</v>
      </c>
      <c r="C21" s="15" t="n">
        <v>2.317</v>
      </c>
      <c r="D21" s="21" t="n">
        <v>16.52</v>
      </c>
      <c r="E21" s="17" t="n">
        <v>1.1447408</v>
      </c>
      <c r="F21" s="18" t="n">
        <v>23</v>
      </c>
      <c r="G21" s="17" t="n">
        <v>-0.459820800000001</v>
      </c>
      <c r="H21" s="19" t="n">
        <f aca="false">F21*100/D21</f>
        <v>139.225181598063</v>
      </c>
    </row>
    <row r="22" customFormat="false" ht="12.75" hidden="false" customHeight="false" outlineLevel="0" collapsed="false">
      <c r="A22" s="20" t="n">
        <v>17</v>
      </c>
      <c r="B22" s="14" t="s">
        <v>25</v>
      </c>
      <c r="C22" s="15" t="n">
        <v>4.628</v>
      </c>
      <c r="D22" s="21" t="n">
        <v>32.28</v>
      </c>
      <c r="E22" s="17" t="n">
        <v>2.3374112</v>
      </c>
      <c r="F22" s="18" t="n">
        <v>23</v>
      </c>
      <c r="G22" s="17" t="n">
        <v>0.658508799999998</v>
      </c>
      <c r="H22" s="19" t="n">
        <f aca="false">F22*100/D22</f>
        <v>71.2515489467163</v>
      </c>
    </row>
    <row r="23" customFormat="false" ht="12.75" hidden="false" customHeight="false" outlineLevel="0" collapsed="false">
      <c r="A23" s="20" t="n">
        <v>18</v>
      </c>
      <c r="B23" s="14" t="s">
        <v>26</v>
      </c>
      <c r="C23" s="15" t="n">
        <v>9.55600000000001</v>
      </c>
      <c r="D23" s="21" t="n">
        <v>44.2299999999996</v>
      </c>
      <c r="E23" s="17" t="n">
        <v>6.41743920000004</v>
      </c>
      <c r="F23" s="18" t="n">
        <v>42</v>
      </c>
      <c r="G23" s="17" t="n">
        <v>0.158240799999969</v>
      </c>
      <c r="H23" s="19" t="n">
        <f aca="false">F23*100/D23</f>
        <v>94.9581731856216</v>
      </c>
    </row>
    <row r="24" customFormat="false" ht="12.75" hidden="false" customHeight="false" outlineLevel="0" collapsed="false">
      <c r="A24" s="13" t="n">
        <v>19</v>
      </c>
      <c r="B24" s="14" t="s">
        <v>27</v>
      </c>
      <c r="C24" s="15" t="n">
        <v>12.388</v>
      </c>
      <c r="D24" s="21" t="n">
        <v>84.5600000000002</v>
      </c>
      <c r="E24" s="17" t="n">
        <v>6.38762239999999</v>
      </c>
      <c r="F24" s="18" t="n">
        <v>55</v>
      </c>
      <c r="G24" s="17" t="n">
        <v>2.09757760000001</v>
      </c>
      <c r="H24" s="19" t="n">
        <f aca="false">F24*100/D24</f>
        <v>65.0425733207189</v>
      </c>
    </row>
    <row r="25" customFormat="false" ht="12.75" hidden="false" customHeight="false" outlineLevel="0" collapsed="false">
      <c r="A25" s="20" t="n">
        <v>20</v>
      </c>
      <c r="B25" s="14" t="s">
        <v>28</v>
      </c>
      <c r="C25" s="23" t="n">
        <v>10.229</v>
      </c>
      <c r="D25" s="21" t="n">
        <v>75.49</v>
      </c>
      <c r="E25" s="24" t="n">
        <v>4.873</v>
      </c>
      <c r="F25" s="25" t="n">
        <v>45</v>
      </c>
      <c r="G25" s="24" t="n">
        <v>2.164</v>
      </c>
      <c r="H25" s="19" t="n">
        <f aca="false">F25*100/D25</f>
        <v>59.6105444429726</v>
      </c>
    </row>
  </sheetData>
  <mergeCells count="9">
    <mergeCell ref="B1:H1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6:26:46Z</dcterms:created>
  <dc:creator>Zana Kutrienė</dc:creator>
  <dc:description/>
  <dc:language>en-US</dc:language>
  <cp:lastModifiedBy>LarisaR</cp:lastModifiedBy>
  <cp:lastPrinted>2019-09-03T11:40:38Z</cp:lastPrinted>
  <dcterms:modified xsi:type="dcterms:W3CDTF">2019-09-05T04:59:50Z</dcterms:modified>
  <cp:revision>0</cp:revision>
  <dc:subject/>
  <dc:title/>
</cp:coreProperties>
</file>