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           Valstybės įmonė</t>
  </si>
  <si>
    <t xml:space="preserve">"VISAGINO  ENERGIJA"</t>
  </si>
  <si>
    <t xml:space="preserve">             II mkr. gyvenamujų namų 2019 m. gegužės  mėn. karšto vandens</t>
  </si>
  <si>
    <t xml:space="preserve">                                     įvadinių apskaitos prietaisų parodymų</t>
  </si>
  <si>
    <t xml:space="preserve">           AKTAS</t>
  </si>
  <si>
    <t xml:space="preserve">Eil.</t>
  </si>
  <si>
    <t xml:space="preserve">Plotas</t>
  </si>
  <si>
    <t xml:space="preserve">Adresas</t>
  </si>
  <si>
    <t xml:space="preserve">skaitiklių</t>
  </si>
  <si>
    <t xml:space="preserve">pradine</t>
  </si>
  <si>
    <t xml:space="preserve">paskutine</t>
  </si>
  <si>
    <t xml:space="preserve">V1</t>
  </si>
  <si>
    <t xml:space="preserve">V2</t>
  </si>
  <si>
    <t xml:space="preserve">Sunaudojimas</t>
  </si>
  <si>
    <t xml:space="preserve">Nr.</t>
  </si>
  <si>
    <t xml:space="preserve">data</t>
  </si>
  <si>
    <t xml:space="preserve">skaitiklio Nr.</t>
  </si>
  <si>
    <t xml:space="preserve">pradiniai</t>
  </si>
  <si>
    <t xml:space="preserve">galutiniai</t>
  </si>
  <si>
    <t xml:space="preserve">galutiniiai</t>
  </si>
  <si>
    <t xml:space="preserve">Taikos 46</t>
  </si>
  <si>
    <t xml:space="preserve">10016</t>
  </si>
  <si>
    <t xml:space="preserve">10017</t>
  </si>
  <si>
    <t xml:space="preserve">Taikos 48</t>
  </si>
  <si>
    <t xml:space="preserve">00470</t>
  </si>
  <si>
    <t xml:space="preserve">00466</t>
  </si>
  <si>
    <t xml:space="preserve">Taikos 50</t>
  </si>
  <si>
    <t xml:space="preserve">011196</t>
  </si>
  <si>
    <t xml:space="preserve">011243</t>
  </si>
  <si>
    <t xml:space="preserve">Taikos 52</t>
  </si>
  <si>
    <t xml:space="preserve">9804166</t>
  </si>
  <si>
    <t xml:space="preserve">9803938</t>
  </si>
  <si>
    <t xml:space="preserve">Taikos 54</t>
  </si>
  <si>
    <t xml:space="preserve">00254</t>
  </si>
  <si>
    <t xml:space="preserve">00262</t>
  </si>
  <si>
    <t xml:space="preserve">Taikos 56</t>
  </si>
  <si>
    <t xml:space="preserve">011173</t>
  </si>
  <si>
    <t xml:space="preserve">011168</t>
  </si>
  <si>
    <t xml:space="preserve">Taikos 58</t>
  </si>
  <si>
    <t xml:space="preserve">00159</t>
  </si>
  <si>
    <t xml:space="preserve">00413</t>
  </si>
  <si>
    <t xml:space="preserve">Statybininkų 3</t>
  </si>
  <si>
    <t xml:space="preserve">00170</t>
  </si>
  <si>
    <t xml:space="preserve">00398</t>
  </si>
  <si>
    <t xml:space="preserve">Statybininkų 5</t>
  </si>
  <si>
    <t xml:space="preserve">00405</t>
  </si>
  <si>
    <t xml:space="preserve">00704</t>
  </si>
  <si>
    <t xml:space="preserve">Statybininkų 9 </t>
  </si>
  <si>
    <t xml:space="preserve">01029</t>
  </si>
  <si>
    <t xml:space="preserve">00648</t>
  </si>
  <si>
    <t xml:space="preserve">Statybininkų 11</t>
  </si>
  <si>
    <t xml:space="preserve">09019</t>
  </si>
  <si>
    <t xml:space="preserve">9803929</t>
  </si>
  <si>
    <t xml:space="preserve">Statybininkų 13</t>
  </si>
  <si>
    <t xml:space="preserve">10058</t>
  </si>
  <si>
    <t xml:space="preserve">9803933</t>
  </si>
  <si>
    <t xml:space="preserve">Statybininkų 15</t>
  </si>
  <si>
    <t xml:space="preserve">9802212</t>
  </si>
  <si>
    <t xml:space="preserve">9802237</t>
  </si>
  <si>
    <t xml:space="preserve">Tarybų 3</t>
  </si>
  <si>
    <t xml:space="preserve">00762</t>
  </si>
  <si>
    <t xml:space="preserve">00754</t>
  </si>
  <si>
    <t xml:space="preserve">Tarybų 5</t>
  </si>
  <si>
    <t xml:space="preserve">10066</t>
  </si>
  <si>
    <t xml:space="preserve">09029</t>
  </si>
  <si>
    <t xml:space="preserve">Tarybų 5A</t>
  </si>
  <si>
    <t xml:space="preserve">07003</t>
  </si>
  <si>
    <t xml:space="preserve">01508</t>
  </si>
  <si>
    <t xml:space="preserve">Tarybų 6</t>
  </si>
  <si>
    <t xml:space="preserve">011329</t>
  </si>
  <si>
    <t xml:space="preserve">011346</t>
  </si>
  <si>
    <t xml:space="preserve">Tarybų 7</t>
  </si>
  <si>
    <t xml:space="preserve">9802230</t>
  </si>
  <si>
    <t xml:space="preserve">9802219</t>
  </si>
  <si>
    <t xml:space="preserve">Tarybų 8</t>
  </si>
  <si>
    <t xml:space="preserve">10055</t>
  </si>
  <si>
    <t xml:space="preserve">10047</t>
  </si>
  <si>
    <t xml:space="preserve">Tarybų 10 </t>
  </si>
  <si>
    <t xml:space="preserve">10094</t>
  </si>
  <si>
    <t xml:space="preserve">10097</t>
  </si>
  <si>
    <t xml:space="preserve">Tarybų 11</t>
  </si>
  <si>
    <t xml:space="preserve">1108037</t>
  </si>
  <si>
    <t xml:space="preserve">1108050</t>
  </si>
  <si>
    <t xml:space="preserve">Tarybų 12</t>
  </si>
  <si>
    <t xml:space="preserve">00268</t>
  </si>
  <si>
    <t xml:space="preserve">00253</t>
  </si>
  <si>
    <t xml:space="preserve">Tarybų 14 </t>
  </si>
  <si>
    <t xml:space="preserve">09009</t>
  </si>
  <si>
    <t xml:space="preserve">9803924</t>
  </si>
  <si>
    <t xml:space="preserve">Tarybų 15</t>
  </si>
  <si>
    <t xml:space="preserve">011578</t>
  </si>
  <si>
    <t xml:space="preserve">00415</t>
  </si>
  <si>
    <t xml:space="preserve">Tarybų 16</t>
  </si>
  <si>
    <t xml:space="preserve">10209</t>
  </si>
  <si>
    <t xml:space="preserve">9803761</t>
  </si>
  <si>
    <t xml:space="preserve">Tarybų 17</t>
  </si>
  <si>
    <t xml:space="preserve">00188</t>
  </si>
  <si>
    <t xml:space="preserve">9802236</t>
  </si>
  <si>
    <t xml:space="preserve">Tarybų 21</t>
  </si>
  <si>
    <t xml:space="preserve">09010</t>
  </si>
  <si>
    <t xml:space="preserve">00431</t>
  </si>
  <si>
    <t xml:space="preserve">Sedulinos al. 21</t>
  </si>
  <si>
    <t xml:space="preserve">9802222</t>
  </si>
  <si>
    <t xml:space="preserve">9802209</t>
  </si>
  <si>
    <t xml:space="preserve">Sedulinos al. 23</t>
  </si>
  <si>
    <t xml:space="preserve">011282</t>
  </si>
  <si>
    <t xml:space="preserve">011277</t>
  </si>
  <si>
    <t xml:space="preserve">2019 m. gegužės II mkr. gyvenamujų namų karštas vanduo ir cirkuliacija (atvira sistema)</t>
  </si>
  <si>
    <t xml:space="preserve">Eil.
Nr.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.mm\.dd;@"/>
    <numFmt numFmtId="166" formatCode="@"/>
    <numFmt numFmtId="167" formatCode="[$-409]m/d/yyyy"/>
    <numFmt numFmtId="168" formatCode="0.00"/>
    <numFmt numFmtId="169" formatCode="0"/>
    <numFmt numFmtId="170" formatCode="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b val="true"/>
      <sz val="10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1" width="9.14"/>
    <col collapsed="false" customWidth="true" hidden="false" outlineLevel="0" max="3" min="3" style="1" width="15.7"/>
    <col collapsed="false" customWidth="true" hidden="false" outlineLevel="0" max="6" min="4" style="1" width="0.28"/>
    <col collapsed="false" customWidth="true" hidden="false" outlineLevel="0" max="7" min="7" style="1" width="13.7"/>
    <col collapsed="false" customWidth="false" hidden="false" outlineLevel="0" max="10" min="8" style="1" width="9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4"/>
      <c r="F1" s="4"/>
      <c r="G1" s="5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6" t="s">
        <v>1</v>
      </c>
      <c r="E2" s="7"/>
      <c r="F2" s="7"/>
      <c r="G2" s="5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8"/>
      <c r="F3" s="8"/>
      <c r="G3" s="5"/>
      <c r="H3" s="9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8"/>
      <c r="F4" s="8"/>
      <c r="G4" s="5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10" t="s">
        <v>2</v>
      </c>
      <c r="D5" s="10"/>
      <c r="E5" s="11"/>
      <c r="F5" s="11"/>
      <c r="G5" s="1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10" t="s">
        <v>3</v>
      </c>
      <c r="D6" s="13"/>
      <c r="E6" s="11"/>
      <c r="F6" s="11"/>
      <c r="G6" s="5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10"/>
      <c r="D7" s="13" t="s">
        <v>4</v>
      </c>
      <c r="E7" s="11"/>
      <c r="F7" s="11"/>
      <c r="G7" s="5"/>
      <c r="H7" s="9"/>
      <c r="I7" s="2"/>
      <c r="J7" s="2"/>
      <c r="K7" s="2"/>
    </row>
    <row r="8" customFormat="false" ht="13.5" hidden="false" customHeight="false" outlineLevel="0" collapsed="false">
      <c r="A8" s="2"/>
      <c r="B8" s="2"/>
      <c r="C8" s="2"/>
      <c r="D8" s="2"/>
      <c r="E8" s="8"/>
      <c r="F8" s="8"/>
      <c r="G8" s="5"/>
      <c r="H8" s="2"/>
      <c r="I8" s="2"/>
      <c r="J8" s="2"/>
      <c r="K8" s="2"/>
    </row>
    <row r="9" customFormat="false" ht="12.75" hidden="false" customHeight="false" outlineLevel="0" collapsed="false">
      <c r="A9" s="14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8" t="s">
        <v>10</v>
      </c>
      <c r="G9" s="19" t="s">
        <v>11</v>
      </c>
      <c r="H9" s="16"/>
      <c r="I9" s="15" t="s">
        <v>11</v>
      </c>
      <c r="J9" s="16" t="s">
        <v>12</v>
      </c>
      <c r="K9" s="15" t="s">
        <v>13</v>
      </c>
    </row>
    <row r="10" customFormat="false" ht="13.5" hidden="false" customHeight="false" outlineLevel="0" collapsed="false">
      <c r="A10" s="20" t="s">
        <v>14</v>
      </c>
      <c r="B10" s="21"/>
      <c r="C10" s="21"/>
      <c r="D10" s="22" t="s">
        <v>14</v>
      </c>
      <c r="E10" s="23" t="s">
        <v>15</v>
      </c>
      <c r="F10" s="24" t="s">
        <v>15</v>
      </c>
      <c r="G10" s="25" t="s">
        <v>16</v>
      </c>
      <c r="H10" s="22" t="s">
        <v>17</v>
      </c>
      <c r="I10" s="21" t="s">
        <v>18</v>
      </c>
      <c r="J10" s="22" t="s">
        <v>19</v>
      </c>
      <c r="K10" s="21"/>
    </row>
    <row r="11" customFormat="false" ht="12.75" hidden="false" customHeight="false" outlineLevel="0" collapsed="false">
      <c r="A11" s="26" t="n">
        <v>1</v>
      </c>
      <c r="B11" s="26" t="n">
        <v>2728.2</v>
      </c>
      <c r="C11" s="26" t="s">
        <v>20</v>
      </c>
      <c r="D11" s="26" t="n">
        <v>1101700</v>
      </c>
      <c r="E11" s="27" t="n">
        <v>43586</v>
      </c>
      <c r="F11" s="27" t="n">
        <v>43617</v>
      </c>
      <c r="G11" s="28" t="s">
        <v>21</v>
      </c>
      <c r="H11" s="29" t="n">
        <v>8796.7</v>
      </c>
      <c r="I11" s="29" t="n">
        <v>9295.8</v>
      </c>
      <c r="J11" s="29" t="n">
        <v>499.099999999999</v>
      </c>
      <c r="K11" s="29" t="n">
        <v>112.399999999999</v>
      </c>
    </row>
    <row r="12" customFormat="false" ht="12.75" hidden="false" customHeight="false" outlineLevel="0" collapsed="false">
      <c r="A12" s="30"/>
      <c r="B12" s="30"/>
      <c r="C12" s="30" t="s">
        <v>20</v>
      </c>
      <c r="D12" s="30"/>
      <c r="E12" s="31"/>
      <c r="F12" s="31"/>
      <c r="G12" s="32" t="s">
        <v>22</v>
      </c>
      <c r="H12" s="33" t="n">
        <v>7294.7</v>
      </c>
      <c r="I12" s="33" t="n">
        <v>7681.4</v>
      </c>
      <c r="J12" s="33" t="n">
        <v>386.7</v>
      </c>
      <c r="K12" s="33"/>
    </row>
    <row r="13" customFormat="false" ht="12.75" hidden="false" customHeight="false" outlineLevel="0" collapsed="false">
      <c r="A13" s="30" t="n">
        <v>2</v>
      </c>
      <c r="B13" s="30" t="n">
        <v>1070.45</v>
      </c>
      <c r="C13" s="30" t="s">
        <v>23</v>
      </c>
      <c r="D13" s="30" t="n">
        <v>112823</v>
      </c>
      <c r="E13" s="31" t="n">
        <v>43586</v>
      </c>
      <c r="F13" s="31" t="n">
        <v>43617</v>
      </c>
      <c r="G13" s="32" t="s">
        <v>24</v>
      </c>
      <c r="H13" s="33" t="n">
        <v>569.78</v>
      </c>
      <c r="I13" s="33" t="n">
        <v>835.67</v>
      </c>
      <c r="J13" s="33" t="n">
        <v>265.89</v>
      </c>
      <c r="K13" s="33" t="n">
        <v>29.07</v>
      </c>
    </row>
    <row r="14" customFormat="false" ht="12.75" hidden="false" customHeight="false" outlineLevel="0" collapsed="false">
      <c r="A14" s="30"/>
      <c r="B14" s="30"/>
      <c r="C14" s="30" t="s">
        <v>23</v>
      </c>
      <c r="D14" s="30"/>
      <c r="E14" s="31"/>
      <c r="F14" s="31"/>
      <c r="G14" s="32" t="s">
        <v>25</v>
      </c>
      <c r="H14" s="33" t="n">
        <v>484.91</v>
      </c>
      <c r="I14" s="33" t="n">
        <v>721.73</v>
      </c>
      <c r="J14" s="33" t="n">
        <v>236.82</v>
      </c>
      <c r="K14" s="33"/>
    </row>
    <row r="15" customFormat="false" ht="12.75" hidden="false" customHeight="false" outlineLevel="0" collapsed="false">
      <c r="A15" s="30" t="n">
        <v>3</v>
      </c>
      <c r="B15" s="30" t="n">
        <v>2126.39</v>
      </c>
      <c r="C15" s="30" t="s">
        <v>26</v>
      </c>
      <c r="D15" s="30" t="n">
        <v>1101617</v>
      </c>
      <c r="E15" s="31" t="n">
        <v>43586</v>
      </c>
      <c r="F15" s="31" t="n">
        <v>43617</v>
      </c>
      <c r="G15" s="32" t="s">
        <v>27</v>
      </c>
      <c r="H15" s="33" t="n">
        <v>7361.46</v>
      </c>
      <c r="I15" s="33" t="n">
        <v>7926.08</v>
      </c>
      <c r="J15" s="33" t="n">
        <v>564.62</v>
      </c>
      <c r="K15" s="33" t="n">
        <v>73.5500000000002</v>
      </c>
    </row>
    <row r="16" customFormat="false" ht="12.75" hidden="false" customHeight="false" outlineLevel="0" collapsed="false">
      <c r="A16" s="30"/>
      <c r="B16" s="30"/>
      <c r="C16" s="30" t="s">
        <v>26</v>
      </c>
      <c r="D16" s="30"/>
      <c r="E16" s="31"/>
      <c r="F16" s="31"/>
      <c r="G16" s="32" t="s">
        <v>28</v>
      </c>
      <c r="H16" s="33" t="n">
        <v>6448.29</v>
      </c>
      <c r="I16" s="33" t="n">
        <v>6939.36</v>
      </c>
      <c r="J16" s="33" t="n">
        <v>491.07</v>
      </c>
      <c r="K16" s="33"/>
    </row>
    <row r="17" customFormat="false" ht="12.75" hidden="false" customHeight="false" outlineLevel="0" collapsed="false">
      <c r="A17" s="30" t="n">
        <v>4</v>
      </c>
      <c r="B17" s="30" t="n">
        <v>724.92</v>
      </c>
      <c r="C17" s="30" t="s">
        <v>29</v>
      </c>
      <c r="D17" s="30" t="n">
        <v>1100312</v>
      </c>
      <c r="E17" s="31" t="n">
        <v>43586</v>
      </c>
      <c r="F17" s="31" t="n">
        <v>43617</v>
      </c>
      <c r="G17" s="32" t="s">
        <v>30</v>
      </c>
      <c r="H17" s="33" t="n">
        <v>349.72</v>
      </c>
      <c r="I17" s="33" t="n">
        <v>533.84</v>
      </c>
      <c r="J17" s="33" t="n">
        <v>184.12</v>
      </c>
      <c r="K17" s="33" t="n">
        <v>22.09</v>
      </c>
    </row>
    <row r="18" customFormat="false" ht="12.75" hidden="false" customHeight="false" outlineLevel="0" collapsed="false">
      <c r="A18" s="30"/>
      <c r="B18" s="30"/>
      <c r="C18" s="30" t="s">
        <v>29</v>
      </c>
      <c r="D18" s="30"/>
      <c r="E18" s="31"/>
      <c r="F18" s="31"/>
      <c r="G18" s="32" t="s">
        <v>31</v>
      </c>
      <c r="H18" s="33" t="n">
        <v>302.61</v>
      </c>
      <c r="I18" s="33" t="n">
        <v>464.64</v>
      </c>
      <c r="J18" s="33" t="n">
        <v>162.03</v>
      </c>
      <c r="K18" s="33"/>
    </row>
    <row r="19" customFormat="false" ht="12.75" hidden="false" customHeight="false" outlineLevel="0" collapsed="false">
      <c r="A19" s="30" t="n">
        <v>5</v>
      </c>
      <c r="B19" s="30" t="n">
        <v>3495.65</v>
      </c>
      <c r="C19" s="30" t="s">
        <v>32</v>
      </c>
      <c r="D19" s="30" t="n">
        <v>113009</v>
      </c>
      <c r="E19" s="31" t="n">
        <v>43586</v>
      </c>
      <c r="F19" s="31" t="n">
        <v>43617</v>
      </c>
      <c r="G19" s="32" t="s">
        <v>33</v>
      </c>
      <c r="H19" s="33" t="n">
        <v>734.66</v>
      </c>
      <c r="I19" s="33" t="n">
        <v>1373.54</v>
      </c>
      <c r="J19" s="33" t="n">
        <v>638.88</v>
      </c>
      <c r="K19" s="33" t="n">
        <v>122.87</v>
      </c>
    </row>
    <row r="20" customFormat="false" ht="12.75" hidden="false" customHeight="false" outlineLevel="0" collapsed="false">
      <c r="A20" s="30"/>
      <c r="B20" s="30"/>
      <c r="C20" s="30" t="s">
        <v>32</v>
      </c>
      <c r="D20" s="30"/>
      <c r="E20" s="31"/>
      <c r="F20" s="31"/>
      <c r="G20" s="32" t="s">
        <v>34</v>
      </c>
      <c r="H20" s="33" t="n">
        <v>561.69</v>
      </c>
      <c r="I20" s="33" t="n">
        <v>1077.7</v>
      </c>
      <c r="J20" s="33" t="n">
        <v>516.01</v>
      </c>
      <c r="K20" s="33"/>
    </row>
    <row r="21" customFormat="false" ht="12.75" hidden="false" customHeight="false" outlineLevel="0" collapsed="false">
      <c r="A21" s="30" t="n">
        <v>6</v>
      </c>
      <c r="B21" s="30" t="n">
        <v>3496.96</v>
      </c>
      <c r="C21" s="30" t="s">
        <v>35</v>
      </c>
      <c r="D21" s="30" t="n">
        <v>1101024</v>
      </c>
      <c r="E21" s="31" t="n">
        <v>43586</v>
      </c>
      <c r="F21" s="31" t="n">
        <v>43617</v>
      </c>
      <c r="G21" s="32" t="s">
        <v>36</v>
      </c>
      <c r="H21" s="33" t="n">
        <v>1702.67</v>
      </c>
      <c r="I21" s="33" t="n">
        <v>2470.02</v>
      </c>
      <c r="J21" s="33" t="n">
        <v>767.35</v>
      </c>
      <c r="K21" s="33" t="n">
        <v>114.02</v>
      </c>
    </row>
    <row r="22" customFormat="false" ht="12.75" hidden="false" customHeight="false" outlineLevel="0" collapsed="false">
      <c r="A22" s="30"/>
      <c r="B22" s="30"/>
      <c r="C22" s="30" t="s">
        <v>35</v>
      </c>
      <c r="D22" s="30"/>
      <c r="E22" s="31"/>
      <c r="F22" s="31"/>
      <c r="G22" s="32" t="s">
        <v>37</v>
      </c>
      <c r="H22" s="33" t="n">
        <v>1433.51</v>
      </c>
      <c r="I22" s="33" t="n">
        <v>2086.84</v>
      </c>
      <c r="J22" s="33" t="n">
        <v>653.33</v>
      </c>
      <c r="K22" s="33"/>
    </row>
    <row r="23" customFormat="false" ht="12.75" hidden="false" customHeight="false" outlineLevel="0" collapsed="false">
      <c r="A23" s="30" t="n">
        <v>7</v>
      </c>
      <c r="B23" s="30" t="n">
        <v>3500.2</v>
      </c>
      <c r="C23" s="34" t="s">
        <v>38</v>
      </c>
      <c r="D23" s="34" t="n">
        <v>1101606</v>
      </c>
      <c r="E23" s="31" t="n">
        <v>43586</v>
      </c>
      <c r="F23" s="31" t="n">
        <v>43617</v>
      </c>
      <c r="G23" s="32" t="s">
        <v>39</v>
      </c>
      <c r="H23" s="35" t="n">
        <v>4989.18</v>
      </c>
      <c r="I23" s="35" t="n">
        <v>5676.51</v>
      </c>
      <c r="J23" s="35" t="n">
        <v>687.33</v>
      </c>
      <c r="K23" s="35" t="n">
        <v>92.1499999999996</v>
      </c>
    </row>
    <row r="24" customFormat="false" ht="12.75" hidden="false" customHeight="false" outlineLevel="0" collapsed="false">
      <c r="A24" s="30"/>
      <c r="B24" s="30"/>
      <c r="C24" s="30" t="s">
        <v>38</v>
      </c>
      <c r="D24" s="30"/>
      <c r="E24" s="31"/>
      <c r="F24" s="31"/>
      <c r="G24" s="32" t="s">
        <v>40</v>
      </c>
      <c r="H24" s="33" t="n">
        <v>4295.58</v>
      </c>
      <c r="I24" s="33" t="n">
        <v>4890.76</v>
      </c>
      <c r="J24" s="33" t="n">
        <v>595.18</v>
      </c>
      <c r="K24" s="33"/>
    </row>
    <row r="25" customFormat="false" ht="12.75" hidden="false" customHeight="false" outlineLevel="0" collapsed="false">
      <c r="A25" s="30" t="n">
        <v>8</v>
      </c>
      <c r="B25" s="30" t="n">
        <v>2189.61</v>
      </c>
      <c r="C25" s="30" t="s">
        <v>41</v>
      </c>
      <c r="D25" s="30" t="n">
        <v>111604</v>
      </c>
      <c r="E25" s="31" t="n">
        <v>43586</v>
      </c>
      <c r="F25" s="31" t="n">
        <v>43617</v>
      </c>
      <c r="G25" s="32" t="s">
        <v>42</v>
      </c>
      <c r="H25" s="33" t="n">
        <v>2003.72</v>
      </c>
      <c r="I25" s="33" t="n">
        <v>2541.3</v>
      </c>
      <c r="J25" s="33" t="n">
        <v>537.58</v>
      </c>
      <c r="K25" s="33" t="n">
        <v>91.1700000000003</v>
      </c>
    </row>
    <row r="26" customFormat="false" ht="12.75" hidden="false" customHeight="false" outlineLevel="0" collapsed="false">
      <c r="A26" s="30"/>
      <c r="B26" s="30"/>
      <c r="C26" s="30" t="s">
        <v>41</v>
      </c>
      <c r="D26" s="30"/>
      <c r="E26" s="31"/>
      <c r="F26" s="31"/>
      <c r="G26" s="32" t="s">
        <v>43</v>
      </c>
      <c r="H26" s="33" t="n">
        <v>1658.79</v>
      </c>
      <c r="I26" s="33" t="n">
        <v>2105.2</v>
      </c>
      <c r="J26" s="33" t="n">
        <v>446.41</v>
      </c>
      <c r="K26" s="33"/>
    </row>
    <row r="27" customFormat="false" ht="12.75" hidden="false" customHeight="false" outlineLevel="0" collapsed="false">
      <c r="A27" s="30" t="n">
        <v>9</v>
      </c>
      <c r="B27" s="30" t="n">
        <v>3237.55</v>
      </c>
      <c r="C27" s="30" t="s">
        <v>44</v>
      </c>
      <c r="D27" s="30" t="n">
        <v>112820</v>
      </c>
      <c r="E27" s="31" t="n">
        <v>43586</v>
      </c>
      <c r="F27" s="31" t="n">
        <v>43617</v>
      </c>
      <c r="G27" s="32" t="s">
        <v>45</v>
      </c>
      <c r="H27" s="33" t="n">
        <v>734.69</v>
      </c>
      <c r="I27" s="33" t="n">
        <v>1513.13</v>
      </c>
      <c r="J27" s="33" t="n">
        <v>778.44</v>
      </c>
      <c r="K27" s="33" t="n">
        <v>101.54</v>
      </c>
    </row>
    <row r="28" customFormat="false" ht="12.75" hidden="false" customHeight="false" outlineLevel="0" collapsed="false">
      <c r="A28" s="30"/>
      <c r="B28" s="30"/>
      <c r="C28" s="30" t="s">
        <v>44</v>
      </c>
      <c r="D28" s="30"/>
      <c r="E28" s="31"/>
      <c r="F28" s="31"/>
      <c r="G28" s="32" t="s">
        <v>46</v>
      </c>
      <c r="H28" s="33" t="n">
        <v>644.89</v>
      </c>
      <c r="I28" s="33" t="n">
        <v>1321.79</v>
      </c>
      <c r="J28" s="33" t="n">
        <v>676.9</v>
      </c>
      <c r="K28" s="33"/>
    </row>
    <row r="29" customFormat="false" ht="12.75" hidden="false" customHeight="false" outlineLevel="0" collapsed="false">
      <c r="A29" s="30" t="n">
        <v>10</v>
      </c>
      <c r="B29" s="30" t="n">
        <v>1072.65</v>
      </c>
      <c r="C29" s="30" t="s">
        <v>47</v>
      </c>
      <c r="D29" s="30" t="n">
        <v>31188</v>
      </c>
      <c r="E29" s="31" t="n">
        <v>43446</v>
      </c>
      <c r="F29" s="31" t="n">
        <v>43435</v>
      </c>
      <c r="G29" s="32" t="s">
        <v>48</v>
      </c>
      <c r="H29" s="33" t="n">
        <v>0</v>
      </c>
      <c r="I29" s="33" t="n">
        <v>0</v>
      </c>
      <c r="J29" s="33" t="n">
        <v>0</v>
      </c>
      <c r="K29" s="33" t="n">
        <v>0</v>
      </c>
    </row>
    <row r="30" customFormat="false" ht="12.75" hidden="false" customHeight="false" outlineLevel="0" collapsed="false">
      <c r="A30" s="30"/>
      <c r="B30" s="30"/>
      <c r="C30" s="30" t="s">
        <v>47</v>
      </c>
      <c r="D30" s="30"/>
      <c r="E30" s="31"/>
      <c r="F30" s="31"/>
      <c r="G30" s="32" t="s">
        <v>49</v>
      </c>
      <c r="H30" s="33" t="n">
        <v>0</v>
      </c>
      <c r="I30" s="33" t="n">
        <v>0</v>
      </c>
      <c r="J30" s="33" t="n">
        <v>0</v>
      </c>
      <c r="K30" s="33"/>
    </row>
    <row r="31" customFormat="false" ht="12.75" hidden="false" customHeight="false" outlineLevel="0" collapsed="false">
      <c r="A31" s="30" t="n">
        <v>11</v>
      </c>
      <c r="B31" s="30" t="n">
        <v>1065.32</v>
      </c>
      <c r="C31" s="30" t="s">
        <v>50</v>
      </c>
      <c r="D31" s="30" t="n">
        <v>31191</v>
      </c>
      <c r="E31" s="31" t="n">
        <v>43446</v>
      </c>
      <c r="F31" s="31" t="n">
        <v>43435</v>
      </c>
      <c r="G31" s="32" t="s">
        <v>51</v>
      </c>
      <c r="H31" s="33" t="n">
        <v>0</v>
      </c>
      <c r="I31" s="33" t="n">
        <v>0</v>
      </c>
      <c r="J31" s="33" t="n">
        <v>0</v>
      </c>
      <c r="K31" s="33" t="n">
        <v>0</v>
      </c>
    </row>
    <row r="32" customFormat="false" ht="12.75" hidden="false" customHeight="false" outlineLevel="0" collapsed="false">
      <c r="A32" s="30"/>
      <c r="B32" s="30"/>
      <c r="C32" s="30" t="s">
        <v>50</v>
      </c>
      <c r="D32" s="30"/>
      <c r="E32" s="31"/>
      <c r="F32" s="31"/>
      <c r="G32" s="32" t="s">
        <v>52</v>
      </c>
      <c r="H32" s="33" t="n">
        <v>0</v>
      </c>
      <c r="I32" s="33" t="n">
        <v>0</v>
      </c>
      <c r="J32" s="33" t="n">
        <v>0</v>
      </c>
      <c r="K32" s="33"/>
    </row>
    <row r="33" customFormat="false" ht="12.75" hidden="false" customHeight="false" outlineLevel="0" collapsed="false">
      <c r="A33" s="30" t="n">
        <v>12</v>
      </c>
      <c r="B33" s="30" t="n">
        <v>1070.67</v>
      </c>
      <c r="C33" s="30" t="s">
        <v>53</v>
      </c>
      <c r="D33" s="30" t="n">
        <v>31201</v>
      </c>
      <c r="E33" s="31" t="n">
        <v>43608</v>
      </c>
      <c r="F33" s="31" t="n">
        <v>43586</v>
      </c>
      <c r="G33" s="32" t="s">
        <v>54</v>
      </c>
      <c r="H33" s="33" t="n">
        <v>0</v>
      </c>
      <c r="I33" s="33" t="n">
        <v>0</v>
      </c>
      <c r="J33" s="33" t="n">
        <v>0</v>
      </c>
      <c r="K33" s="33" t="n">
        <v>0</v>
      </c>
    </row>
    <row r="34" customFormat="false" ht="12.75" hidden="false" customHeight="false" outlineLevel="0" collapsed="false">
      <c r="A34" s="30"/>
      <c r="B34" s="30"/>
      <c r="C34" s="30" t="s">
        <v>53</v>
      </c>
      <c r="D34" s="30"/>
      <c r="E34" s="31"/>
      <c r="F34" s="31"/>
      <c r="G34" s="32" t="s">
        <v>55</v>
      </c>
      <c r="H34" s="33" t="n">
        <v>0</v>
      </c>
      <c r="I34" s="33" t="n">
        <v>0</v>
      </c>
      <c r="J34" s="33" t="n">
        <v>0</v>
      </c>
      <c r="K34" s="33"/>
    </row>
    <row r="35" customFormat="false" ht="12.75" hidden="false" customHeight="false" outlineLevel="0" collapsed="false">
      <c r="A35" s="30" t="n">
        <v>13</v>
      </c>
      <c r="B35" s="30" t="n">
        <v>3226.33</v>
      </c>
      <c r="C35" s="30" t="s">
        <v>56</v>
      </c>
      <c r="D35" s="30" t="n">
        <v>1092108</v>
      </c>
      <c r="E35" s="31" t="n">
        <v>43586</v>
      </c>
      <c r="F35" s="31" t="n">
        <v>43617</v>
      </c>
      <c r="G35" s="32" t="s">
        <v>57</v>
      </c>
      <c r="H35" s="33" t="n">
        <v>2079.19</v>
      </c>
      <c r="I35" s="33" t="n">
        <v>2808.02</v>
      </c>
      <c r="J35" s="33" t="n">
        <v>728.83</v>
      </c>
      <c r="K35" s="33" t="n">
        <v>105.24</v>
      </c>
    </row>
    <row r="36" customFormat="false" ht="12.75" hidden="false" customHeight="false" outlineLevel="0" collapsed="false">
      <c r="A36" s="30"/>
      <c r="B36" s="30"/>
      <c r="C36" s="30" t="s">
        <v>56</v>
      </c>
      <c r="D36" s="30"/>
      <c r="E36" s="31"/>
      <c r="F36" s="31"/>
      <c r="G36" s="32" t="s">
        <v>58</v>
      </c>
      <c r="H36" s="33" t="n">
        <v>1761.77</v>
      </c>
      <c r="I36" s="33" t="n">
        <v>2385.36</v>
      </c>
      <c r="J36" s="33" t="n">
        <v>623.59</v>
      </c>
      <c r="K36" s="33"/>
    </row>
    <row r="37" customFormat="false" ht="12.75" hidden="false" customHeight="false" outlineLevel="0" collapsed="false">
      <c r="A37" s="30" t="n">
        <v>14</v>
      </c>
      <c r="B37" s="30" t="n">
        <v>1966.01</v>
      </c>
      <c r="C37" s="30" t="s">
        <v>59</v>
      </c>
      <c r="D37" s="30" t="n">
        <v>112818</v>
      </c>
      <c r="E37" s="31" t="n">
        <v>43586</v>
      </c>
      <c r="F37" s="31" t="n">
        <v>43617</v>
      </c>
      <c r="G37" s="32" t="s">
        <v>60</v>
      </c>
      <c r="H37" s="33" t="n">
        <v>404.34</v>
      </c>
      <c r="I37" s="33" t="n">
        <v>854.16</v>
      </c>
      <c r="J37" s="33" t="n">
        <v>449.82</v>
      </c>
      <c r="K37" s="33" t="n">
        <v>89.4999999999999</v>
      </c>
    </row>
    <row r="38" customFormat="false" ht="12.75" hidden="false" customHeight="false" outlineLevel="0" collapsed="false">
      <c r="A38" s="30"/>
      <c r="B38" s="30"/>
      <c r="C38" s="30" t="s">
        <v>59</v>
      </c>
      <c r="D38" s="30"/>
      <c r="E38" s="31"/>
      <c r="F38" s="31"/>
      <c r="G38" s="32" t="s">
        <v>61</v>
      </c>
      <c r="H38" s="33" t="n">
        <v>317.38</v>
      </c>
      <c r="I38" s="33" t="n">
        <v>677.7</v>
      </c>
      <c r="J38" s="33" t="n">
        <v>360.32</v>
      </c>
      <c r="K38" s="33"/>
    </row>
    <row r="39" customFormat="false" ht="12.75" hidden="false" customHeight="false" outlineLevel="0" collapsed="false">
      <c r="A39" s="30" t="n">
        <v>15</v>
      </c>
      <c r="B39" s="30" t="n">
        <v>1098.55</v>
      </c>
      <c r="C39" s="30" t="s">
        <v>62</v>
      </c>
      <c r="D39" s="30" t="n">
        <v>31042</v>
      </c>
      <c r="E39" s="31" t="n">
        <v>43403</v>
      </c>
      <c r="F39" s="31" t="n">
        <v>43374</v>
      </c>
      <c r="G39" s="32" t="s">
        <v>63</v>
      </c>
      <c r="H39" s="33" t="n">
        <v>0</v>
      </c>
      <c r="I39" s="33" t="n">
        <v>0</v>
      </c>
      <c r="J39" s="33" t="n">
        <v>0</v>
      </c>
      <c r="K39" s="33" t="n">
        <v>0</v>
      </c>
    </row>
    <row r="40" customFormat="false" ht="12.75" hidden="false" customHeight="false" outlineLevel="0" collapsed="false">
      <c r="A40" s="30"/>
      <c r="B40" s="30"/>
      <c r="C40" s="30" t="s">
        <v>62</v>
      </c>
      <c r="D40" s="30"/>
      <c r="E40" s="31"/>
      <c r="F40" s="31"/>
      <c r="G40" s="32" t="s">
        <v>64</v>
      </c>
      <c r="H40" s="33" t="n">
        <v>0</v>
      </c>
      <c r="I40" s="33" t="n">
        <v>0</v>
      </c>
      <c r="J40" s="33" t="n">
        <v>0</v>
      </c>
      <c r="K40" s="33"/>
    </row>
    <row r="41" customFormat="false" ht="12.75" hidden="false" customHeight="false" outlineLevel="0" collapsed="false">
      <c r="A41" s="30" t="n">
        <v>16</v>
      </c>
      <c r="B41" s="30" t="n">
        <v>1071.45</v>
      </c>
      <c r="C41" s="30" t="s">
        <v>65</v>
      </c>
      <c r="D41" s="30" t="n">
        <v>31360</v>
      </c>
      <c r="E41" s="31" t="n">
        <v>43608</v>
      </c>
      <c r="F41" s="31" t="n">
        <v>43586</v>
      </c>
      <c r="G41" s="32" t="s">
        <v>66</v>
      </c>
      <c r="H41" s="33" t="n">
        <v>0</v>
      </c>
      <c r="I41" s="33" t="n">
        <v>0</v>
      </c>
      <c r="J41" s="33" t="n">
        <v>0</v>
      </c>
      <c r="K41" s="33" t="n">
        <v>0</v>
      </c>
    </row>
    <row r="42" customFormat="false" ht="12.75" hidden="false" customHeight="false" outlineLevel="0" collapsed="false">
      <c r="A42" s="30"/>
      <c r="B42" s="30"/>
      <c r="C42" s="30" t="s">
        <v>65</v>
      </c>
      <c r="D42" s="30"/>
      <c r="E42" s="31"/>
      <c r="F42" s="31"/>
      <c r="G42" s="32" t="s">
        <v>67</v>
      </c>
      <c r="H42" s="33" t="n">
        <v>0</v>
      </c>
      <c r="I42" s="33" t="n">
        <v>0</v>
      </c>
      <c r="J42" s="33" t="n">
        <v>0</v>
      </c>
      <c r="K42" s="33"/>
    </row>
    <row r="43" customFormat="false" ht="12.75" hidden="false" customHeight="false" outlineLevel="0" collapsed="false">
      <c r="A43" s="30" t="n">
        <v>17</v>
      </c>
      <c r="B43" s="30" t="n">
        <v>1950.1</v>
      </c>
      <c r="C43" s="30" t="s">
        <v>68</v>
      </c>
      <c r="D43" s="30" t="n">
        <v>1101608</v>
      </c>
      <c r="E43" s="31" t="n">
        <v>43586</v>
      </c>
      <c r="F43" s="31" t="n">
        <v>43617</v>
      </c>
      <c r="G43" s="32" t="s">
        <v>69</v>
      </c>
      <c r="H43" s="33" t="n">
        <v>461.83</v>
      </c>
      <c r="I43" s="33" t="n">
        <v>1058.13</v>
      </c>
      <c r="J43" s="33" t="n">
        <v>596.3</v>
      </c>
      <c r="K43" s="33" t="n">
        <v>93.8100000000002</v>
      </c>
    </row>
    <row r="44" customFormat="false" ht="12.75" hidden="false" customHeight="false" outlineLevel="0" collapsed="false">
      <c r="A44" s="30"/>
      <c r="B44" s="30"/>
      <c r="C44" s="30" t="s">
        <v>68</v>
      </c>
      <c r="D44" s="30"/>
      <c r="E44" s="31"/>
      <c r="F44" s="31"/>
      <c r="G44" s="32" t="s">
        <v>70</v>
      </c>
      <c r="H44" s="33" t="n">
        <v>382.39</v>
      </c>
      <c r="I44" s="33" t="n">
        <v>884.88</v>
      </c>
      <c r="J44" s="33" t="n">
        <v>502.49</v>
      </c>
      <c r="K44" s="33"/>
    </row>
    <row r="45" customFormat="false" ht="12.75" hidden="false" customHeight="false" outlineLevel="0" collapsed="false">
      <c r="A45" s="30" t="n">
        <v>18</v>
      </c>
      <c r="B45" s="30" t="n">
        <v>2714.74</v>
      </c>
      <c r="C45" s="30" t="s">
        <v>71</v>
      </c>
      <c r="D45" s="30" t="n">
        <v>1100824</v>
      </c>
      <c r="E45" s="31" t="n">
        <v>43586</v>
      </c>
      <c r="F45" s="31" t="n">
        <v>43617</v>
      </c>
      <c r="G45" s="32" t="s">
        <v>72</v>
      </c>
      <c r="H45" s="33" t="n">
        <v>2255.28</v>
      </c>
      <c r="I45" s="33" t="n">
        <v>2841.88</v>
      </c>
      <c r="J45" s="33" t="n">
        <v>586.6</v>
      </c>
      <c r="K45" s="33" t="n">
        <v>115.33</v>
      </c>
    </row>
    <row r="46" customFormat="false" ht="12.75" hidden="false" customHeight="false" outlineLevel="0" collapsed="false">
      <c r="A46" s="30"/>
      <c r="B46" s="30"/>
      <c r="C46" s="30" t="s">
        <v>71</v>
      </c>
      <c r="D46" s="30"/>
      <c r="E46" s="31"/>
      <c r="F46" s="31"/>
      <c r="G46" s="32" t="s">
        <v>73</v>
      </c>
      <c r="H46" s="33" t="n">
        <v>1843.99</v>
      </c>
      <c r="I46" s="33" t="n">
        <v>2315.26</v>
      </c>
      <c r="J46" s="33" t="n">
        <v>471.27</v>
      </c>
      <c r="K46" s="33"/>
    </row>
    <row r="47" customFormat="false" ht="12.75" hidden="false" customHeight="false" outlineLevel="0" collapsed="false">
      <c r="A47" s="30" t="n">
        <v>19</v>
      </c>
      <c r="B47" s="30" t="n">
        <v>1100.1</v>
      </c>
      <c r="C47" s="30" t="s">
        <v>74</v>
      </c>
      <c r="D47" s="30" t="n">
        <v>31036</v>
      </c>
      <c r="E47" s="31" t="n">
        <v>43411</v>
      </c>
      <c r="F47" s="31" t="n">
        <v>43405</v>
      </c>
      <c r="G47" s="32" t="s">
        <v>75</v>
      </c>
      <c r="H47" s="33" t="n">
        <v>0</v>
      </c>
      <c r="I47" s="33" t="n">
        <v>0</v>
      </c>
      <c r="J47" s="33" t="n">
        <v>0</v>
      </c>
      <c r="K47" s="33" t="n">
        <v>0</v>
      </c>
    </row>
    <row r="48" customFormat="false" ht="12.75" hidden="false" customHeight="false" outlineLevel="0" collapsed="false">
      <c r="A48" s="30"/>
      <c r="B48" s="30"/>
      <c r="C48" s="30" t="s">
        <v>74</v>
      </c>
      <c r="D48" s="30"/>
      <c r="E48" s="31"/>
      <c r="F48" s="31"/>
      <c r="G48" s="32" t="s">
        <v>76</v>
      </c>
      <c r="H48" s="33" t="n">
        <v>0</v>
      </c>
      <c r="I48" s="33" t="n">
        <v>0</v>
      </c>
      <c r="J48" s="33" t="n">
        <v>0</v>
      </c>
      <c r="K48" s="33"/>
    </row>
    <row r="49" customFormat="false" ht="12.75" hidden="false" customHeight="false" outlineLevel="0" collapsed="false">
      <c r="A49" s="30" t="n">
        <v>20</v>
      </c>
      <c r="B49" s="30" t="n">
        <v>1073.56</v>
      </c>
      <c r="C49" s="30" t="s">
        <v>77</v>
      </c>
      <c r="D49" s="30" t="n">
        <v>31186</v>
      </c>
      <c r="E49" s="31" t="n">
        <v>43616</v>
      </c>
      <c r="F49" s="31" t="n">
        <v>43586</v>
      </c>
      <c r="G49" s="32" t="s">
        <v>78</v>
      </c>
      <c r="H49" s="33" t="n">
        <v>0</v>
      </c>
      <c r="I49" s="33" t="n">
        <v>0</v>
      </c>
      <c r="J49" s="33" t="n">
        <v>0</v>
      </c>
      <c r="K49" s="33" t="n">
        <v>0</v>
      </c>
    </row>
    <row r="50" customFormat="false" ht="12.75" hidden="false" customHeight="false" outlineLevel="0" collapsed="false">
      <c r="A50" s="30"/>
      <c r="B50" s="30"/>
      <c r="C50" s="30" t="s">
        <v>77</v>
      </c>
      <c r="D50" s="30"/>
      <c r="E50" s="31"/>
      <c r="F50" s="31"/>
      <c r="G50" s="32" t="s">
        <v>79</v>
      </c>
      <c r="H50" s="33" t="n">
        <v>0</v>
      </c>
      <c r="I50" s="33" t="n">
        <v>0</v>
      </c>
      <c r="J50" s="33" t="n">
        <v>0</v>
      </c>
      <c r="K50" s="33"/>
    </row>
    <row r="51" customFormat="false" ht="12.75" hidden="false" customHeight="false" outlineLevel="0" collapsed="false">
      <c r="A51" s="30" t="n">
        <v>21</v>
      </c>
      <c r="B51" s="30" t="n">
        <v>2117.47</v>
      </c>
      <c r="C51" s="30" t="s">
        <v>80</v>
      </c>
      <c r="D51" s="30" t="n">
        <v>113012</v>
      </c>
      <c r="E51" s="31" t="n">
        <v>43586</v>
      </c>
      <c r="F51" s="31" t="n">
        <v>43617</v>
      </c>
      <c r="G51" s="32" t="s">
        <v>81</v>
      </c>
      <c r="H51" s="33" t="n">
        <v>3158.39</v>
      </c>
      <c r="I51" s="33" t="n">
        <v>3713.23</v>
      </c>
      <c r="J51" s="33" t="n">
        <v>554.84</v>
      </c>
      <c r="K51" s="33" t="n">
        <v>108.66</v>
      </c>
    </row>
    <row r="52" customFormat="false" ht="12.75" hidden="false" customHeight="false" outlineLevel="0" collapsed="false">
      <c r="A52" s="30"/>
      <c r="B52" s="30"/>
      <c r="C52" s="30" t="s">
        <v>80</v>
      </c>
      <c r="D52" s="30"/>
      <c r="E52" s="31"/>
      <c r="F52" s="31"/>
      <c r="G52" s="32" t="s">
        <v>82</v>
      </c>
      <c r="H52" s="33" t="n">
        <v>2510.35</v>
      </c>
      <c r="I52" s="33" t="n">
        <v>2956.53</v>
      </c>
      <c r="J52" s="33" t="n">
        <v>446.18</v>
      </c>
      <c r="K52" s="33"/>
    </row>
    <row r="53" customFormat="false" ht="12.75" hidden="false" customHeight="false" outlineLevel="0" collapsed="false">
      <c r="A53" s="30" t="n">
        <v>22</v>
      </c>
      <c r="B53" s="30" t="n">
        <v>2726.55</v>
      </c>
      <c r="C53" s="30" t="s">
        <v>83</v>
      </c>
      <c r="D53" s="30" t="n">
        <v>1101017</v>
      </c>
      <c r="E53" s="31" t="n">
        <v>43586</v>
      </c>
      <c r="F53" s="31" t="n">
        <v>43617</v>
      </c>
      <c r="G53" s="32" t="s">
        <v>84</v>
      </c>
      <c r="H53" s="33" t="n">
        <v>558.43</v>
      </c>
      <c r="I53" s="33" t="n">
        <v>1196.87</v>
      </c>
      <c r="J53" s="33" t="n">
        <v>638.44</v>
      </c>
      <c r="K53" s="33" t="n">
        <v>118.99</v>
      </c>
    </row>
    <row r="54" customFormat="false" ht="12.75" hidden="false" customHeight="false" outlineLevel="0" collapsed="false">
      <c r="A54" s="30"/>
      <c r="B54" s="30"/>
      <c r="C54" s="30" t="s">
        <v>83</v>
      </c>
      <c r="D54" s="30"/>
      <c r="E54" s="31"/>
      <c r="F54" s="31"/>
      <c r="G54" s="32" t="s">
        <v>85</v>
      </c>
      <c r="H54" s="33" t="n">
        <v>455.14</v>
      </c>
      <c r="I54" s="33" t="n">
        <v>974.59</v>
      </c>
      <c r="J54" s="33" t="n">
        <v>519.45</v>
      </c>
      <c r="K54" s="33"/>
    </row>
    <row r="55" customFormat="false" ht="12.75" hidden="false" customHeight="false" outlineLevel="0" collapsed="false">
      <c r="A55" s="30" t="n">
        <v>23</v>
      </c>
      <c r="B55" s="30" t="n">
        <v>753.28</v>
      </c>
      <c r="C55" s="30" t="s">
        <v>86</v>
      </c>
      <c r="D55" s="30" t="n">
        <v>1101620</v>
      </c>
      <c r="E55" s="31" t="n">
        <v>43586</v>
      </c>
      <c r="F55" s="31" t="n">
        <v>43617</v>
      </c>
      <c r="G55" s="32" t="s">
        <v>87</v>
      </c>
      <c r="H55" s="33" t="n">
        <v>1209.59</v>
      </c>
      <c r="I55" s="33" t="n">
        <v>1416.52</v>
      </c>
      <c r="J55" s="33" t="n">
        <v>206.93</v>
      </c>
      <c r="K55" s="33" t="n">
        <v>33.5000000000001</v>
      </c>
    </row>
    <row r="56" customFormat="false" ht="12.75" hidden="false" customHeight="false" outlineLevel="0" collapsed="false">
      <c r="A56" s="30"/>
      <c r="B56" s="30"/>
      <c r="C56" s="30" t="s">
        <v>86</v>
      </c>
      <c r="D56" s="30"/>
      <c r="E56" s="31"/>
      <c r="F56" s="31"/>
      <c r="G56" s="32" t="s">
        <v>88</v>
      </c>
      <c r="H56" s="33" t="n">
        <v>1003.39</v>
      </c>
      <c r="I56" s="33" t="n">
        <v>1176.82</v>
      </c>
      <c r="J56" s="33" t="n">
        <v>173.43</v>
      </c>
      <c r="K56" s="33"/>
    </row>
    <row r="57" customFormat="false" ht="12.75" hidden="false" customHeight="false" outlineLevel="0" collapsed="false">
      <c r="A57" s="30" t="n">
        <v>24</v>
      </c>
      <c r="B57" s="30" t="n">
        <v>1099.65</v>
      </c>
      <c r="C57" s="30" t="s">
        <v>89</v>
      </c>
      <c r="D57" s="30" t="n">
        <v>112838</v>
      </c>
      <c r="E57" s="31" t="n">
        <v>43586</v>
      </c>
      <c r="F57" s="31" t="n">
        <v>43617</v>
      </c>
      <c r="G57" s="32" t="s">
        <v>90</v>
      </c>
      <c r="H57" s="33" t="n">
        <v>3331.08</v>
      </c>
      <c r="I57" s="33" t="n">
        <v>3567.55</v>
      </c>
      <c r="J57" s="33" t="n">
        <v>236.47</v>
      </c>
      <c r="K57" s="33" t="n">
        <v>47.6900000000001</v>
      </c>
    </row>
    <row r="58" customFormat="false" ht="12.75" hidden="false" customHeight="false" outlineLevel="0" collapsed="false">
      <c r="A58" s="30"/>
      <c r="B58" s="30"/>
      <c r="C58" s="30" t="s">
        <v>89</v>
      </c>
      <c r="D58" s="30"/>
      <c r="E58" s="31"/>
      <c r="F58" s="31"/>
      <c r="G58" s="32" t="s">
        <v>91</v>
      </c>
      <c r="H58" s="33" t="n">
        <v>2700.99</v>
      </c>
      <c r="I58" s="33" t="n">
        <v>2889.77</v>
      </c>
      <c r="J58" s="33" t="n">
        <v>188.78</v>
      </c>
      <c r="K58" s="33"/>
    </row>
    <row r="59" customFormat="false" ht="12.75" hidden="false" customHeight="false" outlineLevel="0" collapsed="false">
      <c r="A59" s="30" t="n">
        <v>25</v>
      </c>
      <c r="B59" s="30" t="n">
        <v>1367.37</v>
      </c>
      <c r="C59" s="30" t="s">
        <v>92</v>
      </c>
      <c r="D59" s="30" t="n">
        <v>110908</v>
      </c>
      <c r="E59" s="36" t="n">
        <v>43615</v>
      </c>
      <c r="F59" s="36" t="n">
        <v>43586</v>
      </c>
      <c r="G59" s="32" t="s">
        <v>93</v>
      </c>
      <c r="H59" s="33" t="n">
        <v>0</v>
      </c>
      <c r="I59" s="33" t="n">
        <v>0</v>
      </c>
      <c r="J59" s="33" t="n">
        <v>0</v>
      </c>
      <c r="K59" s="33" t="n">
        <v>0</v>
      </c>
    </row>
    <row r="60" customFormat="false" ht="12.75" hidden="false" customHeight="false" outlineLevel="0" collapsed="false">
      <c r="A60" s="30"/>
      <c r="B60" s="30"/>
      <c r="C60" s="30" t="s">
        <v>92</v>
      </c>
      <c r="D60" s="30"/>
      <c r="E60" s="31"/>
      <c r="F60" s="31"/>
      <c r="G60" s="32" t="s">
        <v>94</v>
      </c>
      <c r="H60" s="33" t="n">
        <v>0</v>
      </c>
      <c r="I60" s="33" t="n">
        <v>0</v>
      </c>
      <c r="J60" s="33" t="n">
        <v>0</v>
      </c>
      <c r="K60" s="33"/>
    </row>
    <row r="61" customFormat="false" ht="12.75" hidden="false" customHeight="false" outlineLevel="0" collapsed="false">
      <c r="A61" s="30" t="n">
        <v>26</v>
      </c>
      <c r="B61" s="30" t="n">
        <v>2120.04</v>
      </c>
      <c r="C61" s="30" t="s">
        <v>95</v>
      </c>
      <c r="D61" s="30" t="n">
        <v>1101509</v>
      </c>
      <c r="E61" s="31" t="n">
        <v>43586</v>
      </c>
      <c r="F61" s="31" t="n">
        <v>43617</v>
      </c>
      <c r="G61" s="32" t="s">
        <v>96</v>
      </c>
      <c r="H61" s="33" t="n">
        <v>5460.04</v>
      </c>
      <c r="I61" s="33" t="n">
        <v>5910.57</v>
      </c>
      <c r="J61" s="33" t="n">
        <v>450.53</v>
      </c>
      <c r="K61" s="33" t="n">
        <v>40.3299999999999</v>
      </c>
    </row>
    <row r="62" customFormat="false" ht="12.75" hidden="false" customHeight="false" outlineLevel="0" collapsed="false">
      <c r="A62" s="30"/>
      <c r="B62" s="30"/>
      <c r="C62" s="30" t="s">
        <v>95</v>
      </c>
      <c r="D62" s="30"/>
      <c r="E62" s="31"/>
      <c r="F62" s="31"/>
      <c r="G62" s="32" t="s">
        <v>97</v>
      </c>
      <c r="H62" s="33" t="n">
        <v>4938.24</v>
      </c>
      <c r="I62" s="33" t="n">
        <v>5348.44</v>
      </c>
      <c r="J62" s="33" t="n">
        <v>410.2</v>
      </c>
      <c r="K62" s="33"/>
    </row>
    <row r="63" customFormat="false" ht="12.75" hidden="false" customHeight="false" outlineLevel="0" collapsed="false">
      <c r="A63" s="30" t="n">
        <v>27</v>
      </c>
      <c r="B63" s="30" t="n">
        <v>1098.87</v>
      </c>
      <c r="C63" s="30" t="s">
        <v>98</v>
      </c>
      <c r="D63" s="30" t="n">
        <v>113031</v>
      </c>
      <c r="E63" s="31" t="n">
        <v>43586</v>
      </c>
      <c r="F63" s="31" t="n">
        <v>43617</v>
      </c>
      <c r="G63" s="32" t="s">
        <v>99</v>
      </c>
      <c r="H63" s="33" t="n">
        <v>3781.32</v>
      </c>
      <c r="I63" s="33" t="n">
        <v>4051.08</v>
      </c>
      <c r="J63" s="33" t="n">
        <v>269.76</v>
      </c>
      <c r="K63" s="33" t="n">
        <v>52.4299999999998</v>
      </c>
    </row>
    <row r="64" customFormat="false" ht="12.75" hidden="false" customHeight="false" outlineLevel="0" collapsed="false">
      <c r="A64" s="30"/>
      <c r="B64" s="30"/>
      <c r="C64" s="30" t="s">
        <v>98</v>
      </c>
      <c r="D64" s="30"/>
      <c r="E64" s="31"/>
      <c r="F64" s="31"/>
      <c r="G64" s="32" t="s">
        <v>100</v>
      </c>
      <c r="H64" s="33" t="n">
        <v>3190.04</v>
      </c>
      <c r="I64" s="33" t="n">
        <v>3407.37</v>
      </c>
      <c r="J64" s="33" t="n">
        <v>217.33</v>
      </c>
      <c r="K64" s="33"/>
    </row>
    <row r="65" customFormat="false" ht="12.75" hidden="false" customHeight="false" outlineLevel="0" collapsed="false">
      <c r="A65" s="30" t="n">
        <v>28</v>
      </c>
      <c r="B65" s="30" t="n">
        <v>1972.5</v>
      </c>
      <c r="C65" s="30" t="s">
        <v>101</v>
      </c>
      <c r="D65" s="30" t="n">
        <v>1101014</v>
      </c>
      <c r="E65" s="31" t="n">
        <v>43586</v>
      </c>
      <c r="F65" s="31" t="n">
        <v>43617</v>
      </c>
      <c r="G65" s="32" t="s">
        <v>102</v>
      </c>
      <c r="H65" s="33" t="n">
        <v>269.94</v>
      </c>
      <c r="I65" s="33" t="n">
        <v>835.59</v>
      </c>
      <c r="J65" s="33" t="n">
        <v>565.65</v>
      </c>
      <c r="K65" s="33" t="n">
        <v>76.7700000000002</v>
      </c>
    </row>
    <row r="66" customFormat="false" ht="12.75" hidden="false" customHeight="false" outlineLevel="0" collapsed="false">
      <c r="A66" s="30"/>
      <c r="B66" s="30"/>
      <c r="C66" s="30" t="s">
        <v>101</v>
      </c>
      <c r="D66" s="30"/>
      <c r="E66" s="31"/>
      <c r="F66" s="31"/>
      <c r="G66" s="32" t="s">
        <v>103</v>
      </c>
      <c r="H66" s="33" t="n">
        <v>230.55</v>
      </c>
      <c r="I66" s="33" t="n">
        <v>719.43</v>
      </c>
      <c r="J66" s="33" t="n">
        <v>488.88</v>
      </c>
      <c r="K66" s="33"/>
    </row>
    <row r="67" customFormat="false" ht="12.75" hidden="false" customHeight="false" outlineLevel="0" collapsed="false">
      <c r="A67" s="30" t="n">
        <v>29</v>
      </c>
      <c r="B67" s="30" t="n">
        <v>1975.81</v>
      </c>
      <c r="C67" s="30" t="s">
        <v>104</v>
      </c>
      <c r="D67" s="30" t="n">
        <v>1101029</v>
      </c>
      <c r="E67" s="31" t="n">
        <v>43595</v>
      </c>
      <c r="F67" s="31" t="n">
        <v>43617</v>
      </c>
      <c r="G67" s="32" t="s">
        <v>105</v>
      </c>
      <c r="H67" s="33" t="n">
        <v>0</v>
      </c>
      <c r="I67" s="33" t="n">
        <v>289.31</v>
      </c>
      <c r="J67" s="33" t="n">
        <v>289.31</v>
      </c>
      <c r="K67" s="33" t="n">
        <v>57.27</v>
      </c>
    </row>
    <row r="68" customFormat="false" ht="12.75" hidden="false" customHeight="false" outlineLevel="0" collapsed="false">
      <c r="A68" s="30"/>
      <c r="B68" s="30"/>
      <c r="C68" s="30" t="s">
        <v>104</v>
      </c>
      <c r="D68" s="30"/>
      <c r="E68" s="31"/>
      <c r="F68" s="31"/>
      <c r="G68" s="32" t="s">
        <v>106</v>
      </c>
      <c r="H68" s="33" t="n">
        <v>0</v>
      </c>
      <c r="I68" s="33" t="n">
        <v>232.04</v>
      </c>
      <c r="J68" s="33" t="n">
        <v>232.04</v>
      </c>
      <c r="K68" s="33"/>
    </row>
    <row r="69" customFormat="false" ht="12.75" hidden="false" customHeight="false" outlineLevel="0" collapsed="false">
      <c r="A69" s="2"/>
      <c r="B69" s="2"/>
      <c r="C69" s="2"/>
      <c r="D69" s="2"/>
      <c r="E69" s="8"/>
      <c r="F69" s="8"/>
      <c r="G69" s="5"/>
      <c r="H69" s="2"/>
      <c r="I69" s="2"/>
      <c r="J69" s="2"/>
      <c r="K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37" width="11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8"/>
      <c r="B1" s="39" t="s">
        <v>107</v>
      </c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40"/>
      <c r="B2" s="41"/>
      <c r="C2" s="42"/>
      <c r="D2" s="42"/>
      <c r="E2" s="42"/>
      <c r="F2" s="42"/>
      <c r="G2" s="42"/>
      <c r="H2" s="43"/>
    </row>
    <row r="3" customFormat="false" ht="57" hidden="false" customHeight="true" outlineLevel="0" collapsed="false">
      <c r="A3" s="44" t="s">
        <v>108</v>
      </c>
      <c r="B3" s="45" t="s">
        <v>7</v>
      </c>
      <c r="C3" s="44" t="s">
        <v>109</v>
      </c>
      <c r="D3" s="44" t="s">
        <v>110</v>
      </c>
      <c r="E3" s="46" t="s">
        <v>111</v>
      </c>
      <c r="F3" s="46" t="s">
        <v>112</v>
      </c>
      <c r="G3" s="47" t="s">
        <v>113</v>
      </c>
      <c r="H3" s="47" t="s">
        <v>114</v>
      </c>
    </row>
    <row r="4" customFormat="false" ht="12.75" hidden="false" customHeight="false" outlineLevel="0" collapsed="false">
      <c r="A4" s="44"/>
      <c r="B4" s="45"/>
      <c r="C4" s="44"/>
      <c r="D4" s="44"/>
      <c r="E4" s="46"/>
      <c r="F4" s="46"/>
      <c r="G4" s="47"/>
      <c r="H4" s="47"/>
    </row>
    <row r="5" customFormat="false" ht="32.25" hidden="false" customHeight="true" outlineLevel="0" collapsed="false">
      <c r="A5" s="44"/>
      <c r="B5" s="45"/>
      <c r="C5" s="44"/>
      <c r="D5" s="44"/>
      <c r="E5" s="46"/>
      <c r="F5" s="46"/>
      <c r="G5" s="47"/>
      <c r="H5" s="47"/>
    </row>
    <row r="6" customFormat="false" ht="12.75" hidden="false" customHeight="false" outlineLevel="0" collapsed="false">
      <c r="A6" s="48" t="n">
        <v>1</v>
      </c>
      <c r="B6" s="49" t="s">
        <v>20</v>
      </c>
      <c r="C6" s="50" t="n">
        <v>16.281</v>
      </c>
      <c r="D6" s="51" t="n">
        <v>112.399999999999</v>
      </c>
      <c r="E6" s="52" t="n">
        <v>8.3050960000001</v>
      </c>
      <c r="F6" s="53" t="n">
        <v>346</v>
      </c>
      <c r="G6" s="52" t="n">
        <v>-16.5762560000001</v>
      </c>
      <c r="H6" s="54" t="n">
        <f aca="false">F6*100/D6</f>
        <v>307.829181494665</v>
      </c>
    </row>
    <row r="7" customFormat="false" ht="12.75" hidden="false" customHeight="false" outlineLevel="0" collapsed="false">
      <c r="A7" s="55" t="n">
        <v>2</v>
      </c>
      <c r="B7" s="49" t="s">
        <v>23</v>
      </c>
      <c r="C7" s="50" t="n">
        <v>6.072</v>
      </c>
      <c r="D7" s="56" t="n">
        <v>29.07</v>
      </c>
      <c r="E7" s="52" t="n">
        <v>4.0091928</v>
      </c>
      <c r="F7" s="53" t="n">
        <v>18</v>
      </c>
      <c r="G7" s="52" t="n">
        <v>0.785527199999999</v>
      </c>
      <c r="H7" s="54" t="n">
        <f aca="false">F7*100/D7</f>
        <v>61.9195046439629</v>
      </c>
    </row>
    <row r="8" customFormat="false" ht="12.75" hidden="false" customHeight="false" outlineLevel="0" collapsed="false">
      <c r="A8" s="55" t="n">
        <v>3</v>
      </c>
      <c r="B8" s="49" t="s">
        <v>26</v>
      </c>
      <c r="C8" s="50" t="n">
        <v>13.525</v>
      </c>
      <c r="D8" s="56" t="n">
        <v>73.5500000000002</v>
      </c>
      <c r="E8" s="52" t="n">
        <v>8.30589199999997</v>
      </c>
      <c r="F8" s="53" t="n">
        <v>59</v>
      </c>
      <c r="G8" s="52" t="n">
        <v>1.03246800000001</v>
      </c>
      <c r="H8" s="54" t="n">
        <f aca="false">F8*100/D8</f>
        <v>80.2175390890549</v>
      </c>
    </row>
    <row r="9" customFormat="false" ht="12.75" hidden="false" customHeight="false" outlineLevel="0" collapsed="false">
      <c r="A9" s="48" t="n">
        <v>4</v>
      </c>
      <c r="B9" s="49" t="s">
        <v>29</v>
      </c>
      <c r="C9" s="50" t="n">
        <v>4.277</v>
      </c>
      <c r="D9" s="56" t="n">
        <v>22.09</v>
      </c>
      <c r="E9" s="52" t="n">
        <v>2.7094936</v>
      </c>
      <c r="F9" s="53" t="n">
        <v>30.5</v>
      </c>
      <c r="G9" s="52" t="n">
        <v>-0.596773599999998</v>
      </c>
      <c r="H9" s="54" t="n">
        <f aca="false">F9*100/D9</f>
        <v>138.071525577184</v>
      </c>
    </row>
    <row r="10" customFormat="false" ht="12.75" hidden="false" customHeight="false" outlineLevel="0" collapsed="false">
      <c r="A10" s="55" t="n">
        <v>5</v>
      </c>
      <c r="B10" s="49" t="s">
        <v>32</v>
      </c>
      <c r="C10" s="50" t="n">
        <v>18.571</v>
      </c>
      <c r="D10" s="56" t="n">
        <v>122.87</v>
      </c>
      <c r="E10" s="52" t="n">
        <v>9.8521448</v>
      </c>
      <c r="F10" s="53" t="n">
        <v>69.55</v>
      </c>
      <c r="G10" s="52" t="n">
        <v>3.7835872</v>
      </c>
      <c r="H10" s="54" t="n">
        <f aca="false">F10*100/D10</f>
        <v>56.6045413852039</v>
      </c>
    </row>
    <row r="11" customFormat="false" ht="12.75" hidden="false" customHeight="false" outlineLevel="0" collapsed="false">
      <c r="A11" s="55" t="n">
        <v>6</v>
      </c>
      <c r="B11" s="57" t="s">
        <v>35</v>
      </c>
      <c r="C11" s="50" t="n">
        <v>18.708</v>
      </c>
      <c r="D11" s="56" t="n">
        <v>114.02</v>
      </c>
      <c r="E11" s="52" t="n">
        <v>10.6171408</v>
      </c>
      <c r="F11" s="53" t="n">
        <v>93</v>
      </c>
      <c r="G11" s="52" t="n">
        <v>1.49157919999998</v>
      </c>
      <c r="H11" s="54" t="n">
        <f aca="false">F11*100/D11</f>
        <v>81.5646377828453</v>
      </c>
    </row>
    <row r="12" customFormat="false" ht="12.75" hidden="false" customHeight="false" outlineLevel="0" collapsed="false">
      <c r="A12" s="48" t="n">
        <v>7</v>
      </c>
      <c r="B12" s="49" t="s">
        <v>38</v>
      </c>
      <c r="C12" s="50" t="n">
        <v>18.957</v>
      </c>
      <c r="D12" s="56" t="n">
        <v>92.1499999999996</v>
      </c>
      <c r="E12" s="52" t="n">
        <v>12.418036</v>
      </c>
      <c r="F12" s="53" t="n">
        <v>67</v>
      </c>
      <c r="G12" s="52" t="n">
        <v>1.78464399999997</v>
      </c>
      <c r="H12" s="54" t="n">
        <f aca="false">F12*100/D12</f>
        <v>72.7075420510041</v>
      </c>
    </row>
    <row r="13" customFormat="false" ht="12.75" hidden="false" customHeight="false" outlineLevel="0" collapsed="false">
      <c r="A13" s="55" t="n">
        <v>8</v>
      </c>
      <c r="B13" s="49" t="s">
        <v>41</v>
      </c>
      <c r="C13" s="50" t="n">
        <v>13.346</v>
      </c>
      <c r="D13" s="56" t="n">
        <v>91.1700000000003</v>
      </c>
      <c r="E13" s="52" t="n">
        <v>6.87657679999998</v>
      </c>
      <c r="F13" s="53" t="n">
        <v>66</v>
      </c>
      <c r="G13" s="52" t="n">
        <v>1.78606320000002</v>
      </c>
      <c r="H13" s="54" t="n">
        <f aca="false">F13*100/D13</f>
        <v>72.3922342875944</v>
      </c>
    </row>
    <row r="14" customFormat="false" ht="12.75" hidden="false" customHeight="false" outlineLevel="0" collapsed="false">
      <c r="A14" s="55" t="n">
        <v>9</v>
      </c>
      <c r="B14" s="49" t="s">
        <v>44</v>
      </c>
      <c r="C14" s="50" t="n">
        <v>16.124</v>
      </c>
      <c r="D14" s="56" t="n">
        <v>101.54</v>
      </c>
      <c r="E14" s="52" t="n">
        <v>8.9187216</v>
      </c>
      <c r="F14" s="53" t="n">
        <v>104.2</v>
      </c>
      <c r="G14" s="52" t="n">
        <v>-0.188753599999995</v>
      </c>
      <c r="H14" s="54" t="n">
        <f aca="false">F14*100/D14</f>
        <v>102.61965727792</v>
      </c>
    </row>
    <row r="15" customFormat="false" ht="12.75" hidden="false" customHeight="false" outlineLevel="0" collapsed="false">
      <c r="A15" s="48" t="n">
        <v>10</v>
      </c>
      <c r="B15" s="49" t="s">
        <v>56</v>
      </c>
      <c r="C15" s="50" t="n">
        <v>15.829</v>
      </c>
      <c r="D15" s="56" t="n">
        <v>105.24</v>
      </c>
      <c r="E15" s="52" t="n">
        <v>8.36116960000002</v>
      </c>
      <c r="F15" s="53" t="n">
        <v>79.96</v>
      </c>
      <c r="G15" s="52" t="n">
        <v>1.79386879999999</v>
      </c>
      <c r="H15" s="54" t="n">
        <f aca="false">F15*100/D15</f>
        <v>75.97871531737</v>
      </c>
    </row>
    <row r="16" customFormat="false" ht="12.75" hidden="false" customHeight="false" outlineLevel="0" collapsed="false">
      <c r="A16" s="55" t="n">
        <v>11</v>
      </c>
      <c r="B16" s="49" t="s">
        <v>59</v>
      </c>
      <c r="C16" s="50" t="n">
        <v>12.333</v>
      </c>
      <c r="D16" s="56" t="n">
        <v>89.4999999999999</v>
      </c>
      <c r="E16" s="52" t="n">
        <v>5.98208</v>
      </c>
      <c r="F16" s="53" t="n">
        <v>79.76</v>
      </c>
      <c r="G16" s="52" t="n">
        <v>0.691150399999996</v>
      </c>
      <c r="H16" s="54" t="n">
        <f aca="false">F16*100/D16</f>
        <v>89.1173184357543</v>
      </c>
    </row>
    <row r="17" customFormat="false" ht="12.75" hidden="false" customHeight="false" outlineLevel="0" collapsed="false">
      <c r="A17" s="55" t="n">
        <v>12</v>
      </c>
      <c r="B17" s="49" t="s">
        <v>68</v>
      </c>
      <c r="C17" s="50" t="n">
        <v>13.765</v>
      </c>
      <c r="D17" s="56" t="n">
        <v>93.8100000000002</v>
      </c>
      <c r="E17" s="52" t="n">
        <v>7.10824239999999</v>
      </c>
      <c r="F17" s="53" t="n">
        <v>69.7</v>
      </c>
      <c r="G17" s="52" t="n">
        <v>1.71084560000001</v>
      </c>
      <c r="H17" s="54" t="n">
        <f aca="false">F17*100/D17</f>
        <v>74.2991152329175</v>
      </c>
    </row>
    <row r="18" customFormat="false" ht="12.75" hidden="false" customHeight="false" outlineLevel="0" collapsed="false">
      <c r="A18" s="48" t="n">
        <v>13</v>
      </c>
      <c r="B18" s="49" t="s">
        <v>71</v>
      </c>
      <c r="C18" s="50" t="n">
        <v>15.217</v>
      </c>
      <c r="D18" s="56" t="n">
        <v>115.33</v>
      </c>
      <c r="E18" s="52" t="n">
        <v>7.03318320000003</v>
      </c>
      <c r="F18" s="53" t="n">
        <v>105</v>
      </c>
      <c r="G18" s="52" t="n">
        <v>0.733016799999979</v>
      </c>
      <c r="H18" s="54" t="n">
        <f aca="false">F18*100/D18</f>
        <v>91.0430937310329</v>
      </c>
    </row>
    <row r="19" customFormat="false" ht="12.75" hidden="false" customHeight="false" outlineLevel="0" collapsed="false">
      <c r="A19" s="55" t="n">
        <v>14</v>
      </c>
      <c r="B19" s="49" t="s">
        <v>80</v>
      </c>
      <c r="C19" s="50" t="n">
        <v>14.716</v>
      </c>
      <c r="D19" s="56" t="n">
        <v>108.66</v>
      </c>
      <c r="E19" s="52" t="n">
        <v>7.00548640000002</v>
      </c>
      <c r="F19" s="53" t="n">
        <v>119.76</v>
      </c>
      <c r="G19" s="52" t="n">
        <v>-0.787656000000011</v>
      </c>
      <c r="H19" s="54" t="n">
        <f aca="false">F19*100/D19</f>
        <v>110.215350635008</v>
      </c>
    </row>
    <row r="20" customFormat="false" ht="12.75" hidden="false" customHeight="false" outlineLevel="0" collapsed="false">
      <c r="A20" s="55" t="n">
        <v>15</v>
      </c>
      <c r="B20" s="49" t="s">
        <v>83</v>
      </c>
      <c r="C20" s="50" t="n">
        <v>15.839</v>
      </c>
      <c r="D20" s="56" t="n">
        <v>118.99</v>
      </c>
      <c r="E20" s="52" t="n">
        <v>7.39546960000001</v>
      </c>
      <c r="F20" s="53" t="n">
        <v>91.48</v>
      </c>
      <c r="G20" s="52" t="n">
        <v>1.95210959999999</v>
      </c>
      <c r="H20" s="54" t="n">
        <f aca="false">F20*100/D20</f>
        <v>76.8804101184974</v>
      </c>
    </row>
    <row r="21" customFormat="false" ht="12.75" hidden="false" customHeight="false" outlineLevel="0" collapsed="false">
      <c r="A21" s="48" t="n">
        <v>16</v>
      </c>
      <c r="B21" s="49" t="s">
        <v>86</v>
      </c>
      <c r="C21" s="50" t="n">
        <v>4.406</v>
      </c>
      <c r="D21" s="56" t="n">
        <v>33.5000000000001</v>
      </c>
      <c r="E21" s="52" t="n">
        <v>2.02883999999999</v>
      </c>
      <c r="F21" s="53" t="n">
        <v>22</v>
      </c>
      <c r="G21" s="52" t="n">
        <v>0.816040000000008</v>
      </c>
      <c r="H21" s="54" t="n">
        <f aca="false">F21*100/D21</f>
        <v>65.6716417910446</v>
      </c>
    </row>
    <row r="22" customFormat="false" ht="12.75" hidden="false" customHeight="false" outlineLevel="0" collapsed="false">
      <c r="A22" s="55" t="n">
        <v>17</v>
      </c>
      <c r="B22" s="49" t="s">
        <v>89</v>
      </c>
      <c r="C22" s="50" t="n">
        <v>7.41500000000001</v>
      </c>
      <c r="D22" s="56" t="n">
        <v>47.6900000000001</v>
      </c>
      <c r="E22" s="52" t="n">
        <v>4.0309176</v>
      </c>
      <c r="F22" s="53" t="n">
        <v>40.5</v>
      </c>
      <c r="G22" s="52" t="n">
        <v>0.510202400000004</v>
      </c>
      <c r="H22" s="54" t="n">
        <f aca="false">F22*100/D22</f>
        <v>84.9234640385824</v>
      </c>
    </row>
    <row r="23" customFormat="false" ht="12.75" hidden="false" customHeight="false" outlineLevel="0" collapsed="false">
      <c r="A23" s="55" t="n">
        <v>18</v>
      </c>
      <c r="B23" s="49" t="s">
        <v>92</v>
      </c>
      <c r="C23" s="58" t="n">
        <v>8.257</v>
      </c>
      <c r="D23" s="56" t="n">
        <v>71.99</v>
      </c>
      <c r="E23" s="58" t="n">
        <v>3.149</v>
      </c>
      <c r="F23" s="59" t="n">
        <v>115</v>
      </c>
      <c r="G23" s="58" t="n">
        <v>-3.052</v>
      </c>
      <c r="H23" s="54" t="n">
        <f aca="false">F23*100/D23</f>
        <v>159.744408945687</v>
      </c>
    </row>
    <row r="24" customFormat="false" ht="12.75" hidden="false" customHeight="false" outlineLevel="0" collapsed="false">
      <c r="A24" s="48" t="n">
        <v>19</v>
      </c>
      <c r="B24" s="49" t="s">
        <v>95</v>
      </c>
      <c r="C24" s="50" t="n">
        <v>9.652</v>
      </c>
      <c r="D24" s="56" t="n">
        <v>40.3299999999999</v>
      </c>
      <c r="E24" s="52" t="n">
        <v>6.79018320000001</v>
      </c>
      <c r="F24" s="53" t="n">
        <v>44.5</v>
      </c>
      <c r="G24" s="52" t="n">
        <v>-0.295903200000005</v>
      </c>
      <c r="H24" s="54" t="n">
        <f aca="false">F24*100/D24</f>
        <v>110.339697495661</v>
      </c>
    </row>
    <row r="25" customFormat="false" ht="12.75" hidden="false" customHeight="false" outlineLevel="0" collapsed="false">
      <c r="A25" s="55" t="n">
        <v>20</v>
      </c>
      <c r="B25" s="49" t="s">
        <v>98</v>
      </c>
      <c r="C25" s="50" t="n">
        <v>6.374</v>
      </c>
      <c r="D25" s="56" t="n">
        <v>52.4299999999998</v>
      </c>
      <c r="E25" s="52" t="n">
        <v>2.65356720000001</v>
      </c>
      <c r="F25" s="53" t="n">
        <v>35</v>
      </c>
      <c r="G25" s="52" t="n">
        <v>1.23683279999999</v>
      </c>
      <c r="H25" s="54" t="n">
        <f aca="false">F25*100/D25</f>
        <v>66.75567423231</v>
      </c>
    </row>
    <row r="26" customFormat="false" ht="12.75" hidden="false" customHeight="false" outlineLevel="0" collapsed="false">
      <c r="A26" s="55" t="n">
        <v>21</v>
      </c>
      <c r="B26" s="49" t="s">
        <v>101</v>
      </c>
      <c r="C26" s="50" t="n">
        <v>12.188</v>
      </c>
      <c r="D26" s="56" t="n">
        <v>76.7700000000002</v>
      </c>
      <c r="E26" s="52" t="n">
        <v>6.74040079999999</v>
      </c>
      <c r="F26" s="53" t="n">
        <v>55</v>
      </c>
      <c r="G26" s="52" t="n">
        <v>1.54479920000001</v>
      </c>
      <c r="H26" s="54" t="n">
        <f aca="false">F26*100/D26</f>
        <v>71.6425687117362</v>
      </c>
    </row>
    <row r="27" customFormat="false" ht="12.75" hidden="false" customHeight="false" outlineLevel="0" collapsed="false">
      <c r="A27" s="48" t="n">
        <v>22</v>
      </c>
      <c r="B27" s="49" t="s">
        <v>104</v>
      </c>
      <c r="C27" s="50" t="n">
        <v>12.433</v>
      </c>
      <c r="D27" s="56" t="n">
        <v>109.5</v>
      </c>
      <c r="E27" s="52" t="n">
        <v>4.663</v>
      </c>
      <c r="F27" s="53" t="n">
        <v>109.5</v>
      </c>
      <c r="G27" s="52" t="n">
        <v>0</v>
      </c>
      <c r="H27" s="54"/>
    </row>
  </sheetData>
  <mergeCells count="9">
    <mergeCell ref="B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40:36Z</dcterms:created>
  <dc:creator>Zana Kutrienė</dc:creator>
  <dc:description/>
  <dc:language>en-US</dc:language>
  <cp:lastModifiedBy>LarisaR</cp:lastModifiedBy>
  <cp:lastPrinted>2019-06-04T10:43:25Z</cp:lastPrinted>
  <dcterms:modified xsi:type="dcterms:W3CDTF">2019-06-07T04:55:40Z</dcterms:modified>
  <cp:revision>0</cp:revision>
  <dc:subject/>
  <dc:title/>
</cp:coreProperties>
</file>