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                                         Valstybės įmonė</t>
  </si>
  <si>
    <t xml:space="preserve">                                           "VISAGINO  ENERGIJA"</t>
  </si>
  <si>
    <t xml:space="preserve">               II mkr. gyvenamujų namų 2019 m. balandžio mėn. šilumos energijos kiekio</t>
  </si>
  <si>
    <t xml:space="preserve">                                                     karšto vandens ir cirkuliacijos</t>
  </si>
  <si>
    <t xml:space="preserve">                                            ________________Nr.__________________</t>
  </si>
  <si>
    <t xml:space="preserve">2019 m. balandžio 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Statybininkų 5</t>
  </si>
  <si>
    <t xml:space="preserve">Statybininkų 13</t>
  </si>
  <si>
    <t xml:space="preserve">Statybininkų 15</t>
  </si>
  <si>
    <t xml:space="preserve">Tarybų 3</t>
  </si>
  <si>
    <t xml:space="preserve">Tarybų 5A</t>
  </si>
  <si>
    <t xml:space="preserve">Tarybų 6</t>
  </si>
  <si>
    <t xml:space="preserve">Tarybų 7</t>
  </si>
  <si>
    <t xml:space="preserve">Tarybų 10 </t>
  </si>
  <si>
    <t xml:space="preserve">Tarybų 11</t>
  </si>
  <si>
    <t xml:space="preserve">Tarybų 12</t>
  </si>
  <si>
    <t xml:space="preserve">Tarybų 14 </t>
  </si>
  <si>
    <t xml:space="preserve">Tarybų 15</t>
  </si>
  <si>
    <t xml:space="preserve">Tarybų 16</t>
  </si>
  <si>
    <t xml:space="preserve">Tarybų 17</t>
  </si>
  <si>
    <t xml:space="preserve">Tarybų 21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  <cellStyle name="Paprastas_Lapas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14"/>
    <col collapsed="false" customWidth="true" hidden="false" outlineLevel="0" max="6" min="6" style="2" width="12.7"/>
    <col collapsed="false" customWidth="true" hidden="false" outlineLevel="0" max="7" min="7" style="1" width="16.99"/>
    <col collapsed="false" customWidth="true" hidden="false" outlineLevel="0" max="8" min="8" style="1" width="13.85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5" t="s">
        <v>0</v>
      </c>
      <c r="C1" s="6"/>
      <c r="D1" s="7"/>
    </row>
    <row r="2" customFormat="false" ht="12.75" hidden="false" customHeight="false" outlineLevel="0" collapsed="false">
      <c r="A2" s="4"/>
      <c r="B2" s="8" t="s">
        <v>1</v>
      </c>
      <c r="C2" s="6"/>
      <c r="D2" s="7"/>
    </row>
    <row r="3" customFormat="false" ht="12.75" hidden="false" customHeight="false" outlineLevel="0" collapsed="false">
      <c r="A3" s="4"/>
      <c r="B3" s="8"/>
      <c r="C3" s="6"/>
      <c r="D3" s="7"/>
    </row>
    <row r="4" customFormat="false" ht="12.75" hidden="false" customHeight="false" outlineLevel="0" collapsed="false">
      <c r="A4" s="4"/>
      <c r="B4" s="8" t="s">
        <v>2</v>
      </c>
      <c r="C4" s="6"/>
      <c r="D4" s="7"/>
    </row>
    <row r="5" customFormat="false" ht="12.75" hidden="false" customHeight="false" outlineLevel="0" collapsed="false">
      <c r="A5" s="4"/>
      <c r="B5" s="9" t="s">
        <v>3</v>
      </c>
      <c r="C5" s="6"/>
      <c r="D5" s="7"/>
    </row>
    <row r="6" customFormat="false" ht="12.75" hidden="false" customHeight="false" outlineLevel="0" collapsed="false">
      <c r="A6" s="4"/>
      <c r="B6" s="9"/>
      <c r="C6" s="6"/>
      <c r="D6" s="7"/>
    </row>
    <row r="7" customFormat="false" ht="12.75" hidden="false" customHeight="false" outlineLevel="0" collapsed="false">
      <c r="A7" s="4"/>
      <c r="B7" s="9"/>
      <c r="C7" s="6"/>
      <c r="D7" s="7"/>
    </row>
    <row r="8" customFormat="false" ht="12.75" hidden="false" customHeight="false" outlineLevel="0" collapsed="false">
      <c r="A8" s="4"/>
      <c r="B8" s="8" t="s">
        <v>4</v>
      </c>
      <c r="C8" s="6"/>
      <c r="D8" s="7"/>
    </row>
    <row r="9" customFormat="false" ht="15.7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4"/>
    </row>
    <row r="11" customFormat="false" ht="12.75" hidden="false" customHeight="true" outlineLevel="0" collapsed="false">
      <c r="A11" s="15" t="s">
        <v>6</v>
      </c>
      <c r="B11" s="16" t="s">
        <v>7</v>
      </c>
      <c r="C11" s="15" t="s">
        <v>8</v>
      </c>
      <c r="D11" s="15" t="s">
        <v>9</v>
      </c>
      <c r="E11" s="17" t="s">
        <v>10</v>
      </c>
      <c r="F11" s="17" t="s">
        <v>11</v>
      </c>
      <c r="G11" s="18" t="s">
        <v>12</v>
      </c>
      <c r="H11" s="18" t="s">
        <v>13</v>
      </c>
    </row>
    <row r="12" customFormat="false" ht="46.5" hidden="false" customHeight="true" outlineLevel="0" collapsed="false">
      <c r="A12" s="15"/>
      <c r="B12" s="16"/>
      <c r="C12" s="15"/>
      <c r="D12" s="15"/>
      <c r="E12" s="17"/>
      <c r="F12" s="17"/>
      <c r="G12" s="18"/>
      <c r="H12" s="18"/>
    </row>
    <row r="13" customFormat="false" ht="29.25" hidden="false" customHeight="true" outlineLevel="0" collapsed="false">
      <c r="A13" s="15"/>
      <c r="B13" s="16"/>
      <c r="C13" s="15"/>
      <c r="D13" s="15"/>
      <c r="E13" s="17"/>
      <c r="F13" s="17"/>
      <c r="G13" s="18"/>
      <c r="H13" s="18"/>
    </row>
    <row r="14" customFormat="false" ht="12.75" hidden="false" customHeight="false" outlineLevel="0" collapsed="false">
      <c r="A14" s="19" t="n">
        <v>1</v>
      </c>
      <c r="B14" s="20" t="s">
        <v>14</v>
      </c>
      <c r="C14" s="21" t="n">
        <v>16.184</v>
      </c>
      <c r="D14" s="22" t="n">
        <v>114.900000000001</v>
      </c>
      <c r="E14" s="23" t="n">
        <v>8.03069599999996</v>
      </c>
      <c r="F14" s="24" t="n">
        <v>104.7</v>
      </c>
      <c r="G14" s="23" t="n">
        <v>0.723792000000039</v>
      </c>
      <c r="H14" s="25" t="n">
        <f aca="false">F14*100/D14</f>
        <v>91.1227154046993</v>
      </c>
    </row>
    <row r="15" customFormat="false" ht="12.75" hidden="false" customHeight="false" outlineLevel="0" collapsed="false">
      <c r="A15" s="26" t="n">
        <v>2</v>
      </c>
      <c r="B15" s="20" t="s">
        <v>15</v>
      </c>
      <c r="C15" s="21" t="n">
        <v>6.03</v>
      </c>
      <c r="D15" s="27" t="n">
        <v>32.41</v>
      </c>
      <c r="E15" s="23" t="n">
        <v>3.7301864</v>
      </c>
      <c r="F15" s="24" t="n">
        <v>16</v>
      </c>
      <c r="G15" s="23" t="n">
        <v>1.1644536</v>
      </c>
      <c r="H15" s="25" t="n">
        <f aca="false">F15*100/D15</f>
        <v>49.3674791730948</v>
      </c>
    </row>
    <row r="16" customFormat="false" ht="12.75" hidden="false" customHeight="false" outlineLevel="0" collapsed="false">
      <c r="A16" s="26" t="n">
        <v>3</v>
      </c>
      <c r="B16" s="20" t="s">
        <v>16</v>
      </c>
      <c r="C16" s="21" t="n">
        <v>13.607</v>
      </c>
      <c r="D16" s="27" t="n">
        <v>70.5</v>
      </c>
      <c r="E16" s="23" t="n">
        <v>8.60432</v>
      </c>
      <c r="F16" s="24" t="n">
        <v>51.5</v>
      </c>
      <c r="G16" s="23" t="n">
        <v>1.34824</v>
      </c>
      <c r="H16" s="25" t="n">
        <f aca="false">F16*100/D16</f>
        <v>73.0496453900709</v>
      </c>
    </row>
    <row r="17" customFormat="false" ht="12.75" hidden="false" customHeight="true" outlineLevel="0" collapsed="false">
      <c r="A17" s="19" t="n">
        <v>4</v>
      </c>
      <c r="B17" s="20" t="s">
        <v>17</v>
      </c>
      <c r="C17" s="21" t="n">
        <v>4.286</v>
      </c>
      <c r="D17" s="27" t="n">
        <v>24.72</v>
      </c>
      <c r="E17" s="23" t="n">
        <v>2.5318688</v>
      </c>
      <c r="F17" s="24" t="n">
        <v>13.5</v>
      </c>
      <c r="G17" s="23" t="n">
        <v>0.796171200000002</v>
      </c>
      <c r="H17" s="25" t="n">
        <f aca="false">F17*100/D17</f>
        <v>54.6116504854368</v>
      </c>
    </row>
    <row r="18" customFormat="false" ht="12.75" hidden="false" customHeight="true" outlineLevel="0" collapsed="false">
      <c r="A18" s="26" t="n">
        <v>5</v>
      </c>
      <c r="B18" s="20" t="s">
        <v>18</v>
      </c>
      <c r="C18" s="21" t="n">
        <v>13.7955203835616</v>
      </c>
      <c r="D18" s="27" t="n">
        <v>74.85</v>
      </c>
      <c r="E18" s="23" t="n">
        <v>8.48416438356164</v>
      </c>
      <c r="F18" s="24" t="n">
        <v>74.85</v>
      </c>
      <c r="G18" s="23" t="n">
        <v>0</v>
      </c>
      <c r="H18" s="25"/>
    </row>
    <row r="19" customFormat="false" ht="12.75" hidden="false" customHeight="false" outlineLevel="0" collapsed="false">
      <c r="A19" s="26" t="n">
        <v>6</v>
      </c>
      <c r="B19" s="28" t="s">
        <v>19</v>
      </c>
      <c r="C19" s="21" t="n">
        <v>18.773</v>
      </c>
      <c r="D19" s="27" t="n">
        <v>117.48</v>
      </c>
      <c r="E19" s="23" t="n">
        <v>10.4366192</v>
      </c>
      <c r="F19" s="24" t="n">
        <v>85.5</v>
      </c>
      <c r="G19" s="23" t="n">
        <v>2.26930080000001</v>
      </c>
      <c r="H19" s="25" t="n">
        <f aca="false">F19*100/D19</f>
        <v>72.7783452502553</v>
      </c>
    </row>
    <row r="20" customFormat="false" ht="12.75" hidden="false" customHeight="false" outlineLevel="0" collapsed="false">
      <c r="A20" s="19" t="n">
        <v>7</v>
      </c>
      <c r="B20" s="20" t="s">
        <v>20</v>
      </c>
      <c r="C20" s="21" t="n">
        <v>16.708</v>
      </c>
      <c r="D20" s="27" t="n">
        <v>91.9699999999998</v>
      </c>
      <c r="E20" s="23" t="n">
        <v>10.1818088</v>
      </c>
      <c r="F20" s="24" t="n">
        <v>85</v>
      </c>
      <c r="G20" s="23" t="n">
        <v>0.494591199999986</v>
      </c>
      <c r="H20" s="25" t="n">
        <f aca="false">F20*100/D20</f>
        <v>92.4214417744919</v>
      </c>
    </row>
    <row r="21" customFormat="false" ht="12.75" hidden="false" customHeight="false" outlineLevel="0" collapsed="false">
      <c r="A21" s="26" t="n">
        <v>8</v>
      </c>
      <c r="B21" s="20" t="s">
        <v>21</v>
      </c>
      <c r="C21" s="21" t="n">
        <v>13.868</v>
      </c>
      <c r="D21" s="27" t="n">
        <v>95.5699999999999</v>
      </c>
      <c r="E21" s="23" t="n">
        <v>7.08635280000001</v>
      </c>
      <c r="F21" s="24" t="n">
        <v>71</v>
      </c>
      <c r="G21" s="23" t="n">
        <v>1.7434872</v>
      </c>
      <c r="H21" s="25" t="n">
        <f aca="false">F21*100/D21</f>
        <v>74.2910955320708</v>
      </c>
    </row>
    <row r="22" customFormat="false" ht="12.75" hidden="false" customHeight="false" outlineLevel="0" collapsed="false">
      <c r="A22" s="26" t="n">
        <v>9</v>
      </c>
      <c r="B22" s="20" t="s">
        <v>22</v>
      </c>
      <c r="C22" s="21" t="n">
        <v>15.374</v>
      </c>
      <c r="D22" s="27" t="n">
        <v>89.8000000000001</v>
      </c>
      <c r="E22" s="23" t="n">
        <v>9.002</v>
      </c>
      <c r="F22" s="24" t="n">
        <v>81.931</v>
      </c>
      <c r="G22" s="23" t="n">
        <v>0.558384240000005</v>
      </c>
      <c r="H22" s="25" t="n">
        <f aca="false">F22*100/D22</f>
        <v>91.2371937639198</v>
      </c>
    </row>
    <row r="23" customFormat="false" ht="12.75" hidden="false" customHeight="false" outlineLevel="0" collapsed="false">
      <c r="A23" s="19" t="n">
        <v>10</v>
      </c>
      <c r="B23" s="20" t="s">
        <v>23</v>
      </c>
      <c r="C23" s="21" t="n">
        <v>6.035</v>
      </c>
      <c r="D23" s="27" t="n">
        <v>41.5799999999997</v>
      </c>
      <c r="E23" s="23" t="n">
        <v>3.08448320000003</v>
      </c>
      <c r="F23" s="24" t="n">
        <v>38.5</v>
      </c>
      <c r="G23" s="23" t="n">
        <v>0.218556799999979</v>
      </c>
      <c r="H23" s="25" t="n">
        <f aca="false">F23*100/D23</f>
        <v>92.5925925925933</v>
      </c>
    </row>
    <row r="24" customFormat="false" ht="12.75" hidden="false" customHeight="false" outlineLevel="0" collapsed="false">
      <c r="A24" s="26" t="n">
        <v>11</v>
      </c>
      <c r="B24" s="20" t="s">
        <v>24</v>
      </c>
      <c r="C24" s="21" t="n">
        <v>16.48</v>
      </c>
      <c r="D24" s="27" t="n">
        <v>108.78</v>
      </c>
      <c r="E24" s="23" t="n">
        <v>8.7609712</v>
      </c>
      <c r="F24" s="24" t="n">
        <v>72.96</v>
      </c>
      <c r="G24" s="23" t="n">
        <v>2.5417872</v>
      </c>
      <c r="H24" s="25" t="n">
        <f aca="false">F24*100/D24</f>
        <v>67.0711527854385</v>
      </c>
    </row>
    <row r="25" customFormat="false" ht="12.75" hidden="false" customHeight="false" outlineLevel="0" collapsed="false">
      <c r="A25" s="26" t="n">
        <v>12</v>
      </c>
      <c r="B25" s="20" t="s">
        <v>25</v>
      </c>
      <c r="C25" s="21" t="n">
        <v>11.669</v>
      </c>
      <c r="D25" s="27" t="n">
        <v>86.96</v>
      </c>
      <c r="E25" s="23" t="n">
        <v>5.498</v>
      </c>
      <c r="F25" s="24" t="n">
        <v>70.76</v>
      </c>
      <c r="G25" s="23" t="n">
        <v>1.149552</v>
      </c>
      <c r="H25" s="25" t="n">
        <f aca="false">F25*100/D25</f>
        <v>81.3707451701932</v>
      </c>
    </row>
    <row r="26" customFormat="false" ht="12.75" hidden="false" customHeight="false" outlineLevel="0" collapsed="false">
      <c r="A26" s="19" t="n">
        <v>13</v>
      </c>
      <c r="B26" s="20" t="s">
        <v>26</v>
      </c>
      <c r="C26" s="21" t="n">
        <v>7.474</v>
      </c>
      <c r="D26" s="27" t="n">
        <v>55.8100000000002</v>
      </c>
      <c r="E26" s="23" t="n">
        <v>3.51372239999999</v>
      </c>
      <c r="F26" s="24" t="n">
        <v>58</v>
      </c>
      <c r="G26" s="23" t="n">
        <v>-0.155402399999988</v>
      </c>
      <c r="H26" s="25" t="n">
        <f aca="false">F26*100/D26</f>
        <v>103.92402795198</v>
      </c>
    </row>
    <row r="27" customFormat="false" ht="12.75" hidden="false" customHeight="false" outlineLevel="0" collapsed="false">
      <c r="A27" s="26" t="n">
        <v>14</v>
      </c>
      <c r="B27" s="20" t="s">
        <v>27</v>
      </c>
      <c r="C27" s="21" t="n">
        <v>11.821</v>
      </c>
      <c r="D27" s="27" t="n">
        <v>79.44</v>
      </c>
      <c r="E27" s="23" t="n">
        <v>6.185</v>
      </c>
      <c r="F27" s="24" t="n">
        <v>50.9</v>
      </c>
      <c r="G27" s="23" t="n">
        <v>2.0251984</v>
      </c>
      <c r="H27" s="25" t="n">
        <f aca="false">F27*100/D27</f>
        <v>64.0735146022155</v>
      </c>
    </row>
    <row r="28" customFormat="false" ht="12.75" hidden="false" customHeight="false" outlineLevel="0" collapsed="false">
      <c r="A28" s="26" t="n">
        <v>15</v>
      </c>
      <c r="B28" s="20" t="s">
        <v>28</v>
      </c>
      <c r="C28" s="21" t="n">
        <v>15.564</v>
      </c>
      <c r="D28" s="27" t="n">
        <v>108.27</v>
      </c>
      <c r="E28" s="23" t="n">
        <v>7.88116079999999</v>
      </c>
      <c r="F28" s="24" t="n">
        <v>77.7</v>
      </c>
      <c r="G28" s="23" t="n">
        <v>2.16924720000001</v>
      </c>
      <c r="H28" s="25" t="n">
        <f aca="false">F28*100/D28</f>
        <v>71.7650318647823</v>
      </c>
    </row>
    <row r="29" customFormat="false" ht="12.75" hidden="false" customHeight="false" outlineLevel="0" collapsed="false">
      <c r="A29" s="19" t="n">
        <v>16</v>
      </c>
      <c r="B29" s="20" t="s">
        <v>29</v>
      </c>
      <c r="C29" s="21" t="n">
        <v>6.13500000000001</v>
      </c>
      <c r="D29" s="27" t="n">
        <v>31.1799999999998</v>
      </c>
      <c r="E29" s="23" t="n">
        <v>3.92246720000002</v>
      </c>
      <c r="F29" s="24" t="n">
        <v>19</v>
      </c>
      <c r="G29" s="23" t="n">
        <v>0.864292799999988</v>
      </c>
      <c r="H29" s="25" t="n">
        <f aca="false">F29*100/D29</f>
        <v>60.9364977549715</v>
      </c>
    </row>
    <row r="30" customFormat="false" ht="12.75" hidden="false" customHeight="false" outlineLevel="0" collapsed="false">
      <c r="A30" s="26" t="n">
        <v>17</v>
      </c>
      <c r="B30" s="20" t="s">
        <v>30</v>
      </c>
      <c r="C30" s="21" t="n">
        <v>15.097</v>
      </c>
      <c r="D30" s="27" t="n">
        <v>108.02</v>
      </c>
      <c r="E30" s="23" t="n">
        <v>7.4319008</v>
      </c>
      <c r="F30" s="24" t="n">
        <v>59.76</v>
      </c>
      <c r="G30" s="23" t="n">
        <v>3.4245296</v>
      </c>
      <c r="H30" s="25" t="n">
        <f aca="false">F30*100/D30</f>
        <v>55.3230883169784</v>
      </c>
    </row>
    <row r="31" customFormat="false" ht="12.75" hidden="false" customHeight="false" outlineLevel="0" collapsed="false">
      <c r="A31" s="26" t="n">
        <v>18</v>
      </c>
      <c r="B31" s="20" t="s">
        <v>31</v>
      </c>
      <c r="C31" s="21" t="n">
        <v>15.598</v>
      </c>
      <c r="D31" s="27" t="n">
        <v>110.78</v>
      </c>
      <c r="E31" s="23" t="n">
        <v>7.736</v>
      </c>
      <c r="F31" s="24" t="n">
        <v>110.78</v>
      </c>
      <c r="G31" s="23" t="n">
        <v>0</v>
      </c>
      <c r="H31" s="25"/>
    </row>
    <row r="32" customFormat="false" ht="12.75" hidden="false" customHeight="false" outlineLevel="0" collapsed="false">
      <c r="A32" s="19" t="n">
        <v>19</v>
      </c>
      <c r="B32" s="20" t="s">
        <v>32</v>
      </c>
      <c r="C32" s="21" t="n">
        <v>4.608</v>
      </c>
      <c r="D32" s="27" t="n">
        <v>34.3599999999999</v>
      </c>
      <c r="E32" s="23" t="n">
        <v>2.16981440000001</v>
      </c>
      <c r="F32" s="24" t="n">
        <v>26</v>
      </c>
      <c r="G32" s="23" t="n">
        <v>0.593225599999993</v>
      </c>
      <c r="H32" s="25" t="n">
        <f aca="false">F32*100/D32</f>
        <v>75.6693830034927</v>
      </c>
    </row>
    <row r="33" customFormat="false" ht="12.75" hidden="false" customHeight="false" outlineLevel="0" collapsed="false">
      <c r="A33" s="26" t="n">
        <v>20</v>
      </c>
      <c r="B33" s="20" t="s">
        <v>33</v>
      </c>
      <c r="C33" s="21" t="n">
        <v>8.378</v>
      </c>
      <c r="D33" s="27" t="n">
        <v>59.21</v>
      </c>
      <c r="E33" s="23" t="n">
        <v>4.1764584</v>
      </c>
      <c r="F33" s="24" t="n">
        <v>44</v>
      </c>
      <c r="G33" s="23" t="n">
        <v>1.0793016</v>
      </c>
      <c r="H33" s="25" t="n">
        <f aca="false">F33*100/D33</f>
        <v>74.3117716601925</v>
      </c>
    </row>
    <row r="34" customFormat="false" ht="12.75" hidden="false" customHeight="false" outlineLevel="0" collapsed="false">
      <c r="A34" s="26" t="n">
        <v>21</v>
      </c>
      <c r="B34" s="20" t="s">
        <v>34</v>
      </c>
      <c r="C34" s="21" t="n">
        <v>7.36</v>
      </c>
      <c r="D34" s="27" t="n">
        <v>44.4200000000001</v>
      </c>
      <c r="E34" s="23" t="n">
        <v>4.20795679999999</v>
      </c>
      <c r="F34" s="24" t="n">
        <v>30</v>
      </c>
      <c r="G34" s="23" t="n">
        <v>1.02324320000001</v>
      </c>
      <c r="H34" s="25" t="n">
        <f aca="false">F34*100/D34</f>
        <v>67.5371454299864</v>
      </c>
    </row>
    <row r="35" customFormat="false" ht="12.75" hidden="false" customHeight="false" outlineLevel="0" collapsed="false">
      <c r="A35" s="19" t="n">
        <v>22</v>
      </c>
      <c r="B35" s="20" t="s">
        <v>35</v>
      </c>
      <c r="C35" s="21" t="n">
        <v>12.429</v>
      </c>
      <c r="D35" s="27" t="n">
        <v>50.7700000000004</v>
      </c>
      <c r="E35" s="23" t="n">
        <v>8.82636079999997</v>
      </c>
      <c r="F35" s="24" t="n">
        <v>33.5</v>
      </c>
      <c r="G35" s="23" t="n">
        <v>1.22547920000003</v>
      </c>
      <c r="H35" s="25" t="n">
        <f aca="false">F35*100/D35</f>
        <v>65.9838487295641</v>
      </c>
    </row>
    <row r="36" customFormat="false" ht="12.75" hidden="false" customHeight="false" outlineLevel="0" collapsed="false">
      <c r="A36" s="26" t="n">
        <v>23</v>
      </c>
      <c r="B36" s="20" t="s">
        <v>36</v>
      </c>
      <c r="C36" s="21" t="n">
        <v>6.44200000000001</v>
      </c>
      <c r="D36" s="27" t="n">
        <v>48.8000000000002</v>
      </c>
      <c r="E36" s="23" t="n">
        <v>2.97915199999999</v>
      </c>
      <c r="F36" s="24" t="n">
        <v>36.5</v>
      </c>
      <c r="G36" s="23" t="n">
        <v>0.872808000000013</v>
      </c>
      <c r="H36" s="25" t="n">
        <f aca="false">F36*100/D36</f>
        <v>74.7950819672128</v>
      </c>
    </row>
    <row r="37" customFormat="false" ht="12.75" hidden="false" customHeight="false" outlineLevel="0" collapsed="false">
      <c r="A37" s="26" t="n">
        <v>24</v>
      </c>
      <c r="B37" s="20" t="s">
        <v>37</v>
      </c>
      <c r="C37" s="21" t="n">
        <v>12.272</v>
      </c>
      <c r="D37" s="27" t="n">
        <v>71.54</v>
      </c>
      <c r="E37" s="23" t="n">
        <v>7.196</v>
      </c>
      <c r="F37" s="24" t="n">
        <v>55</v>
      </c>
      <c r="G37" s="23" t="n">
        <v>1.174</v>
      </c>
      <c r="H37" s="25" t="n">
        <f aca="false">F37*100/D37</f>
        <v>76.8800670953313</v>
      </c>
    </row>
    <row r="38" customFormat="false" ht="12.75" hidden="false" customHeight="false" outlineLevel="0" collapsed="false">
      <c r="A38" s="19" t="n">
        <v>25</v>
      </c>
      <c r="B38" s="20" t="s">
        <v>38</v>
      </c>
      <c r="C38" s="21" t="n">
        <v>9.08133150684932</v>
      </c>
      <c r="D38" s="27" t="n">
        <v>65</v>
      </c>
      <c r="E38" s="23" t="n">
        <v>4.46893150684932</v>
      </c>
      <c r="F38" s="24" t="n">
        <v>65</v>
      </c>
      <c r="G38" s="23" t="n">
        <v>0</v>
      </c>
      <c r="H38" s="25"/>
    </row>
  </sheetData>
  <mergeCells count="9">
    <mergeCell ref="B9:H9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708333333333333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08:36:56Z</dcterms:created>
  <dc:creator>Zana Kutrienė</dc:creator>
  <dc:description/>
  <dc:language>en-US</dc:language>
  <cp:lastModifiedBy>LarisaR</cp:lastModifiedBy>
  <cp:lastPrinted>2019-05-06T10:57:56Z</cp:lastPrinted>
  <dcterms:modified xsi:type="dcterms:W3CDTF">2019-05-08T05:38:58Z</dcterms:modified>
  <cp:revision>0</cp:revision>
  <dc:subject/>
  <dc:title/>
</cp:coreProperties>
</file>