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019 m. kovo II mkr. gyvenamujų namų karštas vanduo ir cirkuliacija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Statybininkų 5</t>
  </si>
  <si>
    <t xml:space="preserve">Statybininkų 13</t>
  </si>
  <si>
    <t xml:space="preserve">Statybininkų 15</t>
  </si>
  <si>
    <t xml:space="preserve">Tarybų 3</t>
  </si>
  <si>
    <t xml:space="preserve">Tarybų 5A</t>
  </si>
  <si>
    <t xml:space="preserve">Tarybų 6</t>
  </si>
  <si>
    <t xml:space="preserve">Tarybų 7</t>
  </si>
  <si>
    <t xml:space="preserve">Tarybų 10 </t>
  </si>
  <si>
    <t xml:space="preserve">Tarybų 11</t>
  </si>
  <si>
    <t xml:space="preserve">Tarybų 12</t>
  </si>
  <si>
    <t xml:space="preserve">Tarybų 14 </t>
  </si>
  <si>
    <t xml:space="preserve">Tarybų 15</t>
  </si>
  <si>
    <t xml:space="preserve">Tarybų 16</t>
  </si>
  <si>
    <t xml:space="preserve">Tarybų 17</t>
  </si>
  <si>
    <t xml:space="preserve">Tarybų 21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2" width="16.99"/>
    <col collapsed="false" customWidth="true" hidden="false" outlineLevel="0" max="4" min="4" style="2" width="17.56"/>
    <col collapsed="false" customWidth="true" hidden="false" outlineLevel="0" max="5" min="5" style="2" width="14.14"/>
    <col collapsed="false" customWidth="true" hidden="false" outlineLevel="0" max="6" min="6" style="2" width="14.56"/>
    <col collapsed="false" customWidth="true" hidden="false" outlineLevel="0" max="7" min="7" style="2" width="13.85"/>
    <col collapsed="false" customWidth="true" hidden="false" outlineLevel="0" max="8" min="8" style="2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60.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0" t="s">
        <v>6</v>
      </c>
      <c r="G3" s="11" t="s">
        <v>7</v>
      </c>
      <c r="H3" s="11" t="s">
        <v>8</v>
      </c>
    </row>
    <row r="4" customFormat="false" ht="12.75" hidden="false" customHeight="false" outlineLevel="0" collapsed="false">
      <c r="A4" s="8"/>
      <c r="B4" s="9"/>
      <c r="C4" s="8"/>
      <c r="D4" s="8"/>
      <c r="E4" s="10"/>
      <c r="F4" s="10"/>
      <c r="G4" s="11"/>
      <c r="H4" s="11"/>
    </row>
    <row r="5" customFormat="false" ht="12.75" hidden="false" customHeight="false" outlineLevel="0" collapsed="false">
      <c r="A5" s="8"/>
      <c r="B5" s="9"/>
      <c r="C5" s="8"/>
      <c r="D5" s="8"/>
      <c r="E5" s="10"/>
      <c r="F5" s="10"/>
      <c r="G5" s="11"/>
      <c r="H5" s="11"/>
    </row>
    <row r="6" customFormat="false" ht="12.75" hidden="false" customHeight="false" outlineLevel="0" collapsed="false">
      <c r="A6" s="12" t="n">
        <v>1</v>
      </c>
      <c r="B6" s="13" t="s">
        <v>9</v>
      </c>
      <c r="C6" s="14" t="n">
        <v>16.814</v>
      </c>
      <c r="D6" s="15" t="n">
        <v>116.000000000001</v>
      </c>
      <c r="E6" s="16" t="n">
        <v>8.58263999999993</v>
      </c>
      <c r="F6" s="17" t="n">
        <v>105.4</v>
      </c>
      <c r="G6" s="16" t="n">
        <v>0.752176000000064</v>
      </c>
      <c r="H6" s="18" t="n">
        <f aca="false">F6*100/D6</f>
        <v>90.8620689655165</v>
      </c>
    </row>
    <row r="7" customFormat="false" ht="12.75" hidden="false" customHeight="false" outlineLevel="0" collapsed="false">
      <c r="A7" s="19" t="n">
        <v>2</v>
      </c>
      <c r="B7" s="13" t="s">
        <v>10</v>
      </c>
      <c r="C7" s="14" t="n">
        <v>6.394</v>
      </c>
      <c r="D7" s="20" t="n">
        <v>35.17</v>
      </c>
      <c r="E7" s="16" t="n">
        <v>3.8983368</v>
      </c>
      <c r="F7" s="17" t="n">
        <v>28.5</v>
      </c>
      <c r="G7" s="16" t="n">
        <v>0.473303199999997</v>
      </c>
      <c r="H7" s="18" t="n">
        <f aca="false">F7*100/D7</f>
        <v>81.0349729883424</v>
      </c>
    </row>
    <row r="8" customFormat="false" ht="12.75" hidden="false" customHeight="false" outlineLevel="0" collapsed="false">
      <c r="A8" s="19" t="n">
        <v>3</v>
      </c>
      <c r="B8" s="13" t="s">
        <v>11</v>
      </c>
      <c r="C8" s="14" t="n">
        <v>14.338</v>
      </c>
      <c r="D8" s="20" t="n">
        <v>71.0600000000004</v>
      </c>
      <c r="E8" s="16" t="n">
        <v>9.29558239999999</v>
      </c>
      <c r="F8" s="17" t="n">
        <v>50.5</v>
      </c>
      <c r="G8" s="16" t="n">
        <v>1.45893760000003</v>
      </c>
      <c r="H8" s="18" t="n">
        <f aca="false">F8*100/D8</f>
        <v>71.0667041936388</v>
      </c>
    </row>
    <row r="9" customFormat="false" ht="12.75" hidden="false" customHeight="false" outlineLevel="0" collapsed="false">
      <c r="A9" s="19" t="n">
        <v>4</v>
      </c>
      <c r="B9" s="13" t="s">
        <v>12</v>
      </c>
      <c r="C9" s="14" t="n">
        <v>4.651</v>
      </c>
      <c r="D9" s="20" t="n">
        <v>26.21</v>
      </c>
      <c r="E9" s="16" t="n">
        <v>2.791</v>
      </c>
      <c r="F9" s="17" t="n">
        <v>15</v>
      </c>
      <c r="G9" s="16" t="n">
        <v>0.795</v>
      </c>
      <c r="H9" s="18" t="n">
        <f aca="false">F9*100/D9</f>
        <v>57.2300648607402</v>
      </c>
    </row>
    <row r="10" customFormat="false" ht="12.75" hidden="false" customHeight="false" outlineLevel="0" collapsed="false">
      <c r="A10" s="21" t="n">
        <v>5</v>
      </c>
      <c r="B10" s="13" t="s">
        <v>13</v>
      </c>
      <c r="C10" s="14" t="n">
        <v>15.448</v>
      </c>
      <c r="D10" s="20" t="n">
        <v>81.35</v>
      </c>
      <c r="E10" s="16" t="n">
        <v>9.676</v>
      </c>
      <c r="F10" s="17" t="n">
        <v>81.35</v>
      </c>
      <c r="G10" s="16" t="n">
        <v>0</v>
      </c>
      <c r="H10" s="18"/>
    </row>
    <row r="11" customFormat="false" ht="12.75" hidden="false" customHeight="false" outlineLevel="0" collapsed="false">
      <c r="A11" s="21" t="n">
        <v>6</v>
      </c>
      <c r="B11" s="22" t="s">
        <v>14</v>
      </c>
      <c r="C11" s="14" t="n">
        <v>21.115</v>
      </c>
      <c r="D11" s="20" t="n">
        <v>111.92</v>
      </c>
      <c r="E11" s="16" t="n">
        <v>13.1731568</v>
      </c>
      <c r="F11" s="17" t="n">
        <v>84.7</v>
      </c>
      <c r="G11" s="16" t="n">
        <v>1.9315312</v>
      </c>
      <c r="H11" s="18" t="n">
        <f aca="false">F11*100/D11</f>
        <v>75.6790564689064</v>
      </c>
    </row>
    <row r="12" customFormat="false" ht="12.75" hidden="false" customHeight="false" outlineLevel="0" collapsed="false">
      <c r="A12" s="19" t="n">
        <v>7</v>
      </c>
      <c r="B12" s="13" t="s">
        <v>15</v>
      </c>
      <c r="C12" s="14" t="n">
        <v>19.391</v>
      </c>
      <c r="D12" s="20" t="n">
        <v>93.4700000000007</v>
      </c>
      <c r="E12" s="16" t="n">
        <v>12.7583688</v>
      </c>
      <c r="F12" s="17" t="n">
        <v>64.5</v>
      </c>
      <c r="G12" s="16" t="n">
        <v>2.05571120000005</v>
      </c>
      <c r="H12" s="18" t="n">
        <f aca="false">F12*100/D12</f>
        <v>69.00609821333</v>
      </c>
    </row>
    <row r="13" customFormat="false" ht="12.75" hidden="false" customHeight="false" outlineLevel="0" collapsed="false">
      <c r="A13" s="19" t="n">
        <v>8</v>
      </c>
      <c r="B13" s="13" t="s">
        <v>16</v>
      </c>
      <c r="C13" s="14" t="n">
        <v>14.763</v>
      </c>
      <c r="D13" s="20" t="n">
        <v>99.4500000000001</v>
      </c>
      <c r="E13" s="16" t="n">
        <v>7.706028</v>
      </c>
      <c r="F13" s="17" t="n">
        <v>59.5</v>
      </c>
      <c r="G13" s="16" t="n">
        <v>2.834852</v>
      </c>
      <c r="H13" s="18" t="n">
        <f aca="false">F13*100/D13</f>
        <v>59.8290598290598</v>
      </c>
    </row>
    <row r="14" customFormat="false" ht="12.75" hidden="false" customHeight="false" outlineLevel="0" collapsed="false">
      <c r="A14" s="21" t="n">
        <v>9</v>
      </c>
      <c r="B14" s="13" t="s">
        <v>17</v>
      </c>
      <c r="C14" s="14" t="n">
        <v>13.5430841643836</v>
      </c>
      <c r="D14" s="20" t="n">
        <v>79.3</v>
      </c>
      <c r="E14" s="16" t="n">
        <v>7.91595616438356</v>
      </c>
      <c r="F14" s="17" t="n">
        <v>79.3</v>
      </c>
      <c r="G14" s="16" t="n">
        <v>0</v>
      </c>
      <c r="H14" s="18"/>
    </row>
    <row r="15" customFormat="false" ht="12.75" hidden="false" customHeight="false" outlineLevel="0" collapsed="false">
      <c r="A15" s="19" t="n">
        <v>12</v>
      </c>
      <c r="B15" s="13" t="s">
        <v>18</v>
      </c>
      <c r="C15" s="14" t="n">
        <v>6.533</v>
      </c>
      <c r="D15" s="20" t="n">
        <v>46.6200000000001</v>
      </c>
      <c r="E15" s="16" t="n">
        <v>3.22484479999999</v>
      </c>
      <c r="F15" s="17" t="n">
        <v>44.5</v>
      </c>
      <c r="G15" s="16" t="n">
        <v>0.150435200000008</v>
      </c>
      <c r="H15" s="18" t="n">
        <f aca="false">F15*100/D15</f>
        <v>95.4525954525952</v>
      </c>
    </row>
    <row r="16" customFormat="false" ht="12.75" hidden="false" customHeight="false" outlineLevel="0" collapsed="false">
      <c r="A16" s="19" t="n">
        <v>13</v>
      </c>
      <c r="B16" s="13" t="s">
        <v>19</v>
      </c>
      <c r="C16" s="14" t="n">
        <v>17.561</v>
      </c>
      <c r="D16" s="20" t="n">
        <v>116.22</v>
      </c>
      <c r="E16" s="16" t="n">
        <v>9.31402879999999</v>
      </c>
      <c r="F16" s="17" t="n">
        <v>91.252</v>
      </c>
      <c r="G16" s="16" t="n">
        <v>1.77172928000001</v>
      </c>
      <c r="H16" s="18" t="n">
        <f aca="false">F16*100/D16</f>
        <v>78.5166064360694</v>
      </c>
    </row>
    <row r="17" customFormat="false" ht="12.75" hidden="false" customHeight="false" outlineLevel="0" collapsed="false">
      <c r="A17" s="19" t="n">
        <v>14</v>
      </c>
      <c r="B17" s="13" t="s">
        <v>20</v>
      </c>
      <c r="C17" s="14" t="n">
        <v>8.58930942684932</v>
      </c>
      <c r="D17" s="20" t="n">
        <v>47.852</v>
      </c>
      <c r="E17" s="16" t="n">
        <v>5.19373150684932</v>
      </c>
      <c r="F17" s="17" t="n">
        <v>47.852</v>
      </c>
      <c r="G17" s="16" t="n">
        <v>0</v>
      </c>
      <c r="H17" s="18"/>
    </row>
    <row r="18" customFormat="false" ht="12.75" hidden="false" customHeight="false" outlineLevel="0" collapsed="false">
      <c r="A18" s="19" t="n">
        <v>16</v>
      </c>
      <c r="B18" s="13" t="s">
        <v>21</v>
      </c>
      <c r="C18" s="14" t="n">
        <v>8.292</v>
      </c>
      <c r="D18" s="20" t="n">
        <v>55.13</v>
      </c>
      <c r="E18" s="16" t="n">
        <v>4.3799752</v>
      </c>
      <c r="F18" s="17" t="n">
        <v>37</v>
      </c>
      <c r="G18" s="16" t="n">
        <v>1.2865048</v>
      </c>
      <c r="H18" s="18" t="n">
        <f aca="false">F18*100/D18</f>
        <v>67.1140939597316</v>
      </c>
    </row>
    <row r="19" customFormat="false" ht="12.75" hidden="false" customHeight="false" outlineLevel="0" collapsed="false">
      <c r="A19" s="19" t="n">
        <v>17</v>
      </c>
      <c r="B19" s="13" t="s">
        <v>22</v>
      </c>
      <c r="C19" s="14" t="n">
        <v>7.59062049315069</v>
      </c>
      <c r="D19" s="20" t="n">
        <v>51.2</v>
      </c>
      <c r="E19" s="16" t="n">
        <v>3.95746849315069</v>
      </c>
      <c r="F19" s="17" t="n">
        <v>51.2</v>
      </c>
      <c r="G19" s="16" t="n">
        <v>0</v>
      </c>
      <c r="H19" s="18"/>
    </row>
    <row r="20" customFormat="false" ht="12.75" hidden="false" customHeight="false" outlineLevel="0" collapsed="false">
      <c r="A20" s="19" t="n">
        <v>18</v>
      </c>
      <c r="B20" s="13" t="s">
        <v>23</v>
      </c>
      <c r="C20" s="14" t="n">
        <v>16.286</v>
      </c>
      <c r="D20" s="20" t="n">
        <v>109.04</v>
      </c>
      <c r="E20" s="16" t="n">
        <v>8.5485216</v>
      </c>
      <c r="F20" s="17" t="n">
        <v>70</v>
      </c>
      <c r="G20" s="16" t="n">
        <v>2.7702784</v>
      </c>
      <c r="H20" s="18" t="n">
        <f aca="false">F20*100/D20</f>
        <v>64.1966250917095</v>
      </c>
    </row>
    <row r="21" customFormat="false" ht="12.75" hidden="false" customHeight="false" outlineLevel="0" collapsed="false">
      <c r="A21" s="21" t="n">
        <v>20</v>
      </c>
      <c r="B21" s="13" t="s">
        <v>24</v>
      </c>
      <c r="C21" s="14" t="n">
        <v>6.914</v>
      </c>
      <c r="D21" s="20" t="n">
        <v>34.9800000000005</v>
      </c>
      <c r="E21" s="16" t="n">
        <v>4.43181919999997</v>
      </c>
      <c r="F21" s="17" t="n">
        <v>23</v>
      </c>
      <c r="G21" s="16" t="n">
        <v>0.850100800000034</v>
      </c>
      <c r="H21" s="18" t="n">
        <f aca="false">F21*100/D21</f>
        <v>65.7518582046875</v>
      </c>
    </row>
    <row r="22" customFormat="false" ht="12.75" hidden="false" customHeight="false" outlineLevel="0" collapsed="false">
      <c r="A22" s="19" t="n">
        <v>21</v>
      </c>
      <c r="B22" s="13" t="s">
        <v>25</v>
      </c>
      <c r="C22" s="14" t="n">
        <v>14.435</v>
      </c>
      <c r="D22" s="20" t="n">
        <v>108.73</v>
      </c>
      <c r="E22" s="16" t="n">
        <v>6.7195192</v>
      </c>
      <c r="F22" s="17" t="n">
        <v>61.352</v>
      </c>
      <c r="G22" s="16" t="n">
        <v>3.36194288</v>
      </c>
      <c r="H22" s="18" t="n">
        <f aca="false">F22*100/D22</f>
        <v>56.4260093810356</v>
      </c>
    </row>
    <row r="23" customFormat="false" ht="12.75" hidden="false" customHeight="false" outlineLevel="0" collapsed="false">
      <c r="A23" s="19" t="n">
        <v>22</v>
      </c>
      <c r="B23" s="13" t="s">
        <v>26</v>
      </c>
      <c r="C23" s="14" t="n">
        <v>13.6366264723288</v>
      </c>
      <c r="D23" s="20" t="n">
        <v>95.656</v>
      </c>
      <c r="E23" s="16" t="n">
        <v>6.84887671232877</v>
      </c>
      <c r="F23" s="17" t="n">
        <v>95.656</v>
      </c>
      <c r="G23" s="16" t="n">
        <v>0</v>
      </c>
      <c r="H23" s="18"/>
    </row>
    <row r="24" customFormat="false" ht="12.75" hidden="false" customHeight="false" outlineLevel="0" collapsed="false">
      <c r="A24" s="21" t="n">
        <v>23</v>
      </c>
      <c r="B24" s="13" t="s">
        <v>27</v>
      </c>
      <c r="C24" s="14" t="n">
        <v>4.958</v>
      </c>
      <c r="D24" s="20" t="n">
        <v>34.39</v>
      </c>
      <c r="E24" s="16" t="n">
        <v>2.5176856</v>
      </c>
      <c r="F24" s="17" t="n">
        <v>29</v>
      </c>
      <c r="G24" s="16" t="n">
        <v>0.382474399999999</v>
      </c>
      <c r="H24" s="18" t="n">
        <f aca="false">F24*100/D24</f>
        <v>84.3268391974412</v>
      </c>
    </row>
    <row r="25" customFormat="false" ht="12.75" hidden="false" customHeight="false" outlineLevel="0" collapsed="false">
      <c r="A25" s="23" t="n">
        <v>24</v>
      </c>
      <c r="B25" s="13" t="s">
        <v>28</v>
      </c>
      <c r="C25" s="14" t="n">
        <v>8.746</v>
      </c>
      <c r="D25" s="20" t="n">
        <v>56.8099999999999</v>
      </c>
      <c r="E25" s="16" t="n">
        <v>4.7147624</v>
      </c>
      <c r="F25" s="17" t="n">
        <v>31.5</v>
      </c>
      <c r="G25" s="16" t="n">
        <v>1.7959976</v>
      </c>
      <c r="H25" s="18" t="n">
        <f aca="false">F25*100/D25</f>
        <v>55.4479845097695</v>
      </c>
    </row>
    <row r="26" customFormat="false" ht="12.75" hidden="false" customHeight="false" outlineLevel="0" collapsed="false">
      <c r="A26" s="23" t="n">
        <v>25</v>
      </c>
      <c r="B26" s="13" t="s">
        <v>29</v>
      </c>
      <c r="C26" s="14" t="n">
        <v>8.32100000000001</v>
      </c>
      <c r="D26" s="20" t="n">
        <v>55.5500000000002</v>
      </c>
      <c r="E26" s="16" t="n">
        <v>4.37917199999999</v>
      </c>
      <c r="F26" s="17" t="n">
        <v>55</v>
      </c>
      <c r="G26" s="16" t="n">
        <v>0.0390280000000129</v>
      </c>
      <c r="H26" s="18" t="n">
        <f aca="false">F26*100/D26</f>
        <v>99.0099009900987</v>
      </c>
    </row>
    <row r="27" customFormat="false" ht="12.75" hidden="false" customHeight="false" outlineLevel="0" collapsed="false">
      <c r="A27" s="23" t="n">
        <v>26</v>
      </c>
      <c r="B27" s="13" t="s">
        <v>30</v>
      </c>
      <c r="C27" s="14" t="n">
        <v>13.314</v>
      </c>
      <c r="D27" s="20" t="n">
        <v>53.0899999999997</v>
      </c>
      <c r="E27" s="16" t="n">
        <v>9.54673360000003</v>
      </c>
      <c r="F27" s="17" t="n">
        <v>59.5</v>
      </c>
      <c r="G27" s="16" t="n">
        <v>-0.454853600000022</v>
      </c>
      <c r="H27" s="18" t="n">
        <f aca="false">F27*100/D27</f>
        <v>112.073836880769</v>
      </c>
    </row>
    <row r="28" customFormat="false" ht="12.75" hidden="false" customHeight="false" outlineLevel="0" collapsed="false">
      <c r="A28" s="23" t="n">
        <v>27</v>
      </c>
      <c r="B28" s="13" t="s">
        <v>31</v>
      </c>
      <c r="C28" s="14" t="n">
        <v>6.91199999999999</v>
      </c>
      <c r="D28" s="20" t="n">
        <v>57.7399999999998</v>
      </c>
      <c r="E28" s="16" t="n">
        <v>2.81476960000001</v>
      </c>
      <c r="F28" s="17" t="n">
        <v>31</v>
      </c>
      <c r="G28" s="16" t="n">
        <v>1.89747039999998</v>
      </c>
      <c r="H28" s="18" t="n">
        <f aca="false">F28*100/D28</f>
        <v>53.6889504676136</v>
      </c>
    </row>
    <row r="29" customFormat="false" ht="12.75" hidden="false" customHeight="false" outlineLevel="0" collapsed="false">
      <c r="A29" s="23" t="n">
        <v>28</v>
      </c>
      <c r="B29" s="13" t="s">
        <v>32</v>
      </c>
      <c r="C29" s="14" t="n">
        <v>12.905</v>
      </c>
      <c r="D29" s="20" t="n">
        <v>73.2700000000004</v>
      </c>
      <c r="E29" s="16" t="n">
        <v>7.70576079999997</v>
      </c>
      <c r="F29" s="17" t="n">
        <v>60</v>
      </c>
      <c r="G29" s="16" t="n">
        <v>0.941639200000031</v>
      </c>
      <c r="H29" s="18" t="n">
        <f aca="false">F29*100/D29</f>
        <v>81.8889040535003</v>
      </c>
    </row>
    <row r="30" customFormat="false" ht="12.75" hidden="false" customHeight="false" outlineLevel="0" collapsed="false">
      <c r="A30" s="23" t="n">
        <v>29</v>
      </c>
      <c r="B30" s="13" t="s">
        <v>33</v>
      </c>
      <c r="C30" s="14" t="n">
        <v>12.67</v>
      </c>
      <c r="D30" s="20" t="n">
        <v>104.07</v>
      </c>
      <c r="E30" s="16" t="n">
        <v>5.2851928</v>
      </c>
      <c r="F30" s="17" t="n">
        <v>52.9</v>
      </c>
      <c r="G30" s="16" t="n">
        <v>3.6310232</v>
      </c>
      <c r="H30" s="18" t="n">
        <f aca="false">F30*100/D30</f>
        <v>50.8311713269915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03:51Z</dcterms:created>
  <dc:creator>Zana Kutrienė</dc:creator>
  <dc:description/>
  <dc:language>en-US</dc:language>
  <cp:lastModifiedBy>LarisaR</cp:lastModifiedBy>
  <cp:lastPrinted>2019-04-03T11:48:31Z</cp:lastPrinted>
  <dcterms:modified xsi:type="dcterms:W3CDTF">2019-04-04T07:47:44Z</dcterms:modified>
  <cp:revision>0</cp:revision>
  <dc:subject/>
  <dc:title/>
</cp:coreProperties>
</file>