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019 m. sausio mėn. II mkr. gyvenamujų namų karštas vanduo ir cirkuliacija (atvira sistema)</t>
  </si>
  <si>
    <t xml:space="preserve">Eil.
Nr.</t>
  </si>
  <si>
    <t xml:space="preserve">Adresas</t>
  </si>
  <si>
    <t xml:space="preserve">Šilumos energijos
kiekis karšto vandens 
pašildymui ir cirkuliacijai, 
MWh</t>
  </si>
  <si>
    <t xml:space="preserve">Sunaudoto karšto
 vandens kiekis 
pagal įvadinių 
skaitiklių rodmenis, 
m3</t>
  </si>
  <si>
    <t xml:space="preserve">Šilumos energijos
kiekis  cirkuliacijai, 
MWh
</t>
  </si>
  <si>
    <t xml:space="preserve">Karšto vandens deklaravimas, 
m3</t>
  </si>
  <si>
    <t xml:space="preserve">Šilumos kiekis su nepaskirstytu karštu vandeniu,
MWh
</t>
  </si>
  <si>
    <t xml:space="preserve">Sunaudotų ir deklaruotų karšto vandens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Statybininkų 5</t>
  </si>
  <si>
    <t xml:space="preserve">Statybininkų 13</t>
  </si>
  <si>
    <t xml:space="preserve">Statybininkų 15</t>
  </si>
  <si>
    <t xml:space="preserve">Tarybų 3</t>
  </si>
  <si>
    <t xml:space="preserve">Tarybų 5A</t>
  </si>
  <si>
    <t xml:space="preserve">Tarybų 6</t>
  </si>
  <si>
    <t xml:space="preserve">Tarybų 7</t>
  </si>
  <si>
    <t xml:space="preserve">Tarybų 10 </t>
  </si>
  <si>
    <t xml:space="preserve">Tarybų 11</t>
  </si>
  <si>
    <t xml:space="preserve">Tarybų 12</t>
  </si>
  <si>
    <t xml:space="preserve">Tarybų 14 </t>
  </si>
  <si>
    <t xml:space="preserve">Tarybų 15</t>
  </si>
  <si>
    <t xml:space="preserve">Tarybų 16</t>
  </si>
  <si>
    <t xml:space="preserve">Tarybų 17</t>
  </si>
  <si>
    <t xml:space="preserve">Tarybų 21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4" min="3" style="3" width="13.99"/>
    <col collapsed="false" customWidth="true" hidden="false" outlineLevel="0" max="5" min="5" style="3" width="11.56"/>
    <col collapsed="false" customWidth="true" hidden="false" outlineLevel="0" max="6" min="6" style="3" width="11.42"/>
    <col collapsed="false" customWidth="true" hidden="false" outlineLevel="0" max="7" min="7" style="4" width="11.85"/>
    <col collapsed="false" customWidth="true" hidden="false" outlineLevel="0" max="8" min="8" style="4" width="11.99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9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18.315</v>
      </c>
      <c r="D3" s="13" t="n">
        <v>122.000000000001</v>
      </c>
      <c r="E3" s="12" t="n">
        <v>9.65787999999993</v>
      </c>
      <c r="F3" s="14" t="n">
        <v>116</v>
      </c>
      <c r="G3" s="15" t="n">
        <v>0.425760000000065</v>
      </c>
      <c r="H3" s="16" t="n">
        <f aca="false">F3*100/D3</f>
        <v>95.081967213114</v>
      </c>
    </row>
    <row r="4" customFormat="false" ht="12.75" hidden="false" customHeight="false" outlineLevel="0" collapsed="false">
      <c r="A4" s="10" t="n">
        <v>2</v>
      </c>
      <c r="B4" s="17" t="s">
        <v>10</v>
      </c>
      <c r="C4" s="18" t="n">
        <v>6.746</v>
      </c>
      <c r="D4" s="19" t="n">
        <v>39.3000000000001</v>
      </c>
      <c r="E4" s="18" t="n">
        <v>3.95727199999999</v>
      </c>
      <c r="F4" s="20" t="n">
        <v>28</v>
      </c>
      <c r="G4" s="21" t="n">
        <v>0.801848000000005</v>
      </c>
      <c r="H4" s="22" t="n">
        <f aca="false">F4*100/D4</f>
        <v>71.2468193384223</v>
      </c>
    </row>
    <row r="5" customFormat="false" ht="12.75" hidden="false" customHeight="false" outlineLevel="0" collapsed="false">
      <c r="A5" s="10" t="n">
        <v>3</v>
      </c>
      <c r="B5" s="17" t="s">
        <v>11</v>
      </c>
      <c r="C5" s="18" t="n">
        <v>15.243</v>
      </c>
      <c r="D5" s="19" t="n">
        <v>78.1000000000004</v>
      </c>
      <c r="E5" s="18" t="n">
        <v>9.70102399999997</v>
      </c>
      <c r="F5" s="20" t="n">
        <v>74.5</v>
      </c>
      <c r="G5" s="21" t="n">
        <v>0.255456000000026</v>
      </c>
      <c r="H5" s="22" t="n">
        <f aca="false">F5*100/D5</f>
        <v>95.3905249679893</v>
      </c>
    </row>
    <row r="6" customFormat="false" ht="12.75" hidden="false" customHeight="false" outlineLevel="0" collapsed="false">
      <c r="A6" s="10" t="n">
        <v>4</v>
      </c>
      <c r="B6" s="17" t="s">
        <v>12</v>
      </c>
      <c r="C6" s="18" t="n">
        <v>4.85599999999999</v>
      </c>
      <c r="D6" s="19" t="n">
        <v>28.3099999999999</v>
      </c>
      <c r="E6" s="18" t="n">
        <v>2.8471224</v>
      </c>
      <c r="F6" s="20" t="n">
        <v>13</v>
      </c>
      <c r="G6" s="21" t="n">
        <v>1.0863976</v>
      </c>
      <c r="H6" s="22" t="n">
        <f aca="false">F6*100/D6</f>
        <v>45.9201695513954</v>
      </c>
    </row>
    <row r="7" customFormat="false" ht="12.75" hidden="false" customHeight="false" outlineLevel="0" collapsed="false">
      <c r="A7" s="10" t="n">
        <v>5</v>
      </c>
      <c r="B7" s="17" t="s">
        <v>13</v>
      </c>
      <c r="C7" s="18" t="n">
        <v>18.705</v>
      </c>
      <c r="D7" s="19" t="n">
        <v>110.13</v>
      </c>
      <c r="E7" s="18" t="n">
        <v>10.89</v>
      </c>
      <c r="F7" s="20" t="n">
        <v>106.05</v>
      </c>
      <c r="G7" s="21" t="n">
        <v>0.289516799999996</v>
      </c>
      <c r="H7" s="22" t="n">
        <f aca="false">F7*100/D7</f>
        <v>96.2952873876329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8" t="n">
        <v>17.81</v>
      </c>
      <c r="D8" s="19" t="n">
        <v>88.34</v>
      </c>
      <c r="E8" s="18" t="n">
        <v>11.541</v>
      </c>
      <c r="F8" s="20" t="n">
        <v>80.3</v>
      </c>
      <c r="G8" s="21" t="n">
        <v>0.570518399999998</v>
      </c>
      <c r="H8" s="22" t="n">
        <f aca="false">F8*100/D8</f>
        <v>90.8988000905592</v>
      </c>
    </row>
    <row r="9" customFormat="false" ht="12.75" hidden="false" customHeight="false" outlineLevel="0" collapsed="false">
      <c r="A9" s="10" t="n">
        <v>7</v>
      </c>
      <c r="B9" s="17" t="s">
        <v>15</v>
      </c>
      <c r="C9" s="18" t="n">
        <v>21.149</v>
      </c>
      <c r="D9" s="19" t="n">
        <v>97.9899999999996</v>
      </c>
      <c r="E9" s="18" t="n">
        <v>14.1956296</v>
      </c>
      <c r="F9" s="20" t="n">
        <v>66</v>
      </c>
      <c r="G9" s="21" t="n">
        <v>2.27001039999997</v>
      </c>
      <c r="H9" s="22" t="n">
        <f aca="false">F9*100/D9</f>
        <v>67.3538116134303</v>
      </c>
    </row>
    <row r="10" customFormat="false" ht="12.75" hidden="false" customHeight="false" outlineLevel="0" collapsed="false">
      <c r="A10" s="10" t="n">
        <v>8</v>
      </c>
      <c r="B10" s="17" t="s">
        <v>16</v>
      </c>
      <c r="C10" s="18" t="n">
        <v>14.374</v>
      </c>
      <c r="D10" s="19" t="n">
        <v>107</v>
      </c>
      <c r="E10" s="18" t="n">
        <v>6.781</v>
      </c>
      <c r="F10" s="20" t="n">
        <v>107</v>
      </c>
      <c r="G10" s="21" t="n">
        <v>0</v>
      </c>
      <c r="H10" s="22"/>
    </row>
    <row r="11" customFormat="false" ht="12.75" hidden="false" customHeight="false" outlineLevel="0" collapsed="false">
      <c r="A11" s="10" t="n">
        <v>9</v>
      </c>
      <c r="B11" s="17" t="s">
        <v>17</v>
      </c>
      <c r="C11" s="18" t="n">
        <v>17.2188121643836</v>
      </c>
      <c r="D11" s="19" t="n">
        <v>131.1</v>
      </c>
      <c r="E11" s="18" t="n">
        <v>7.91595616438356</v>
      </c>
      <c r="F11" s="20" t="n">
        <v>131.1</v>
      </c>
      <c r="G11" s="21" t="n">
        <v>0</v>
      </c>
      <c r="H11" s="22"/>
    </row>
    <row r="12" customFormat="false" ht="12.75" hidden="false" customHeight="false" outlineLevel="0" collapsed="false">
      <c r="A12" s="10" t="n">
        <v>10</v>
      </c>
      <c r="B12" s="17" t="s">
        <v>18</v>
      </c>
      <c r="C12" s="18" t="n">
        <v>7.127</v>
      </c>
      <c r="D12" s="19" t="n">
        <v>41.5999999999999</v>
      </c>
      <c r="E12" s="18" t="n">
        <v>4.17506400000001</v>
      </c>
      <c r="F12" s="20" t="n">
        <v>47</v>
      </c>
      <c r="G12" s="21" t="n">
        <v>-0.383184000000006</v>
      </c>
      <c r="H12" s="22" t="n">
        <f aca="false">F12*100/D12</f>
        <v>112.980769230769</v>
      </c>
    </row>
    <row r="13" customFormat="false" ht="12.75" hidden="false" customHeight="false" outlineLevel="0" collapsed="false">
      <c r="A13" s="10" t="n">
        <v>11</v>
      </c>
      <c r="B13" s="17" t="s">
        <v>19</v>
      </c>
      <c r="C13" s="18" t="n">
        <v>17.912</v>
      </c>
      <c r="D13" s="19" t="n">
        <v>118.44</v>
      </c>
      <c r="E13" s="18" t="n">
        <v>9.5074976</v>
      </c>
      <c r="F13" s="20" t="n">
        <v>85.852</v>
      </c>
      <c r="G13" s="21" t="n">
        <v>2.31244448</v>
      </c>
      <c r="H13" s="22" t="n">
        <f aca="false">F13*100/D13</f>
        <v>72.4856467409659</v>
      </c>
    </row>
    <row r="14" customFormat="false" ht="12.75" hidden="false" customHeight="false" outlineLevel="0" collapsed="false">
      <c r="A14" s="10" t="n">
        <v>12</v>
      </c>
      <c r="B14" s="17" t="s">
        <v>20</v>
      </c>
      <c r="C14" s="18" t="n">
        <v>14.361</v>
      </c>
      <c r="D14" s="19" t="n">
        <v>115.85</v>
      </c>
      <c r="E14" s="18" t="n">
        <v>6.14028400000001</v>
      </c>
      <c r="F14" s="20" t="n">
        <v>73.852</v>
      </c>
      <c r="G14" s="21" t="n">
        <v>2.98017807999999</v>
      </c>
      <c r="H14" s="22" t="n">
        <f aca="false">F14*100/D14</f>
        <v>63.7479499352612</v>
      </c>
    </row>
    <row r="15" customFormat="false" ht="12.75" hidden="false" customHeight="false" outlineLevel="0" collapsed="false">
      <c r="A15" s="10" t="n">
        <v>13</v>
      </c>
      <c r="B15" s="17" t="s">
        <v>21</v>
      </c>
      <c r="C15" s="18" t="n">
        <v>8.053</v>
      </c>
      <c r="D15" s="19" t="n">
        <v>56.63</v>
      </c>
      <c r="E15" s="18" t="n">
        <v>4.0345352</v>
      </c>
      <c r="F15" s="20" t="n">
        <v>46</v>
      </c>
      <c r="G15" s="21" t="n">
        <v>0.7543048</v>
      </c>
      <c r="H15" s="22" t="n">
        <f aca="false">F15*100/D15</f>
        <v>81.2290305491789</v>
      </c>
    </row>
    <row r="16" customFormat="false" ht="12.75" hidden="false" customHeight="false" outlineLevel="0" collapsed="false">
      <c r="A16" s="10" t="n">
        <v>14</v>
      </c>
      <c r="B16" s="17" t="s">
        <v>22</v>
      </c>
      <c r="C16" s="18" t="n">
        <v>12.706</v>
      </c>
      <c r="D16" s="19" t="n">
        <v>85.2700000000004</v>
      </c>
      <c r="E16" s="18" t="n">
        <v>6.65524079999996</v>
      </c>
      <c r="F16" s="20" t="n">
        <v>59.9</v>
      </c>
      <c r="G16" s="21" t="n">
        <v>1.80025520000003</v>
      </c>
      <c r="H16" s="22" t="n">
        <f aca="false">F16*100/D16</f>
        <v>70.2474492787612</v>
      </c>
    </row>
    <row r="17" customFormat="false" ht="12.75" hidden="false" customHeight="false" outlineLevel="0" collapsed="false">
      <c r="A17" s="10" t="n">
        <v>15</v>
      </c>
      <c r="B17" s="17" t="s">
        <v>23</v>
      </c>
      <c r="C17" s="18" t="n">
        <v>16.282</v>
      </c>
      <c r="D17" s="19" t="n">
        <v>111.58</v>
      </c>
      <c r="E17" s="18" t="n">
        <v>8.365</v>
      </c>
      <c r="F17" s="20" t="n">
        <v>91</v>
      </c>
      <c r="G17" s="21" t="n">
        <v>1.46</v>
      </c>
      <c r="H17" s="22" t="n">
        <f aca="false">F17*100/D17</f>
        <v>81.555834378921</v>
      </c>
    </row>
    <row r="18" customFormat="false" ht="12.75" hidden="false" customHeight="false" outlineLevel="0" collapsed="false">
      <c r="A18" s="10" t="n">
        <v>16</v>
      </c>
      <c r="B18" s="17" t="s">
        <v>24</v>
      </c>
      <c r="C18" s="18" t="n">
        <v>7.38</v>
      </c>
      <c r="D18" s="19" t="n">
        <v>38.0900000000006</v>
      </c>
      <c r="E18" s="18" t="n">
        <v>4.67713359999995</v>
      </c>
      <c r="F18" s="20" t="n">
        <v>25</v>
      </c>
      <c r="G18" s="21" t="n">
        <v>0.928866400000043</v>
      </c>
      <c r="H18" s="22" t="n">
        <f aca="false">F18*100/D18</f>
        <v>65.6340246783923</v>
      </c>
    </row>
    <row r="19" customFormat="false" ht="12.75" hidden="false" customHeight="false" outlineLevel="0" collapsed="false">
      <c r="A19" s="10" t="n">
        <v>17</v>
      </c>
      <c r="B19" s="17" t="s">
        <v>25</v>
      </c>
      <c r="C19" s="18" t="n">
        <v>14.754756550137</v>
      </c>
      <c r="D19" s="19" t="n">
        <v>73.352</v>
      </c>
      <c r="E19" s="18" t="n">
        <v>9.54969863013699</v>
      </c>
      <c r="F19" s="20" t="n">
        <v>73.352</v>
      </c>
      <c r="G19" s="21" t="n">
        <v>0</v>
      </c>
      <c r="H19" s="22"/>
    </row>
    <row r="20" customFormat="false" ht="12.75" hidden="false" customHeight="false" outlineLevel="0" collapsed="false">
      <c r="A20" s="10" t="n">
        <v>18</v>
      </c>
      <c r="B20" s="17" t="s">
        <v>26</v>
      </c>
      <c r="C20" s="18" t="n">
        <v>18.71</v>
      </c>
      <c r="D20" s="19" t="n">
        <v>145.24</v>
      </c>
      <c r="E20" s="18" t="n">
        <v>8.404</v>
      </c>
      <c r="F20" s="20" t="n">
        <v>119.356</v>
      </c>
      <c r="G20" s="21" t="n">
        <v>1.837</v>
      </c>
      <c r="H20" s="22" t="n">
        <f aca="false">F20*100/D20</f>
        <v>82.1784632332691</v>
      </c>
    </row>
    <row r="21" customFormat="false" ht="12.75" hidden="false" customHeight="false" outlineLevel="0" collapsed="false">
      <c r="A21" s="10" t="n">
        <v>19</v>
      </c>
      <c r="B21" s="17" t="s">
        <v>27</v>
      </c>
      <c r="C21" s="18" t="n">
        <v>5.233</v>
      </c>
      <c r="D21" s="19" t="n">
        <v>37.7599999999999</v>
      </c>
      <c r="E21" s="18" t="n">
        <v>2.55355040000001</v>
      </c>
      <c r="F21" s="20" t="n">
        <v>46</v>
      </c>
      <c r="G21" s="21" t="n">
        <v>-0.584710400000005</v>
      </c>
      <c r="H21" s="22" t="n">
        <f aca="false">F21*100/D21</f>
        <v>121.822033898305</v>
      </c>
    </row>
    <row r="22" customFormat="false" ht="12.75" hidden="false" customHeight="false" outlineLevel="0" collapsed="false">
      <c r="A22" s="10" t="n">
        <v>20</v>
      </c>
      <c r="B22" s="17" t="s">
        <v>28</v>
      </c>
      <c r="C22" s="18" t="n">
        <v>8.96600000000001</v>
      </c>
      <c r="D22" s="19" t="n">
        <v>57.7</v>
      </c>
      <c r="E22" s="18" t="n">
        <v>4.87160800000001</v>
      </c>
      <c r="F22" s="20" t="n">
        <v>39</v>
      </c>
      <c r="G22" s="21" t="n">
        <v>1.326952</v>
      </c>
      <c r="H22" s="22" t="n">
        <f aca="false">F22*100/D22</f>
        <v>67.5909878682842</v>
      </c>
    </row>
    <row r="23" customFormat="false" ht="12.75" hidden="false" customHeight="false" outlineLevel="0" collapsed="false">
      <c r="A23" s="10" t="n">
        <v>21</v>
      </c>
      <c r="B23" s="17" t="s">
        <v>29</v>
      </c>
      <c r="C23" s="18" t="n">
        <v>8.266</v>
      </c>
      <c r="D23" s="19" t="n">
        <v>47.4800000000002</v>
      </c>
      <c r="E23" s="18" t="n">
        <v>4.89681919999998</v>
      </c>
      <c r="F23" s="20" t="n">
        <v>36</v>
      </c>
      <c r="G23" s="21" t="n">
        <v>0.814620800000017</v>
      </c>
      <c r="H23" s="22" t="n">
        <f aca="false">F23*100/D23</f>
        <v>75.8213984835716</v>
      </c>
    </row>
    <row r="24" customFormat="false" ht="12.75" hidden="false" customHeight="false" outlineLevel="0" collapsed="false">
      <c r="A24" s="10" t="n">
        <v>22</v>
      </c>
      <c r="B24" s="17" t="s">
        <v>30</v>
      </c>
      <c r="C24" s="18" t="n">
        <v>13.21</v>
      </c>
      <c r="D24" s="19" t="n">
        <v>59.0700000000002</v>
      </c>
      <c r="E24" s="18" t="n">
        <v>9.01839279999998</v>
      </c>
      <c r="F24" s="20" t="n">
        <v>40.5</v>
      </c>
      <c r="G24" s="21" t="n">
        <v>1.31772720000001</v>
      </c>
      <c r="H24" s="22" t="n">
        <f aca="false">F24*100/D24</f>
        <v>68.5627221940069</v>
      </c>
    </row>
    <row r="25" customFormat="false" ht="12.75" hidden="false" customHeight="false" outlineLevel="0" collapsed="false">
      <c r="A25" s="10" t="n">
        <v>23</v>
      </c>
      <c r="B25" s="17" t="s">
        <v>31</v>
      </c>
      <c r="C25" s="18" t="n">
        <v>7.173</v>
      </c>
      <c r="D25" s="19" t="n">
        <v>53.96</v>
      </c>
      <c r="E25" s="18" t="n">
        <v>3.3439984</v>
      </c>
      <c r="F25" s="20" t="n">
        <v>32.3</v>
      </c>
      <c r="G25" s="21" t="n">
        <v>1.5369936</v>
      </c>
      <c r="H25" s="22" t="n">
        <f aca="false">F25*100/D25</f>
        <v>59.8591549295774</v>
      </c>
    </row>
    <row r="26" customFormat="false" ht="12.75" hidden="false" customHeight="false" outlineLevel="0" collapsed="false">
      <c r="A26" s="10" t="n">
        <v>24</v>
      </c>
      <c r="B26" s="17" t="s">
        <v>32</v>
      </c>
      <c r="C26" s="18" t="n">
        <v>12.003</v>
      </c>
      <c r="D26" s="19" t="n">
        <v>67.71</v>
      </c>
      <c r="E26" s="18" t="n">
        <v>7.19829840000001</v>
      </c>
      <c r="F26" s="20" t="n">
        <v>55</v>
      </c>
      <c r="G26" s="21" t="n">
        <v>0.901901600000003</v>
      </c>
      <c r="H26" s="22" t="n">
        <f aca="false">F26*100/D26</f>
        <v>81.2287697533599</v>
      </c>
    </row>
    <row r="27" customFormat="false" ht="12.75" hidden="false" customHeight="false" outlineLevel="0" collapsed="false">
      <c r="A27" s="10" t="n">
        <v>25</v>
      </c>
      <c r="B27" s="17" t="s">
        <v>33</v>
      </c>
      <c r="C27" s="18" t="n">
        <v>10.043930739726</v>
      </c>
      <c r="D27" s="19" t="n">
        <v>66.8</v>
      </c>
      <c r="E27" s="18" t="n">
        <v>5.30380273972603</v>
      </c>
      <c r="F27" s="20" t="n">
        <v>66.8</v>
      </c>
      <c r="G27" s="21" t="n">
        <v>0</v>
      </c>
      <c r="H27" s="22"/>
    </row>
  </sheetData>
  <mergeCells count="1">
    <mergeCell ref="A1:H1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35:50Z</dcterms:created>
  <dc:creator>Zana Kutrienė</dc:creator>
  <dc:description/>
  <dc:language>en-US</dc:language>
  <cp:lastModifiedBy>Sergej Sinkarenko</cp:lastModifiedBy>
  <cp:lastPrinted>2019-02-06T14:10:00Z</cp:lastPrinted>
  <dcterms:modified xsi:type="dcterms:W3CDTF">2019-02-06T14:10:31Z</dcterms:modified>
  <cp:revision>0</cp:revision>
  <dc:subject/>
  <dc:title/>
</cp:coreProperties>
</file>