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2" sheetId="1" state="visible" r:id="rId2"/>
    <sheet name="Lapas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019 m. birželio II mkr. gyvenamujų namų karštas vanduo ir cirkuliacija (atvi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Taikos 46</t>
  </si>
  <si>
    <t xml:space="preserve">Taikos 48</t>
  </si>
  <si>
    <t xml:space="preserve">Taikos 50</t>
  </si>
  <si>
    <t xml:space="preserve">Taikos 52</t>
  </si>
  <si>
    <t xml:space="preserve">Taikos 54</t>
  </si>
  <si>
    <t xml:space="preserve">Taikos 56</t>
  </si>
  <si>
    <t xml:space="preserve">Taikos 58</t>
  </si>
  <si>
    <t xml:space="preserve">Statybininkų 3</t>
  </si>
  <si>
    <t xml:space="preserve">Statybininkų 5</t>
  </si>
  <si>
    <t xml:space="preserve">Statybininkų 15</t>
  </si>
  <si>
    <t xml:space="preserve">Tarybų 3</t>
  </si>
  <si>
    <t xml:space="preserve">Tarybų 6</t>
  </si>
  <si>
    <t xml:space="preserve">Tarybų 7</t>
  </si>
  <si>
    <t xml:space="preserve">Tarybų 11</t>
  </si>
  <si>
    <t xml:space="preserve">Tarybų 12</t>
  </si>
  <si>
    <t xml:space="preserve">Tarybų 14 </t>
  </si>
  <si>
    <t xml:space="preserve">Tarybų 16</t>
  </si>
  <si>
    <t xml:space="preserve">Tarybų 17</t>
  </si>
  <si>
    <t xml:space="preserve">Sedulinos al. 21</t>
  </si>
  <si>
    <t xml:space="preserve">Sedulinos al. 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Calibri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cirkul II" xfId="20"/>
    <cellStyle name="Paprastas_geguze 2" xfId="21"/>
    <cellStyle name="Paprastas_Lapa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4.41"/>
    <col collapsed="false" customWidth="true" hidden="false" outlineLevel="0" max="3" min="3" style="1" width="15.7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6" min="6" style="3" width="11.7"/>
    <col collapsed="false" customWidth="true" hidden="false" outlineLevel="0" max="7" min="7" style="1" width="12.56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/>
      <c r="B2" s="6"/>
      <c r="C2" s="7"/>
      <c r="D2" s="7"/>
      <c r="E2" s="7"/>
      <c r="F2" s="7"/>
      <c r="G2" s="7"/>
      <c r="H2" s="8"/>
    </row>
    <row r="3" customFormat="false" ht="32.25" hidden="false" customHeight="true" outlineLevel="0" collapsed="false">
      <c r="A3" s="9" t="s">
        <v>1</v>
      </c>
      <c r="B3" s="10" t="s">
        <v>2</v>
      </c>
      <c r="C3" s="9" t="s">
        <v>3</v>
      </c>
      <c r="D3" s="9" t="s">
        <v>4</v>
      </c>
      <c r="E3" s="11" t="s">
        <v>5</v>
      </c>
      <c r="F3" s="11" t="s">
        <v>6</v>
      </c>
      <c r="G3" s="12" t="s">
        <v>7</v>
      </c>
      <c r="H3" s="12" t="s">
        <v>8</v>
      </c>
    </row>
    <row r="4" customFormat="false" ht="12.75" hidden="false" customHeight="false" outlineLevel="0" collapsed="false">
      <c r="A4" s="9"/>
      <c r="B4" s="10"/>
      <c r="C4" s="9"/>
      <c r="D4" s="9"/>
      <c r="E4" s="11"/>
      <c r="F4" s="11"/>
      <c r="G4" s="12"/>
      <c r="H4" s="12"/>
    </row>
    <row r="5" customFormat="false" ht="33" hidden="false" customHeight="true" outlineLevel="0" collapsed="false">
      <c r="A5" s="9"/>
      <c r="B5" s="10"/>
      <c r="C5" s="9"/>
      <c r="D5" s="9"/>
      <c r="E5" s="11"/>
      <c r="F5" s="11"/>
      <c r="G5" s="12"/>
      <c r="H5" s="12"/>
    </row>
    <row r="6" customFormat="false" ht="12.75" hidden="false" customHeight="false" outlineLevel="0" collapsed="false">
      <c r="A6" s="13" t="n">
        <v>1</v>
      </c>
      <c r="B6" s="14" t="s">
        <v>9</v>
      </c>
      <c r="C6" s="15" t="n">
        <v>14.896</v>
      </c>
      <c r="D6" s="16" t="n">
        <v>101.1</v>
      </c>
      <c r="E6" s="17" t="n">
        <v>7.72194399999996</v>
      </c>
      <c r="F6" s="18" t="n">
        <v>86.8</v>
      </c>
      <c r="G6" s="17" t="n">
        <v>1.01472800000003</v>
      </c>
      <c r="H6" s="19" t="n">
        <f aca="false">F6*100/D6</f>
        <v>85.8555885262114</v>
      </c>
    </row>
    <row r="7" customFormat="false" ht="12.75" hidden="false" customHeight="false" outlineLevel="0" collapsed="false">
      <c r="A7" s="20" t="n">
        <v>2</v>
      </c>
      <c r="B7" s="14" t="s">
        <v>10</v>
      </c>
      <c r="C7" s="15" t="n">
        <v>5.606</v>
      </c>
      <c r="D7" s="21" t="n">
        <v>27.5300000000001</v>
      </c>
      <c r="E7" s="17" t="n">
        <v>3.65247119999999</v>
      </c>
      <c r="F7" s="18" t="n">
        <v>48.5</v>
      </c>
      <c r="G7" s="17" t="n">
        <v>-1.48803119999999</v>
      </c>
      <c r="H7" s="19" t="n">
        <f aca="false">F7*100/D7</f>
        <v>176.171449328005</v>
      </c>
    </row>
    <row r="8" customFormat="false" ht="12.75" hidden="false" customHeight="false" outlineLevel="0" collapsed="false">
      <c r="A8" s="20" t="n">
        <v>3</v>
      </c>
      <c r="B8" s="14" t="s">
        <v>11</v>
      </c>
      <c r="C8" s="15" t="n">
        <v>11.736</v>
      </c>
      <c r="D8" s="21" t="n">
        <v>61.3499999999995</v>
      </c>
      <c r="E8" s="17" t="n">
        <v>7.38260400000006</v>
      </c>
      <c r="F8" s="18" t="n">
        <v>51</v>
      </c>
      <c r="G8" s="17" t="n">
        <v>0.734435999999961</v>
      </c>
      <c r="H8" s="19" t="n">
        <f aca="false">F8*100/D8</f>
        <v>83.129584352079</v>
      </c>
    </row>
    <row r="9" customFormat="false" ht="12.75" hidden="false" customHeight="false" outlineLevel="0" collapsed="false">
      <c r="A9" s="13" t="n">
        <v>4</v>
      </c>
      <c r="B9" s="14" t="s">
        <v>12</v>
      </c>
      <c r="C9" s="15" t="n">
        <v>3.933</v>
      </c>
      <c r="D9" s="21" t="n">
        <v>18.91</v>
      </c>
      <c r="E9" s="17" t="n">
        <v>2.5911464</v>
      </c>
      <c r="F9" s="18" t="n">
        <v>10.5</v>
      </c>
      <c r="G9" s="17" t="n">
        <v>0.596773599999998</v>
      </c>
      <c r="H9" s="19" t="n">
        <f aca="false">F9*100/D9</f>
        <v>55.5261766261238</v>
      </c>
    </row>
    <row r="10" customFormat="false" ht="12.75" hidden="false" customHeight="false" outlineLevel="0" collapsed="false">
      <c r="A10" s="20" t="n">
        <v>5</v>
      </c>
      <c r="B10" s="14" t="s">
        <v>13</v>
      </c>
      <c r="C10" s="15" t="n">
        <v>16.852</v>
      </c>
      <c r="D10" s="21" t="n">
        <v>108.47</v>
      </c>
      <c r="E10" s="17" t="n">
        <v>9.1549688</v>
      </c>
      <c r="F10" s="18" t="n">
        <v>83.95</v>
      </c>
      <c r="G10" s="17" t="n">
        <v>1.7399392</v>
      </c>
      <c r="H10" s="19" t="n">
        <f aca="false">F10*100/D10</f>
        <v>77.394671337697</v>
      </c>
    </row>
    <row r="11" customFormat="false" ht="12.75" hidden="false" customHeight="false" outlineLevel="0" collapsed="false">
      <c r="A11" s="20" t="n">
        <v>6</v>
      </c>
      <c r="B11" s="22" t="s">
        <v>14</v>
      </c>
      <c r="C11" s="15" t="n">
        <v>15.495</v>
      </c>
      <c r="D11" s="21" t="n">
        <v>70.8</v>
      </c>
      <c r="E11" s="17" t="n">
        <v>10.471</v>
      </c>
      <c r="F11" s="18" t="n">
        <v>70.8</v>
      </c>
      <c r="G11" s="17" t="n">
        <v>0</v>
      </c>
      <c r="H11" s="19"/>
    </row>
    <row r="12" customFormat="false" ht="12.75" hidden="false" customHeight="false" outlineLevel="0" collapsed="false">
      <c r="A12" s="13" t="n">
        <v>7</v>
      </c>
      <c r="B12" s="14" t="s">
        <v>15</v>
      </c>
      <c r="C12" s="15" t="n">
        <v>15.862</v>
      </c>
      <c r="D12" s="21" t="n">
        <v>82.3999999999996</v>
      </c>
      <c r="E12" s="17" t="n">
        <v>10.014896</v>
      </c>
      <c r="F12" s="18" t="n">
        <v>57</v>
      </c>
      <c r="G12" s="17" t="n">
        <v>1.80238399999997</v>
      </c>
      <c r="H12" s="19" t="n">
        <f aca="false">F12*100/D12</f>
        <v>69.1747572815537</v>
      </c>
    </row>
    <row r="13" customFormat="false" ht="12.75" hidden="false" customHeight="false" outlineLevel="0" collapsed="false">
      <c r="A13" s="20" t="n">
        <v>8</v>
      </c>
      <c r="B13" s="14" t="s">
        <v>16</v>
      </c>
      <c r="C13" s="15" t="n">
        <v>10.008</v>
      </c>
      <c r="D13" s="21" t="n">
        <v>69.2399999999998</v>
      </c>
      <c r="E13" s="17" t="n">
        <v>5.09472960000001</v>
      </c>
      <c r="F13" s="18" t="n">
        <v>77.5</v>
      </c>
      <c r="G13" s="17" t="n">
        <v>-0.586129600000016</v>
      </c>
      <c r="H13" s="19" t="n">
        <f aca="false">F13*100/D13</f>
        <v>111.929520508377</v>
      </c>
    </row>
    <row r="14" customFormat="false" ht="12.75" hidden="false" customHeight="false" outlineLevel="0" collapsed="false">
      <c r="A14" s="20" t="n">
        <v>9</v>
      </c>
      <c r="B14" s="14" t="s">
        <v>17</v>
      </c>
      <c r="C14" s="15" t="n">
        <v>11.956</v>
      </c>
      <c r="D14" s="21" t="n">
        <v>67.6400000000001</v>
      </c>
      <c r="E14" s="17" t="n">
        <v>7.1562656</v>
      </c>
      <c r="F14" s="18" t="n">
        <v>75.7</v>
      </c>
      <c r="G14" s="17" t="n">
        <v>-0.571937599999993</v>
      </c>
      <c r="H14" s="19" t="n">
        <f aca="false">F14*100/D14</f>
        <v>111.916026020106</v>
      </c>
    </row>
    <row r="15" customFormat="false" ht="12.75" hidden="false" customHeight="false" outlineLevel="0" collapsed="false">
      <c r="A15" s="13" t="n">
        <v>10</v>
      </c>
      <c r="B15" s="14" t="s">
        <v>18</v>
      </c>
      <c r="C15" s="15" t="n">
        <v>13.668</v>
      </c>
      <c r="D15" s="21" t="n">
        <v>87.31</v>
      </c>
      <c r="E15" s="17" t="n">
        <v>7.4724824</v>
      </c>
      <c r="F15" s="18" t="n">
        <v>65.16</v>
      </c>
      <c r="G15" s="17" t="n">
        <v>1.571764</v>
      </c>
      <c r="H15" s="19" t="n">
        <f aca="false">F15*100/D15</f>
        <v>74.6306265032643</v>
      </c>
    </row>
    <row r="16" customFormat="false" ht="12.75" hidden="false" customHeight="false" outlineLevel="0" collapsed="false">
      <c r="A16" s="20" t="n">
        <v>11</v>
      </c>
      <c r="B16" s="14" t="s">
        <v>19</v>
      </c>
      <c r="C16" s="15" t="n">
        <v>11.229</v>
      </c>
      <c r="D16" s="21" t="n">
        <v>78.37</v>
      </c>
      <c r="E16" s="17" t="n">
        <v>5.6401904</v>
      </c>
      <c r="F16" s="18" t="n">
        <v>78.76</v>
      </c>
      <c r="G16" s="17" t="n">
        <v>-0.0276744</v>
      </c>
      <c r="H16" s="19" t="n">
        <f aca="false">F16*100/D16</f>
        <v>100.497639402833</v>
      </c>
    </row>
    <row r="17" customFormat="false" ht="12.75" hidden="false" customHeight="false" outlineLevel="0" collapsed="false">
      <c r="A17" s="20" t="n">
        <v>12</v>
      </c>
      <c r="B17" s="14" t="s">
        <v>20</v>
      </c>
      <c r="C17" s="15" t="n">
        <v>11.616</v>
      </c>
      <c r="D17" s="21" t="n">
        <v>81.39</v>
      </c>
      <c r="E17" s="17" t="n">
        <v>5.8405656</v>
      </c>
      <c r="F17" s="18" t="n">
        <v>66.8</v>
      </c>
      <c r="G17" s="17" t="n">
        <v>1.0353064</v>
      </c>
      <c r="H17" s="19" t="n">
        <f aca="false">F17*100/D17</f>
        <v>82.073964860548</v>
      </c>
    </row>
    <row r="18" customFormat="false" ht="12.75" hidden="false" customHeight="false" outlineLevel="0" collapsed="false">
      <c r="A18" s="13" t="n">
        <v>13</v>
      </c>
      <c r="B18" s="14" t="s">
        <v>21</v>
      </c>
      <c r="C18" s="15" t="n">
        <v>13.14</v>
      </c>
      <c r="D18" s="21" t="n">
        <v>102.8</v>
      </c>
      <c r="E18" s="17" t="n">
        <v>5.84531200000002</v>
      </c>
      <c r="F18" s="18" t="n">
        <v>78</v>
      </c>
      <c r="G18" s="17" t="n">
        <v>1.75980799999998</v>
      </c>
      <c r="H18" s="19" t="n">
        <f aca="false">F18*100/D18</f>
        <v>75.8754863813232</v>
      </c>
    </row>
    <row r="19" customFormat="false" ht="12.75" hidden="false" customHeight="false" outlineLevel="0" collapsed="false">
      <c r="A19" s="20" t="n">
        <v>14</v>
      </c>
      <c r="B19" s="14" t="s">
        <v>22</v>
      </c>
      <c r="C19" s="15" t="n">
        <v>13.243</v>
      </c>
      <c r="D19" s="21" t="n">
        <v>90.4700000000007</v>
      </c>
      <c r="E19" s="17" t="n">
        <v>6.82324879999995</v>
      </c>
      <c r="F19" s="18" t="n">
        <v>65.76</v>
      </c>
      <c r="G19" s="17" t="n">
        <v>1.75342160000005</v>
      </c>
      <c r="H19" s="19" t="n">
        <f aca="false">F19*100/D19</f>
        <v>72.6870785895871</v>
      </c>
    </row>
    <row r="20" customFormat="false" ht="12.75" hidden="false" customHeight="false" outlineLevel="0" collapsed="false">
      <c r="A20" s="20" t="n">
        <v>15</v>
      </c>
      <c r="B20" s="14" t="s">
        <v>23</v>
      </c>
      <c r="C20" s="15" t="n">
        <v>13.809</v>
      </c>
      <c r="D20" s="21" t="n">
        <v>109.56</v>
      </c>
      <c r="E20" s="17" t="n">
        <v>6.0346224</v>
      </c>
      <c r="F20" s="18" t="n">
        <v>92.481</v>
      </c>
      <c r="G20" s="17" t="n">
        <v>1.21192584</v>
      </c>
      <c r="H20" s="19" t="n">
        <f aca="false">F20*100/D20</f>
        <v>84.4112814895947</v>
      </c>
    </row>
    <row r="21" customFormat="false" ht="12.75" hidden="false" customHeight="false" outlineLevel="0" collapsed="false">
      <c r="A21" s="13" t="n">
        <v>16</v>
      </c>
      <c r="B21" s="14" t="s">
        <v>24</v>
      </c>
      <c r="C21" s="15" t="n">
        <v>4.334</v>
      </c>
      <c r="D21" s="21" t="n">
        <v>32.5699999999999</v>
      </c>
      <c r="E21" s="17" t="n">
        <v>2.0228328</v>
      </c>
      <c r="F21" s="18" t="n">
        <v>26</v>
      </c>
      <c r="G21" s="17" t="n">
        <v>0.466207199999995</v>
      </c>
      <c r="H21" s="19" t="n">
        <f aca="false">F21*100/D21</f>
        <v>79.8280626343262</v>
      </c>
    </row>
    <row r="22" customFormat="false" ht="12.75" hidden="false" customHeight="false" outlineLevel="0" collapsed="false">
      <c r="A22" s="20" t="n">
        <v>17</v>
      </c>
      <c r="B22" s="14" t="s">
        <v>25</v>
      </c>
      <c r="C22" s="15" t="n">
        <v>5.851</v>
      </c>
      <c r="D22" s="21" t="n">
        <v>36.33</v>
      </c>
      <c r="E22" s="17" t="n">
        <v>3.273</v>
      </c>
      <c r="F22" s="18" t="n">
        <v>27</v>
      </c>
      <c r="G22" s="17" t="n">
        <v>0.662</v>
      </c>
      <c r="H22" s="19" t="n">
        <f aca="false">F22*100/D22</f>
        <v>74.3187448389761</v>
      </c>
    </row>
    <row r="23" customFormat="false" ht="12.75" hidden="false" customHeight="false" outlineLevel="0" collapsed="false">
      <c r="A23" s="20" t="n">
        <v>18</v>
      </c>
      <c r="B23" s="14" t="s">
        <v>26</v>
      </c>
      <c r="C23" s="15" t="n">
        <v>8.438</v>
      </c>
      <c r="D23" s="21" t="n">
        <v>38.0299999999997</v>
      </c>
      <c r="E23" s="17" t="n">
        <v>5.73939120000002</v>
      </c>
      <c r="F23" s="18" t="n">
        <v>30.5</v>
      </c>
      <c r="G23" s="17" t="n">
        <v>0.534328799999982</v>
      </c>
      <c r="H23" s="19" t="n">
        <f aca="false">F23*100/D23</f>
        <v>80.1998422298191</v>
      </c>
    </row>
    <row r="24" customFormat="false" ht="12.75" hidden="false" customHeight="false" outlineLevel="0" collapsed="false">
      <c r="A24" s="13" t="n">
        <v>19</v>
      </c>
      <c r="B24" s="14" t="s">
        <v>27</v>
      </c>
      <c r="C24" s="15" t="n">
        <v>11.159</v>
      </c>
      <c r="D24" s="21" t="n">
        <v>70.1299999999999</v>
      </c>
      <c r="E24" s="17" t="n">
        <v>6.18257520000001</v>
      </c>
      <c r="F24" s="18" t="n">
        <v>45</v>
      </c>
      <c r="G24" s="17" t="n">
        <v>1.78322479999999</v>
      </c>
      <c r="H24" s="19" t="n">
        <f aca="false">F24*100/D24</f>
        <v>64.1665478397263</v>
      </c>
    </row>
    <row r="25" customFormat="false" ht="12.75" hidden="false" customHeight="false" outlineLevel="0" collapsed="false">
      <c r="A25" s="20" t="n">
        <v>20</v>
      </c>
      <c r="B25" s="14" t="s">
        <v>28</v>
      </c>
      <c r="C25" s="15" t="n">
        <v>9.93</v>
      </c>
      <c r="D25" s="21" t="n">
        <v>69.1299999999999</v>
      </c>
      <c r="E25" s="17" t="n">
        <v>5.02453520000001</v>
      </c>
      <c r="F25" s="18" t="n">
        <v>60</v>
      </c>
      <c r="G25" s="17" t="n">
        <v>0.647864799999996</v>
      </c>
      <c r="H25" s="19" t="n">
        <f aca="false">F25*100/D25</f>
        <v>86.7929986981051</v>
      </c>
    </row>
  </sheetData>
  <mergeCells count="9">
    <mergeCell ref="B1:H1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7:27:28Z</dcterms:created>
  <dc:creator>Zana Kutrienė</dc:creator>
  <dc:description/>
  <dc:language>en-US</dc:language>
  <cp:lastModifiedBy>LarisaR</cp:lastModifiedBy>
  <cp:lastPrinted>2019-07-03T07:51:35Z</cp:lastPrinted>
  <dcterms:modified xsi:type="dcterms:W3CDTF">2019-07-03T11:59:57Z</dcterms:modified>
  <cp:revision>0</cp:revision>
  <dc:subject/>
  <dc:title/>
</cp:coreProperties>
</file>