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as2" sheetId="1" state="visible" r:id="rId2"/>
    <sheet name="Lapas1" sheetId="2" state="visible" r:id="rId3"/>
    <sheet name="Lapas3" sheetId="3" state="visible" r:id="rId4"/>
  </sheets>
  <definedNames>
    <definedName function="false" hidden="false" name="_xlfn_FORMULA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9">
  <si>
    <t xml:space="preserve">š.v. skaitiklis</t>
  </si>
  <si>
    <t xml:space="preserve">cirkuliacijos skaitiklis</t>
  </si>
  <si>
    <t xml:space="preserve">Adresas </t>
  </si>
  <si>
    <t xml:space="preserve">Serijos numeris </t>
  </si>
  <si>
    <t xml:space="preserve">E1, MWh pradžioje </t>
  </si>
  <si>
    <t xml:space="preserve">E1, MWh pabaigoje </t>
  </si>
  <si>
    <t xml:space="preserve">E1, MWh skirtumas </t>
  </si>
  <si>
    <t xml:space="preserve">E2, MWh pradžioje </t>
  </si>
  <si>
    <t xml:space="preserve">E2, MWh pabaigoje </t>
  </si>
  <si>
    <t xml:space="preserve">E2, MWh skirtumas </t>
  </si>
  <si>
    <t xml:space="preserve">V2, m3 pradžioje </t>
  </si>
  <si>
    <t xml:space="preserve">V2, m3 pabaigoje </t>
  </si>
  <si>
    <t xml:space="preserve">V2, m3 skirtumas </t>
  </si>
  <si>
    <t xml:space="preserve"> Festivalio g. 1</t>
  </si>
  <si>
    <t xml:space="preserve"> Festivalio g. 3</t>
  </si>
  <si>
    <t xml:space="preserve"> Festivalio g. 9</t>
  </si>
  <si>
    <t xml:space="preserve"> Festivalio g. 10</t>
  </si>
  <si>
    <t xml:space="preserve"> Festivalio g. 13</t>
  </si>
  <si>
    <t xml:space="preserve"> Festivalio g. 15</t>
  </si>
  <si>
    <t xml:space="preserve"> Festivalio g. 17</t>
  </si>
  <si>
    <t xml:space="preserve"> Kosmoso g. 14/1</t>
  </si>
  <si>
    <t xml:space="preserve"> Kosmoso g. 16</t>
  </si>
  <si>
    <t xml:space="preserve"> Kosmoso g. 18</t>
  </si>
  <si>
    <t xml:space="preserve"> Kosmoso g. 28</t>
  </si>
  <si>
    <t xml:space="preserve"> Kosmoso g. 30</t>
  </si>
  <si>
    <t xml:space="preserve">Kosmoso g. 32</t>
  </si>
  <si>
    <t xml:space="preserve"> Kosmoso g. 34</t>
  </si>
  <si>
    <t xml:space="preserve"> Kosmoso g. 36</t>
  </si>
  <si>
    <t xml:space="preserve">Kosmoso g. 38</t>
  </si>
  <si>
    <t xml:space="preserve"> Kosmoso g. 4.(1)</t>
  </si>
  <si>
    <t xml:space="preserve">Kosmoso g. 4.(2)</t>
  </si>
  <si>
    <t xml:space="preserve"> Kosmoso g. 4.(3)</t>
  </si>
  <si>
    <t xml:space="preserve"> Kosmoso g. 40</t>
  </si>
  <si>
    <t xml:space="preserve">Kosmoso g. 42</t>
  </si>
  <si>
    <t xml:space="preserve">Kosmoso g. 44</t>
  </si>
  <si>
    <t xml:space="preserve"> Kosmoso g. 6</t>
  </si>
  <si>
    <t xml:space="preserve"> Kosmoso g. 8</t>
  </si>
  <si>
    <t xml:space="preserve"> Parko g. 1/2.(1)</t>
  </si>
  <si>
    <t xml:space="preserve"> Parko g. 1/2.(2)</t>
  </si>
  <si>
    <t xml:space="preserve"> Parko g. 1/2.(3)</t>
  </si>
  <si>
    <t xml:space="preserve">Parko g. 1/2.(4)</t>
  </si>
  <si>
    <t xml:space="preserve"> Parko g. 10</t>
  </si>
  <si>
    <t xml:space="preserve">Parko g. 11(1)</t>
  </si>
  <si>
    <t xml:space="preserve"> Parko g. 11(2)</t>
  </si>
  <si>
    <t xml:space="preserve">Parko g. 11(3)</t>
  </si>
  <si>
    <t xml:space="preserve"> Parko g. 11(4)</t>
  </si>
  <si>
    <t xml:space="preserve"> Parko g. 11(5)</t>
  </si>
  <si>
    <t xml:space="preserve"> Parko g. 12</t>
  </si>
  <si>
    <t xml:space="preserve"> Parko g. 13</t>
  </si>
  <si>
    <t xml:space="preserve"> Parko g. 15</t>
  </si>
  <si>
    <t xml:space="preserve"> Parko g. 17</t>
  </si>
  <si>
    <t xml:space="preserve">Parko g. 19/1.(1)</t>
  </si>
  <si>
    <t xml:space="preserve"> Parko g. 19/1.(2)</t>
  </si>
  <si>
    <t xml:space="preserve"> Parko g. 19/1.(3)</t>
  </si>
  <si>
    <t xml:space="preserve"> Parko g. 19/1.(4)</t>
  </si>
  <si>
    <t xml:space="preserve"> Parko g. 2</t>
  </si>
  <si>
    <t xml:space="preserve"> Parko g. 21</t>
  </si>
  <si>
    <t xml:space="preserve"> Parko g. 23</t>
  </si>
  <si>
    <t xml:space="preserve"> Parko g. 25/1</t>
  </si>
  <si>
    <t xml:space="preserve"> Parko g. 4</t>
  </si>
  <si>
    <t xml:space="preserve"> Parko g. 6</t>
  </si>
  <si>
    <t xml:space="preserve"> Parko g. 8</t>
  </si>
  <si>
    <t xml:space="preserve"> Partizanų g. 10</t>
  </si>
  <si>
    <t xml:space="preserve"> Partizanų g. 11.(1)</t>
  </si>
  <si>
    <t xml:space="preserve">Partizanų g. 11.(2)</t>
  </si>
  <si>
    <t xml:space="preserve"> Partizanų g. 12</t>
  </si>
  <si>
    <t xml:space="preserve"> Partizanų g. 14</t>
  </si>
  <si>
    <t xml:space="preserve">Partizanų g. 15</t>
  </si>
  <si>
    <t xml:space="preserve"> Partizanų g. 16</t>
  </si>
  <si>
    <t xml:space="preserve"> Partizanų g. 17</t>
  </si>
  <si>
    <t xml:space="preserve"> Partizanų g. 3</t>
  </si>
  <si>
    <t xml:space="preserve"> Partizanų g. 4.(2)</t>
  </si>
  <si>
    <t xml:space="preserve"> Partizanų g. 5</t>
  </si>
  <si>
    <t xml:space="preserve"> Partizanų g. 6</t>
  </si>
  <si>
    <t xml:space="preserve"> Partizanų g. 7</t>
  </si>
  <si>
    <t xml:space="preserve"> Partizanų g. 8</t>
  </si>
  <si>
    <t xml:space="preserve"> Sedulinos al. 10</t>
  </si>
  <si>
    <t xml:space="preserve"> Sedulinos al. 11(1)</t>
  </si>
  <si>
    <t xml:space="preserve"> Sedulinos al. 11(2)</t>
  </si>
  <si>
    <t xml:space="preserve"> Sedulinos al. 11(3)</t>
  </si>
  <si>
    <t xml:space="preserve"> Sedulinos al. 11(4)</t>
  </si>
  <si>
    <t xml:space="preserve"> Sedulinos al. 11(5)</t>
  </si>
  <si>
    <t xml:space="preserve"> Sedulinos al. 12</t>
  </si>
  <si>
    <t xml:space="preserve"> Sedulinos al. 14/3(1)</t>
  </si>
  <si>
    <t xml:space="preserve"> Sedulinos al. 14/3(2)</t>
  </si>
  <si>
    <t xml:space="preserve"> Sedulinos al. 14/3(3)</t>
  </si>
  <si>
    <t xml:space="preserve"> Sedulinos al. 14/3(4)</t>
  </si>
  <si>
    <t xml:space="preserve"> Sedulinos al. 14/3(5)</t>
  </si>
  <si>
    <t xml:space="preserve"> Sedulinos al. 14/3(6)</t>
  </si>
  <si>
    <t xml:space="preserve"> Sedulinos al. 16</t>
  </si>
  <si>
    <t xml:space="preserve"> Sedulinos al. 18(1)</t>
  </si>
  <si>
    <t xml:space="preserve"> Sedulinos al. 18(2)</t>
  </si>
  <si>
    <t xml:space="preserve"> Sedulinos al. 3(1)</t>
  </si>
  <si>
    <t xml:space="preserve"> Sedulinos al. 3(2)</t>
  </si>
  <si>
    <t xml:space="preserve"> Sedulinos al. 3(3)</t>
  </si>
  <si>
    <t xml:space="preserve"> Sedulinos al. 3(4)</t>
  </si>
  <si>
    <t xml:space="preserve"> Sedulinos al. 3(5)</t>
  </si>
  <si>
    <t xml:space="preserve"> Sedulinos al. 3(6)</t>
  </si>
  <si>
    <t xml:space="preserve"> Sedulinos al. 4(1)</t>
  </si>
  <si>
    <t xml:space="preserve"> Sedulinos al. 4(2)</t>
  </si>
  <si>
    <t xml:space="preserve"> Sedulinos al. 5</t>
  </si>
  <si>
    <t xml:space="preserve"> Sedulinos al. 6(1)</t>
  </si>
  <si>
    <t xml:space="preserve"> Sedulinos al. 6(2)</t>
  </si>
  <si>
    <t xml:space="preserve"> Sedulinos al. 6(3)</t>
  </si>
  <si>
    <t xml:space="preserve"> Sedulinos al. 7</t>
  </si>
  <si>
    <t xml:space="preserve"> Sedulinos al. 8</t>
  </si>
  <si>
    <t xml:space="preserve">Sedulinos al. 9</t>
  </si>
  <si>
    <t xml:space="preserve">Taikos pr. 12</t>
  </si>
  <si>
    <t xml:space="preserve"> Taikos pr. 14</t>
  </si>
  <si>
    <t xml:space="preserve"> Taikos pr. 16</t>
  </si>
  <si>
    <t xml:space="preserve"> Taikos pr. 18</t>
  </si>
  <si>
    <t xml:space="preserve"> Taikos pr. 22</t>
  </si>
  <si>
    <t xml:space="preserve"> Taikos pr. 24</t>
  </si>
  <si>
    <t xml:space="preserve"> Taikos pr. 26</t>
  </si>
  <si>
    <t xml:space="preserve"> Taikos pr. 28</t>
  </si>
  <si>
    <t xml:space="preserve"> Taikos pr. 30</t>
  </si>
  <si>
    <t xml:space="preserve"> Taikos pr. 32</t>
  </si>
  <si>
    <t xml:space="preserve"> Taikos pr. 34</t>
  </si>
  <si>
    <t xml:space="preserve">Taikos pr. 36</t>
  </si>
  <si>
    <t xml:space="preserve">Taikos pr. 38</t>
  </si>
  <si>
    <t xml:space="preserve">Taikos pr. 40</t>
  </si>
  <si>
    <t xml:space="preserve">Taikos pr. 42</t>
  </si>
  <si>
    <t xml:space="preserve">Taikos pr. 44/19</t>
  </si>
  <si>
    <t xml:space="preserve"> Taikos pr. 6</t>
  </si>
  <si>
    <t xml:space="preserve"> Veteranų g. 10</t>
  </si>
  <si>
    <t xml:space="preserve"> Veteranų g. 12</t>
  </si>
  <si>
    <t xml:space="preserve">Veteranų g. 14</t>
  </si>
  <si>
    <t xml:space="preserve"> Veteranų g. 15</t>
  </si>
  <si>
    <t xml:space="preserve"> Veteranų g. 16</t>
  </si>
  <si>
    <t xml:space="preserve"> Veteranų g. 17</t>
  </si>
  <si>
    <t xml:space="preserve"> Veteranų g. 20</t>
  </si>
  <si>
    <t xml:space="preserve"> Veteranų g. 22</t>
  </si>
  <si>
    <t xml:space="preserve">Veteranų g. 6</t>
  </si>
  <si>
    <t xml:space="preserve">Veteranų g. 8</t>
  </si>
  <si>
    <t xml:space="preserve">Vilties g. 10.(1)</t>
  </si>
  <si>
    <t xml:space="preserve">Vilties g. 10.(2)</t>
  </si>
  <si>
    <t xml:space="preserve">Vilties g. 11</t>
  </si>
  <si>
    <t xml:space="preserve"> Vilties g. 12.(1)</t>
  </si>
  <si>
    <t xml:space="preserve">Vilties g. 12.(2)</t>
  </si>
  <si>
    <t xml:space="preserve">Vilties g. 13</t>
  </si>
  <si>
    <t xml:space="preserve"> Vilties g. 14.(1)</t>
  </si>
  <si>
    <t xml:space="preserve"> Vilties g. 14.(2)</t>
  </si>
  <si>
    <t xml:space="preserve"> Vilties g. 15</t>
  </si>
  <si>
    <t xml:space="preserve"> Vilties g. 17</t>
  </si>
  <si>
    <t xml:space="preserve"> Vilties g. 18</t>
  </si>
  <si>
    <t xml:space="preserve"> Vilties g. 19</t>
  </si>
  <si>
    <t xml:space="preserve"> Vilties g. 2</t>
  </si>
  <si>
    <t xml:space="preserve"> Vilties g. 20</t>
  </si>
  <si>
    <t xml:space="preserve"> Vilties g. 21</t>
  </si>
  <si>
    <t xml:space="preserve">Vilties g. 23</t>
  </si>
  <si>
    <t xml:space="preserve"> Vilties g. 4.(1)</t>
  </si>
  <si>
    <t xml:space="preserve"> Vilties g. 4.(2)</t>
  </si>
  <si>
    <t xml:space="preserve"> Vilties g. 7</t>
  </si>
  <si>
    <t xml:space="preserve"> Vilties g. 8.(1)</t>
  </si>
  <si>
    <t xml:space="preserve"> Vilties g. 8.(2)</t>
  </si>
  <si>
    <t xml:space="preserve"> Vilties g. 9</t>
  </si>
  <si>
    <t xml:space="preserve"> Visagino g. 10</t>
  </si>
  <si>
    <t xml:space="preserve"> Visagino g. 11</t>
  </si>
  <si>
    <t xml:space="preserve"> Visagino g. 12</t>
  </si>
  <si>
    <t xml:space="preserve"> Visagino g. 13</t>
  </si>
  <si>
    <t xml:space="preserve"> Visagino g. 14</t>
  </si>
  <si>
    <t xml:space="preserve">Visagino g. 15</t>
  </si>
  <si>
    <t xml:space="preserve"> Visagino g. 16</t>
  </si>
  <si>
    <t xml:space="preserve"> Visagino g. 16A</t>
  </si>
  <si>
    <t xml:space="preserve"> Visagino g. 17</t>
  </si>
  <si>
    <t xml:space="preserve"> Visagino g. 18</t>
  </si>
  <si>
    <t xml:space="preserve"> Visagino g. 19</t>
  </si>
  <si>
    <t xml:space="preserve"> Visagino g. 2</t>
  </si>
  <si>
    <t xml:space="preserve">Visagino g. 21</t>
  </si>
  <si>
    <t xml:space="preserve"> Visagino g. 23</t>
  </si>
  <si>
    <t xml:space="preserve"> Visagino g. 25</t>
  </si>
  <si>
    <t xml:space="preserve"> Visagino g. 27</t>
  </si>
  <si>
    <t xml:space="preserve"> Visagino g. 4</t>
  </si>
  <si>
    <t xml:space="preserve"> Visagino g. 5</t>
  </si>
  <si>
    <t xml:space="preserve"> Visagino g. 8.(1)</t>
  </si>
  <si>
    <t xml:space="preserve"> Visagino g. 8.(2)</t>
  </si>
  <si>
    <t xml:space="preserve"> Visagino g. 9/13</t>
  </si>
  <si>
    <t xml:space="preserve">Draugystės g. 16</t>
  </si>
  <si>
    <t xml:space="preserve">Draugystės g. 20</t>
  </si>
  <si>
    <t xml:space="preserve">Draugystės g. 22</t>
  </si>
  <si>
    <t xml:space="preserve">Draugystės g. 24</t>
  </si>
  <si>
    <t xml:space="preserve">Energetikų g. 44</t>
  </si>
  <si>
    <t xml:space="preserve">Energetikų g. 46</t>
  </si>
  <si>
    <t xml:space="preserve">Energetikų g. 48</t>
  </si>
  <si>
    <t xml:space="preserve">Energetikų g. 62 (1)</t>
  </si>
  <si>
    <t xml:space="preserve">Energetikų g. 62 (2)</t>
  </si>
  <si>
    <t xml:space="preserve">Energetikų g. 70 (1)</t>
  </si>
  <si>
    <t xml:space="preserve">Energetikų g. 70 (2)</t>
  </si>
  <si>
    <t xml:space="preserve">Jaunystės g. 13 (1)</t>
  </si>
  <si>
    <t xml:space="preserve">Jaunystės g. 13 (2)</t>
  </si>
  <si>
    <t xml:space="preserve">Jaunystės g. 15 (1)</t>
  </si>
  <si>
    <t xml:space="preserve">Jaunystės g. 15 (2)</t>
  </si>
  <si>
    <t xml:space="preserve">Jaunystės g. 17 (1)</t>
  </si>
  <si>
    <t xml:space="preserve">Jaunystės g. 17 (2)</t>
  </si>
  <si>
    <t xml:space="preserve">Jaunystės g. 19 (1)</t>
  </si>
  <si>
    <t xml:space="preserve">Jaunystės g. 19 (2)</t>
  </si>
  <si>
    <t xml:space="preserve">Jaunystės g. 19 (3)</t>
  </si>
  <si>
    <t xml:space="preserve">Sedulinos al.59</t>
  </si>
  <si>
    <t xml:space="preserve">Sedulinos al.61</t>
  </si>
  <si>
    <t xml:space="preserve">Sedulinos al.65</t>
  </si>
  <si>
    <t xml:space="preserve">Sedulinos al.71 (1)</t>
  </si>
  <si>
    <t xml:space="preserve">Sedulinos al.71 (2)</t>
  </si>
  <si>
    <t xml:space="preserve">Sedulinos al.75</t>
  </si>
  <si>
    <t xml:space="preserve">Statybininkų g. 9</t>
  </si>
  <si>
    <t xml:space="preserve">Statybininkų g. 11</t>
  </si>
  <si>
    <t xml:space="preserve">Statybininkų g. 13</t>
  </si>
  <si>
    <t xml:space="preserve">Statybininkų g. 22</t>
  </si>
  <si>
    <t xml:space="preserve">Tarybų g. 5</t>
  </si>
  <si>
    <t xml:space="preserve">Tarybų g. 5A</t>
  </si>
  <si>
    <t xml:space="preserve">Tarybų g. 8</t>
  </si>
  <si>
    <t xml:space="preserve">Tarybų g. 10</t>
  </si>
  <si>
    <t xml:space="preserve">2019 m. gegužės mėn I, II ir  III  mkr gyvenamujų namų karštas vanduo ir cirkuliacija (užda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Festivalio g. 9</t>
  </si>
  <si>
    <t xml:space="preserve"> Kosmoso g. 14</t>
  </si>
  <si>
    <t xml:space="preserve"> Parko g. 1 (1)</t>
  </si>
  <si>
    <t xml:space="preserve"> Parko g. 1 (2)</t>
  </si>
  <si>
    <t xml:space="preserve"> Parko g. 1 (3)</t>
  </si>
  <si>
    <t xml:space="preserve">Parko g. 1 (4)</t>
  </si>
  <si>
    <t xml:space="preserve">Parko g. 19 (1)</t>
  </si>
  <si>
    <t xml:space="preserve"> Parko g. 19 (2)</t>
  </si>
  <si>
    <t xml:space="preserve"> Parko g. 19 (3)</t>
  </si>
  <si>
    <t xml:space="preserve"> Parko g. 19 (4)</t>
  </si>
  <si>
    <t xml:space="preserve"> Parko g. 25</t>
  </si>
  <si>
    <t xml:space="preserve"> Parko g. 8 </t>
  </si>
  <si>
    <t xml:space="preserve"> Sedulinos al. 14 (1)</t>
  </si>
  <si>
    <t xml:space="preserve"> Sedulinos al. 14 (2)</t>
  </si>
  <si>
    <t xml:space="preserve"> Sedulinos al. 14 (3)</t>
  </si>
  <si>
    <t xml:space="preserve"> Sedulinos al. 14 (4)</t>
  </si>
  <si>
    <t xml:space="preserve"> Sedulinos al. 14 (5)</t>
  </si>
  <si>
    <t xml:space="preserve"> Sedulinos al. 14 (6)</t>
  </si>
  <si>
    <t xml:space="preserve">Taikos pr. 44</t>
  </si>
  <si>
    <t xml:space="preserve">1710089</t>
  </si>
  <si>
    <t xml:space="preserve">65909047</t>
  </si>
  <si>
    <t xml:space="preserve">66000771</t>
  </si>
  <si>
    <t xml:space="preserve">65613359</t>
  </si>
  <si>
    <t xml:space="preserve">65802001</t>
  </si>
  <si>
    <t xml:space="preserve">66020933</t>
  </si>
  <si>
    <t xml:space="preserve">65566333</t>
  </si>
  <si>
    <t xml:space="preserve">420319</t>
  </si>
  <si>
    <t xml:space="preserve">65909050</t>
  </si>
  <si>
    <t xml:space="preserve">658324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"/>
    <numFmt numFmtId="168" formatCode="@"/>
    <numFmt numFmtId="169" formatCode="0.00"/>
    <numFmt numFmtId="170" formatCode="[$-409]m/d/yyyy\ h:mm"/>
  </numFmts>
  <fonts count="2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1"/>
      <color rgb="FF800000"/>
      <name val="Calibri"/>
      <family val="2"/>
      <charset val="186"/>
    </font>
    <font>
      <sz val="11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color rgb="FF0000FF"/>
      <name val="Calibri"/>
      <family val="2"/>
      <charset val="186"/>
    </font>
    <font>
      <b val="true"/>
      <sz val="11"/>
      <color rgb="FF3366FF"/>
      <name val="Calibri"/>
      <family val="2"/>
      <charset val="186"/>
    </font>
    <font>
      <b val="true"/>
      <sz val="11"/>
      <color rgb="FF0000FF"/>
      <name val="Calibri"/>
      <family val="2"/>
      <charset val="186"/>
    </font>
    <font>
      <b val="true"/>
      <sz val="11"/>
      <color rgb="FF993300"/>
      <name val="Calibri"/>
      <family val="2"/>
      <charset val="186"/>
    </font>
    <font>
      <sz val="10"/>
      <name val="Times New Roman"/>
      <family val="1"/>
      <charset val="186"/>
    </font>
    <font>
      <sz val="10"/>
      <color rgb="FF800080"/>
      <name val="Times New Roman"/>
      <family val="1"/>
      <charset val="186"/>
    </font>
    <font>
      <sz val="10"/>
      <color rgb="FF000000"/>
      <name val="Tahoma"/>
      <family val="2"/>
      <charset val="186"/>
    </font>
    <font>
      <sz val="10"/>
      <color rgb="FFFF0000"/>
      <name val="Tahoma"/>
      <family val="2"/>
      <charset val="186"/>
    </font>
    <font>
      <sz val="10"/>
      <color rgb="FF0000FF"/>
      <name val="Tahoma"/>
      <family val="2"/>
      <charset val="186"/>
    </font>
    <font>
      <sz val="10"/>
      <color rgb="FF800000"/>
      <name val="Tahoma"/>
      <family val="2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Calibri"/>
      <family val="2"/>
      <charset val="186"/>
    </font>
    <font>
      <sz val="8"/>
      <color rgb="FF000000"/>
      <name val="Calibri"/>
      <family val="2"/>
      <charset val="186"/>
    </font>
    <font>
      <sz val="9"/>
      <name val="Times New Roman"/>
      <family val="1"/>
      <charset val="186"/>
    </font>
    <font>
      <sz val="10"/>
      <color rgb="FF0066CC"/>
      <name val="Times New Roman"/>
      <family val="1"/>
      <charset val="186"/>
    </font>
    <font>
      <sz val="10"/>
      <color rgb="FF9933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1"/>
    <cellStyle name="Paprastas_cirkul II" xfId="22"/>
    <cellStyle name="Paprastas_geguze 2" xfId="23"/>
    <cellStyle name="Pastaba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17.147.35.41/rubisafe3/mainsite.aspx?update=1" TargetMode="External"/><Relationship Id="rId2" Type="http://schemas.openxmlformats.org/officeDocument/2006/relationships/hyperlink" Target="http://217.147.35.41/rubisafe3/mainsite.aspx?update=1" TargetMode="External"/><Relationship Id="rId3" Type="http://schemas.openxmlformats.org/officeDocument/2006/relationships/hyperlink" Target="http://217.147.35.41/rubisafe3/mainsite.aspx?update=1" TargetMode="External"/><Relationship Id="rId4" Type="http://schemas.openxmlformats.org/officeDocument/2006/relationships/hyperlink" Target="http://217.147.35.41/rubisafe3/mainsite.aspx?update=1" TargetMode="External"/><Relationship Id="rId5" Type="http://schemas.openxmlformats.org/officeDocument/2006/relationships/hyperlink" Target="http://217.147.35.41/rubisafe3/mainsite.aspx?update=1" TargetMode="External"/><Relationship Id="rId6" Type="http://schemas.openxmlformats.org/officeDocument/2006/relationships/hyperlink" Target="http://217.147.35.41/rubisafe3/mainsite.aspx?update=1" TargetMode="External"/><Relationship Id="rId7" Type="http://schemas.openxmlformats.org/officeDocument/2006/relationships/hyperlink" Target="http://217.147.35.41/rubisafe3/mainsite.aspx?update=1" TargetMode="External"/><Relationship Id="rId8" Type="http://schemas.openxmlformats.org/officeDocument/2006/relationships/hyperlink" Target="http://217.147.35.41/rubisafe3/mainsite.aspx?update=1" TargetMode="External"/><Relationship Id="rId9" Type="http://schemas.openxmlformats.org/officeDocument/2006/relationships/hyperlink" Target="http://217.147.35.41/rubisafe3/mainsite.aspx?update=1" TargetMode="External"/><Relationship Id="rId10" Type="http://schemas.openxmlformats.org/officeDocument/2006/relationships/hyperlink" Target="http://217.147.35.41/rubisafe3/mainsite.aspx?update=1" TargetMode="External"/><Relationship Id="rId11" Type="http://schemas.openxmlformats.org/officeDocument/2006/relationships/hyperlink" Target="http://217.147.35.41/rubisafe3/mainsite.aspx?update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0.85"/>
    <col collapsed="false" customWidth="true" hidden="false" outlineLevel="0" max="4" min="4" style="1" width="13.28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4" min="13" style="2" width="9.56"/>
    <col collapsed="false" customWidth="true" hidden="false" outlineLevel="0" max="15" min="15" style="3" width="11.13"/>
  </cols>
  <sheetData>
    <row r="2" s="13" customFormat="true" ht="45" hidden="false" customHeight="false" outlineLevel="0" collapsed="false">
      <c r="A2" s="4"/>
      <c r="B2" s="4"/>
      <c r="C2" s="5" t="s">
        <v>0</v>
      </c>
      <c r="D2" s="6" t="s">
        <v>1</v>
      </c>
      <c r="E2" s="7" t="s">
        <v>2</v>
      </c>
      <c r="F2" s="8" t="s">
        <v>3</v>
      </c>
      <c r="G2" s="9" t="s">
        <v>4</v>
      </c>
      <c r="H2" s="9" t="s">
        <v>5</v>
      </c>
      <c r="I2" s="9" t="s">
        <v>6</v>
      </c>
      <c r="J2" s="10" t="s">
        <v>7</v>
      </c>
      <c r="K2" s="10" t="s">
        <v>8</v>
      </c>
      <c r="L2" s="10" t="s">
        <v>9</v>
      </c>
      <c r="M2" s="11" t="s">
        <v>10</v>
      </c>
      <c r="N2" s="11" t="s">
        <v>11</v>
      </c>
      <c r="O2" s="12" t="s">
        <v>12</v>
      </c>
    </row>
    <row r="3" customFormat="false" ht="15" hidden="false" customHeight="false" outlineLevel="0" collapsed="false">
      <c r="A3" s="14" t="n">
        <v>1</v>
      </c>
      <c r="B3" s="15"/>
      <c r="C3" s="16" t="e">
        <f aca="false">#REF!</f>
        <v>#REF!</v>
      </c>
      <c r="D3" s="17" t="n">
        <v>101</v>
      </c>
      <c r="E3" s="18" t="s">
        <v>13</v>
      </c>
      <c r="F3" s="19" t="e">
        <f aca="false">#REF!</f>
        <v>#REF!</v>
      </c>
      <c r="G3" s="20" t="e">
        <f aca="false">#REF!</f>
        <v>#REF!</v>
      </c>
      <c r="H3" s="20" t="e">
        <f aca="false">#REF!</f>
        <v>#REF!</v>
      </c>
      <c r="I3" s="21" t="e">
        <f aca="false">H3-G3</f>
        <v>#REF!</v>
      </c>
      <c r="J3" s="20" t="e">
        <f aca="false">#REF!</f>
        <v>#REF!</v>
      </c>
      <c r="K3" s="20" t="e">
        <f aca="false">#REF!</f>
        <v>#REF!</v>
      </c>
      <c r="L3" s="22" t="e">
        <f aca="false">K3-J3</f>
        <v>#REF!</v>
      </c>
      <c r="M3" s="20" t="e">
        <f aca="false">#REF!</f>
        <v>#REF!</v>
      </c>
      <c r="N3" s="23" t="e">
        <f aca="false">#REF!</f>
        <v>#REF!</v>
      </c>
      <c r="O3" s="24" t="e">
        <f aca="false">N3-M3</f>
        <v>#REF!</v>
      </c>
    </row>
    <row r="4" customFormat="false" ht="15" hidden="false" customHeight="false" outlineLevel="0" collapsed="false">
      <c r="A4" s="25" t="n">
        <v>2</v>
      </c>
      <c r="B4" s="15"/>
      <c r="C4" s="26" t="e">
        <f aca="false">#REF!</f>
        <v>#REF!</v>
      </c>
      <c r="D4" s="27" t="n">
        <v>102</v>
      </c>
      <c r="E4" s="18" t="s">
        <v>14</v>
      </c>
      <c r="F4" s="19" t="e">
        <f aca="false">#REF!</f>
        <v>#REF!</v>
      </c>
      <c r="G4" s="20" t="e">
        <f aca="false">#REF!</f>
        <v>#REF!</v>
      </c>
      <c r="H4" s="20" t="e">
        <f aca="false">#REF!</f>
        <v>#REF!</v>
      </c>
      <c r="I4" s="21" t="e">
        <f aca="false">H4-G4</f>
        <v>#REF!</v>
      </c>
      <c r="J4" s="20" t="e">
        <f aca="false">#REF!</f>
        <v>#REF!</v>
      </c>
      <c r="K4" s="20" t="e">
        <f aca="false">#REF!</f>
        <v>#REF!</v>
      </c>
      <c r="L4" s="22" t="e">
        <f aca="false">K4-J4</f>
        <v>#REF!</v>
      </c>
      <c r="M4" s="20" t="e">
        <f aca="false">#REF!</f>
        <v>#REF!</v>
      </c>
      <c r="N4" s="20" t="e">
        <f aca="false">#REF!</f>
        <v>#REF!</v>
      </c>
      <c r="O4" s="24" t="e">
        <f aca="false">N4-M4</f>
        <v>#REF!</v>
      </c>
    </row>
    <row r="5" customFormat="false" ht="15" hidden="false" customHeight="false" outlineLevel="0" collapsed="false">
      <c r="A5" s="25" t="n">
        <v>3</v>
      </c>
      <c r="B5" s="15"/>
      <c r="C5" s="28" t="e">
        <f aca="false">#REF!</f>
        <v>#REF!</v>
      </c>
      <c r="D5" s="17" t="n">
        <v>501</v>
      </c>
      <c r="E5" s="18" t="s">
        <v>15</v>
      </c>
      <c r="F5" s="19" t="e">
        <f aca="false">#REF!</f>
        <v>#REF!</v>
      </c>
      <c r="G5" s="20" t="e">
        <f aca="false">#REF!</f>
        <v>#REF!</v>
      </c>
      <c r="H5" s="20" t="e">
        <f aca="false">#REF!</f>
        <v>#REF!</v>
      </c>
      <c r="I5" s="21" t="e">
        <f aca="false">H5-G5</f>
        <v>#REF!</v>
      </c>
      <c r="J5" s="20" t="e">
        <f aca="false">#REF!</f>
        <v>#REF!</v>
      </c>
      <c r="K5" s="20" t="e">
        <f aca="false">#REF!</f>
        <v>#REF!</v>
      </c>
      <c r="L5" s="22" t="e">
        <f aca="false">K5-J5</f>
        <v>#REF!</v>
      </c>
      <c r="M5" s="20" t="e">
        <f aca="false">#REF!</f>
        <v>#REF!</v>
      </c>
      <c r="N5" s="20" t="e">
        <f aca="false">#REF!</f>
        <v>#REF!</v>
      </c>
      <c r="O5" s="24" t="e">
        <f aca="false">N5-M5</f>
        <v>#REF!</v>
      </c>
    </row>
    <row r="6" customFormat="false" ht="15" hidden="false" customHeight="false" outlineLevel="0" collapsed="false">
      <c r="A6" s="14" t="n">
        <v>4</v>
      </c>
      <c r="B6" s="15"/>
      <c r="C6" s="16" t="e">
        <f aca="false">#REF!</f>
        <v>#REF!</v>
      </c>
      <c r="D6" s="27" t="n">
        <v>105</v>
      </c>
      <c r="E6" s="18" t="s">
        <v>16</v>
      </c>
      <c r="F6" s="19" t="e">
        <f aca="false">#REF!</f>
        <v>#REF!</v>
      </c>
      <c r="G6" s="20" t="e">
        <f aca="false">#REF!</f>
        <v>#REF!</v>
      </c>
      <c r="H6" s="20" t="e">
        <f aca="false">#REF!</f>
        <v>#REF!</v>
      </c>
      <c r="I6" s="21" t="e">
        <f aca="false">H6-G6</f>
        <v>#REF!</v>
      </c>
      <c r="J6" s="20" t="e">
        <f aca="false">#REF!</f>
        <v>#REF!</v>
      </c>
      <c r="K6" s="20" t="e">
        <f aca="false">#REF!</f>
        <v>#REF!</v>
      </c>
      <c r="L6" s="22" t="e">
        <f aca="false">K6-J6</f>
        <v>#REF!</v>
      </c>
      <c r="M6" s="20" t="e">
        <f aca="false">#REF!</f>
        <v>#REF!</v>
      </c>
      <c r="N6" s="23" t="e">
        <f aca="false">#REF!</f>
        <v>#REF!</v>
      </c>
      <c r="O6" s="24" t="e">
        <f aca="false">N6-M6</f>
        <v>#REF!</v>
      </c>
    </row>
    <row r="7" customFormat="false" ht="15" hidden="false" customHeight="false" outlineLevel="0" collapsed="false">
      <c r="A7" s="25" t="n">
        <v>5</v>
      </c>
      <c r="B7" s="15"/>
      <c r="C7" s="26" t="e">
        <f aca="false">#REF!</f>
        <v>#REF!</v>
      </c>
      <c r="D7" s="17" t="n">
        <v>106</v>
      </c>
      <c r="E7" s="18" t="s">
        <v>17</v>
      </c>
      <c r="F7" s="19" t="e">
        <f aca="false">#REF!</f>
        <v>#REF!</v>
      </c>
      <c r="G7" s="20" t="e">
        <f aca="false">#REF!</f>
        <v>#REF!</v>
      </c>
      <c r="H7" s="20" t="e">
        <f aca="false">#REF!</f>
        <v>#REF!</v>
      </c>
      <c r="I7" s="21" t="e">
        <f aca="false">H7-G7</f>
        <v>#REF!</v>
      </c>
      <c r="J7" s="20" t="e">
        <f aca="false">#REF!</f>
        <v>#REF!</v>
      </c>
      <c r="K7" s="20" t="e">
        <f aca="false">#REF!</f>
        <v>#REF!</v>
      </c>
      <c r="L7" s="22" t="e">
        <f aca="false">K7-J7</f>
        <v>#REF!</v>
      </c>
      <c r="M7" s="20" t="e">
        <f aca="false">#REF!</f>
        <v>#REF!</v>
      </c>
      <c r="N7" s="20" t="e">
        <f aca="false">#REF!</f>
        <v>#REF!</v>
      </c>
      <c r="O7" s="24" t="e">
        <f aca="false">N7-M7</f>
        <v>#REF!</v>
      </c>
    </row>
    <row r="8" customFormat="false" ht="15" hidden="false" customHeight="false" outlineLevel="0" collapsed="false">
      <c r="A8" s="25" t="n">
        <v>6</v>
      </c>
      <c r="B8" s="15"/>
      <c r="C8" s="16" t="e">
        <f aca="false">#REF!</f>
        <v>#REF!</v>
      </c>
      <c r="D8" s="17" t="n">
        <v>107</v>
      </c>
      <c r="E8" s="18" t="s">
        <v>18</v>
      </c>
      <c r="F8" s="19" t="e">
        <f aca="false">#REF!</f>
        <v>#REF!</v>
      </c>
      <c r="G8" s="20" t="e">
        <f aca="false">#REF!</f>
        <v>#REF!</v>
      </c>
      <c r="H8" s="20" t="e">
        <f aca="false">#REF!</f>
        <v>#REF!</v>
      </c>
      <c r="I8" s="21" t="e">
        <f aca="false">H8-G8</f>
        <v>#REF!</v>
      </c>
      <c r="J8" s="20" t="e">
        <f aca="false">#REF!</f>
        <v>#REF!</v>
      </c>
      <c r="K8" s="20" t="e">
        <f aca="false">#REF!</f>
        <v>#REF!</v>
      </c>
      <c r="L8" s="22" t="e">
        <f aca="false">K8-J8</f>
        <v>#REF!</v>
      </c>
      <c r="M8" s="20" t="e">
        <f aca="false">#REF!</f>
        <v>#REF!</v>
      </c>
      <c r="N8" s="23" t="e">
        <f aca="false">#REF!</f>
        <v>#REF!</v>
      </c>
      <c r="O8" s="24" t="e">
        <f aca="false">N8-M8</f>
        <v>#REF!</v>
      </c>
    </row>
    <row r="9" customFormat="false" ht="15" hidden="false" customHeight="false" outlineLevel="0" collapsed="false">
      <c r="A9" s="14" t="n">
        <v>7</v>
      </c>
      <c r="B9" s="15"/>
      <c r="C9" s="26" t="e">
        <f aca="false">#REF!</f>
        <v>#REF!</v>
      </c>
      <c r="D9" s="27" t="n">
        <v>108</v>
      </c>
      <c r="E9" s="18" t="s">
        <v>19</v>
      </c>
      <c r="F9" s="19" t="e">
        <f aca="false">#REF!</f>
        <v>#REF!</v>
      </c>
      <c r="G9" s="20" t="e">
        <f aca="false">#REF!</f>
        <v>#REF!</v>
      </c>
      <c r="H9" s="20" t="e">
        <f aca="false">#REF!</f>
        <v>#REF!</v>
      </c>
      <c r="I9" s="21" t="e">
        <f aca="false">H9-G9</f>
        <v>#REF!</v>
      </c>
      <c r="J9" s="20" t="e">
        <f aca="false">#REF!</f>
        <v>#REF!</v>
      </c>
      <c r="K9" s="20" t="e">
        <f aca="false">#REF!</f>
        <v>#REF!</v>
      </c>
      <c r="L9" s="22" t="e">
        <f aca="false">K9-J9</f>
        <v>#REF!</v>
      </c>
      <c r="M9" s="20" t="e">
        <f aca="false">#REF!</f>
        <v>#REF!</v>
      </c>
      <c r="N9" s="20" t="e">
        <f aca="false">#REF!</f>
        <v>#REF!</v>
      </c>
      <c r="O9" s="24" t="e">
        <f aca="false">N9-M9</f>
        <v>#REF!</v>
      </c>
    </row>
    <row r="10" customFormat="false" ht="15" hidden="false" customHeight="false" outlineLevel="0" collapsed="false">
      <c r="A10" s="25" t="n">
        <v>8</v>
      </c>
      <c r="B10" s="15"/>
      <c r="C10" s="16" t="e">
        <f aca="false">#REF!</f>
        <v>#REF!</v>
      </c>
      <c r="D10" s="17" t="n">
        <v>109</v>
      </c>
      <c r="E10" s="18" t="s">
        <v>20</v>
      </c>
      <c r="F10" s="19" t="e">
        <f aca="false">#REF!</f>
        <v>#REF!</v>
      </c>
      <c r="G10" s="20" t="e">
        <f aca="false">#REF!</f>
        <v>#REF!</v>
      </c>
      <c r="H10" s="20" t="e">
        <f aca="false">#REF!</f>
        <v>#REF!</v>
      </c>
      <c r="I10" s="21" t="e">
        <f aca="false">H10-G10</f>
        <v>#REF!</v>
      </c>
      <c r="J10" s="20" t="e">
        <f aca="false">#REF!</f>
        <v>#REF!</v>
      </c>
      <c r="K10" s="20" t="e">
        <f aca="false">#REF!</f>
        <v>#REF!</v>
      </c>
      <c r="L10" s="22" t="e">
        <f aca="false">K10-J10</f>
        <v>#REF!</v>
      </c>
      <c r="M10" s="20" t="e">
        <f aca="false">#REF!</f>
        <v>#REF!</v>
      </c>
      <c r="N10" s="23" t="e">
        <f aca="false">#REF!</f>
        <v>#REF!</v>
      </c>
      <c r="O10" s="24" t="e">
        <f aca="false">N10-M10</f>
        <v>#REF!</v>
      </c>
    </row>
    <row r="11" customFormat="false" ht="15" hidden="false" customHeight="false" outlineLevel="0" collapsed="false">
      <c r="A11" s="25" t="n">
        <v>9</v>
      </c>
      <c r="B11" s="15"/>
      <c r="C11" s="26" t="e">
        <f aca="false">#REF!</f>
        <v>#REF!</v>
      </c>
      <c r="D11" s="17" t="n">
        <v>110</v>
      </c>
      <c r="E11" s="18" t="s">
        <v>21</v>
      </c>
      <c r="F11" s="19" t="e">
        <f aca="false">#REF!</f>
        <v>#REF!</v>
      </c>
      <c r="G11" s="20" t="e">
        <f aca="false">#REF!</f>
        <v>#REF!</v>
      </c>
      <c r="H11" s="20" t="e">
        <f aca="false">#REF!</f>
        <v>#REF!</v>
      </c>
      <c r="I11" s="21" t="e">
        <f aca="false">H11-G11</f>
        <v>#REF!</v>
      </c>
      <c r="J11" s="20" t="e">
        <f aca="false">#REF!</f>
        <v>#REF!</v>
      </c>
      <c r="K11" s="20" t="e">
        <f aca="false">#REF!</f>
        <v>#REF!</v>
      </c>
      <c r="L11" s="22" t="e">
        <f aca="false">K11-J11</f>
        <v>#REF!</v>
      </c>
      <c r="M11" s="20" t="e">
        <f aca="false">#REF!</f>
        <v>#REF!</v>
      </c>
      <c r="N11" s="20" t="e">
        <f aca="false">#REF!</f>
        <v>#REF!</v>
      </c>
      <c r="O11" s="24" t="e">
        <f aca="false">N11-M11</f>
        <v>#REF!</v>
      </c>
    </row>
    <row r="12" customFormat="false" ht="15" hidden="false" customHeight="false" outlineLevel="0" collapsed="false">
      <c r="A12" s="14" t="n">
        <v>10</v>
      </c>
      <c r="B12" s="15"/>
      <c r="C12" s="16" t="e">
        <f aca="false">#REF!</f>
        <v>#REF!</v>
      </c>
      <c r="D12" s="27" t="n">
        <v>111</v>
      </c>
      <c r="E12" s="18" t="s">
        <v>22</v>
      </c>
      <c r="F12" s="19" t="e">
        <f aca="false">#REF!</f>
        <v>#REF!</v>
      </c>
      <c r="G12" s="20" t="e">
        <f aca="false">#REF!</f>
        <v>#REF!</v>
      </c>
      <c r="H12" s="20" t="e">
        <f aca="false">#REF!</f>
        <v>#REF!</v>
      </c>
      <c r="I12" s="21" t="e">
        <f aca="false">H12-G12</f>
        <v>#REF!</v>
      </c>
      <c r="J12" s="20" t="e">
        <f aca="false">#REF!</f>
        <v>#REF!</v>
      </c>
      <c r="K12" s="20" t="e">
        <f aca="false">#REF!</f>
        <v>#REF!</v>
      </c>
      <c r="L12" s="22" t="e">
        <f aca="false">K12-J12</f>
        <v>#REF!</v>
      </c>
      <c r="M12" s="20" t="e">
        <f aca="false">#REF!</f>
        <v>#REF!</v>
      </c>
      <c r="N12" s="23" t="e">
        <f aca="false">#REF!</f>
        <v>#REF!</v>
      </c>
      <c r="O12" s="24" t="e">
        <f aca="false">N12-M12</f>
        <v>#REF!</v>
      </c>
    </row>
    <row r="13" customFormat="false" ht="15" hidden="false" customHeight="false" outlineLevel="0" collapsed="false">
      <c r="A13" s="25" t="n">
        <v>11</v>
      </c>
      <c r="B13" s="15"/>
      <c r="C13" s="26" t="e">
        <f aca="false">#REF!</f>
        <v>#REF!</v>
      </c>
      <c r="D13" s="17" t="n">
        <v>112</v>
      </c>
      <c r="E13" s="18" t="s">
        <v>23</v>
      </c>
      <c r="F13" s="19" t="e">
        <f aca="false">#REF!</f>
        <v>#REF!</v>
      </c>
      <c r="G13" s="20" t="e">
        <f aca="false">#REF!</f>
        <v>#REF!</v>
      </c>
      <c r="H13" s="20" t="e">
        <f aca="false">#REF!</f>
        <v>#REF!</v>
      </c>
      <c r="I13" s="21" t="e">
        <f aca="false">H13-G13</f>
        <v>#REF!</v>
      </c>
      <c r="J13" s="20" t="e">
        <f aca="false">#REF!</f>
        <v>#REF!</v>
      </c>
      <c r="K13" s="20" t="e">
        <f aca="false">#REF!</f>
        <v>#REF!</v>
      </c>
      <c r="L13" s="22" t="e">
        <f aca="false">K13-J13</f>
        <v>#REF!</v>
      </c>
      <c r="M13" s="20" t="e">
        <f aca="false">#REF!</f>
        <v>#REF!</v>
      </c>
      <c r="N13" s="20" t="e">
        <f aca="false">#REF!</f>
        <v>#REF!</v>
      </c>
      <c r="O13" s="24" t="e">
        <f aca="false">N13-M13</f>
        <v>#REF!</v>
      </c>
    </row>
    <row r="14" customFormat="false" ht="15" hidden="false" customHeight="false" outlineLevel="0" collapsed="false">
      <c r="A14" s="25" t="n">
        <v>12</v>
      </c>
      <c r="B14" s="15"/>
      <c r="C14" s="16" t="e">
        <f aca="false">#REF!</f>
        <v>#REF!</v>
      </c>
      <c r="D14" s="17" t="n">
        <v>113</v>
      </c>
      <c r="E14" s="18" t="s">
        <v>24</v>
      </c>
      <c r="F14" s="19" t="e">
        <f aca="false">#REF!</f>
        <v>#REF!</v>
      </c>
      <c r="G14" s="20" t="e">
        <f aca="false">#REF!</f>
        <v>#REF!</v>
      </c>
      <c r="H14" s="20" t="e">
        <f aca="false">#REF!</f>
        <v>#REF!</v>
      </c>
      <c r="I14" s="21" t="e">
        <f aca="false">H14-G14</f>
        <v>#REF!</v>
      </c>
      <c r="J14" s="20" t="e">
        <f aca="false">#REF!</f>
        <v>#REF!</v>
      </c>
      <c r="K14" s="20" t="e">
        <f aca="false">#REF!</f>
        <v>#REF!</v>
      </c>
      <c r="L14" s="22" t="e">
        <f aca="false">K14-J14</f>
        <v>#REF!</v>
      </c>
      <c r="M14" s="20" t="e">
        <f aca="false">#REF!</f>
        <v>#REF!</v>
      </c>
      <c r="N14" s="23" t="e">
        <f aca="false">#REF!</f>
        <v>#REF!</v>
      </c>
      <c r="O14" s="24" t="e">
        <f aca="false">N14-M14</f>
        <v>#REF!</v>
      </c>
    </row>
    <row r="15" customFormat="false" ht="15" hidden="false" customHeight="false" outlineLevel="0" collapsed="false">
      <c r="A15" s="14" t="n">
        <v>13</v>
      </c>
      <c r="B15" s="15"/>
      <c r="C15" s="26" t="e">
        <f aca="false">#REF!</f>
        <v>#REF!</v>
      </c>
      <c r="D15" s="27" t="n">
        <v>114</v>
      </c>
      <c r="E15" s="18" t="s">
        <v>25</v>
      </c>
      <c r="F15" s="19" t="e">
        <f aca="false">#REF!</f>
        <v>#REF!</v>
      </c>
      <c r="G15" s="20" t="e">
        <f aca="false">#REF!</f>
        <v>#REF!</v>
      </c>
      <c r="H15" s="20" t="e">
        <f aca="false">#REF!</f>
        <v>#REF!</v>
      </c>
      <c r="I15" s="21" t="e">
        <f aca="false">H15-G15</f>
        <v>#REF!</v>
      </c>
      <c r="J15" s="20" t="e">
        <f aca="false">#REF!</f>
        <v>#REF!</v>
      </c>
      <c r="K15" s="20" t="e">
        <f aca="false">#REF!</f>
        <v>#REF!</v>
      </c>
      <c r="L15" s="22" t="e">
        <f aca="false">K15-J15</f>
        <v>#REF!</v>
      </c>
      <c r="M15" s="20" t="e">
        <f aca="false">#REF!</f>
        <v>#REF!</v>
      </c>
      <c r="N15" s="20" t="e">
        <f aca="false">#REF!</f>
        <v>#REF!</v>
      </c>
      <c r="O15" s="24" t="e">
        <f aca="false">N15-M15</f>
        <v>#REF!</v>
      </c>
    </row>
    <row r="16" customFormat="false" ht="15" hidden="false" customHeight="false" outlineLevel="0" collapsed="false">
      <c r="A16" s="25" t="n">
        <v>14</v>
      </c>
      <c r="B16" s="15"/>
      <c r="C16" s="16" t="e">
        <f aca="false">#REF!</f>
        <v>#REF!</v>
      </c>
      <c r="D16" s="17" t="n">
        <v>115</v>
      </c>
      <c r="E16" s="18" t="s">
        <v>26</v>
      </c>
      <c r="F16" s="19" t="e">
        <f aca="false">#REF!</f>
        <v>#REF!</v>
      </c>
      <c r="G16" s="20" t="e">
        <f aca="false">#REF!</f>
        <v>#REF!</v>
      </c>
      <c r="H16" s="20" t="e">
        <f aca="false">#REF!</f>
        <v>#REF!</v>
      </c>
      <c r="I16" s="21" t="e">
        <f aca="false">H16-G16</f>
        <v>#REF!</v>
      </c>
      <c r="J16" s="20" t="e">
        <f aca="false">#REF!</f>
        <v>#REF!</v>
      </c>
      <c r="K16" s="20" t="e">
        <f aca="false">#REF!</f>
        <v>#REF!</v>
      </c>
      <c r="L16" s="22" t="e">
        <f aca="false">K16-J16</f>
        <v>#REF!</v>
      </c>
      <c r="M16" s="20" t="e">
        <f aca="false">#REF!</f>
        <v>#REF!</v>
      </c>
      <c r="N16" s="23" t="e">
        <f aca="false">#REF!</f>
        <v>#REF!</v>
      </c>
      <c r="O16" s="24" t="e">
        <f aca="false">N16-M16</f>
        <v>#REF!</v>
      </c>
    </row>
    <row r="17" customFormat="false" ht="15" hidden="false" customHeight="false" outlineLevel="0" collapsed="false">
      <c r="A17" s="25" t="n">
        <v>15</v>
      </c>
      <c r="B17" s="15"/>
      <c r="C17" s="26" t="e">
        <f aca="false">#REF!</f>
        <v>#REF!</v>
      </c>
      <c r="D17" s="17" t="n">
        <v>116</v>
      </c>
      <c r="E17" s="18" t="s">
        <v>27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  <c r="I17" s="21" t="e">
        <f aca="false">H17-G17</f>
        <v>#REF!</v>
      </c>
      <c r="J17" s="20" t="e">
        <f aca="false">#REF!</f>
        <v>#REF!</v>
      </c>
      <c r="K17" s="20" t="e">
        <f aca="false">#REF!</f>
        <v>#REF!</v>
      </c>
      <c r="L17" s="22" t="e">
        <f aca="false">K17-J17</f>
        <v>#REF!</v>
      </c>
      <c r="M17" s="20" t="e">
        <f aca="false">#REF!</f>
        <v>#REF!</v>
      </c>
      <c r="N17" s="20" t="e">
        <f aca="false">#REF!</f>
        <v>#REF!</v>
      </c>
      <c r="O17" s="24" t="e">
        <f aca="false">N17-M17</f>
        <v>#REF!</v>
      </c>
    </row>
    <row r="18" customFormat="false" ht="15" hidden="false" customHeight="false" outlineLevel="0" collapsed="false">
      <c r="A18" s="14" t="n">
        <v>16</v>
      </c>
      <c r="B18" s="15"/>
      <c r="C18" s="16" t="e">
        <f aca="false">#REF!</f>
        <v>#REF!</v>
      </c>
      <c r="D18" s="27" t="n">
        <v>117</v>
      </c>
      <c r="E18" s="18" t="s">
        <v>28</v>
      </c>
      <c r="F18" s="19" t="e">
        <f aca="false">#REF!</f>
        <v>#REF!</v>
      </c>
      <c r="G18" s="20" t="e">
        <f aca="false">#REF!</f>
        <v>#REF!</v>
      </c>
      <c r="H18" s="20" t="e">
        <f aca="false">#REF!</f>
        <v>#REF!</v>
      </c>
      <c r="I18" s="21" t="e">
        <f aca="false">H18-G18</f>
        <v>#REF!</v>
      </c>
      <c r="J18" s="20" t="e">
        <f aca="false">#REF!</f>
        <v>#REF!</v>
      </c>
      <c r="K18" s="20" t="e">
        <f aca="false">#REF!</f>
        <v>#REF!</v>
      </c>
      <c r="L18" s="22" t="e">
        <f aca="false">K18-J18</f>
        <v>#REF!</v>
      </c>
      <c r="M18" s="20" t="e">
        <f aca="false">#REF!</f>
        <v>#REF!</v>
      </c>
      <c r="N18" s="23" t="e">
        <f aca="false">#REF!</f>
        <v>#REF!</v>
      </c>
      <c r="O18" s="24" t="e">
        <f aca="false">N18-M18</f>
        <v>#REF!</v>
      </c>
    </row>
    <row r="19" customFormat="false" ht="15" hidden="false" customHeight="false" outlineLevel="0" collapsed="false">
      <c r="A19" s="25" t="n">
        <v>17</v>
      </c>
      <c r="B19" s="15"/>
      <c r="C19" s="26" t="e">
        <f aca="false">#REF!</f>
        <v>#REF!</v>
      </c>
      <c r="D19" s="17" t="n">
        <v>118</v>
      </c>
      <c r="E19" s="18" t="s">
        <v>29</v>
      </c>
      <c r="F19" s="19" t="e">
        <f aca="false">#REF!</f>
        <v>#REF!</v>
      </c>
      <c r="G19" s="20" t="e">
        <f aca="false">#REF!</f>
        <v>#REF!</v>
      </c>
      <c r="H19" s="20" t="e">
        <f aca="false">#REF!</f>
        <v>#REF!</v>
      </c>
      <c r="I19" s="21" t="e">
        <f aca="false">H19-G19</f>
        <v>#REF!</v>
      </c>
      <c r="J19" s="20" t="e">
        <f aca="false">#REF!</f>
        <v>#REF!</v>
      </c>
      <c r="K19" s="20" t="e">
        <f aca="false">#REF!</f>
        <v>#REF!</v>
      </c>
      <c r="L19" s="22" t="e">
        <f aca="false">K19-J19</f>
        <v>#REF!</v>
      </c>
      <c r="M19" s="20" t="e">
        <f aca="false">#REF!</f>
        <v>#REF!</v>
      </c>
      <c r="N19" s="20" t="e">
        <f aca="false">#REF!</f>
        <v>#REF!</v>
      </c>
      <c r="O19" s="24" t="e">
        <f aca="false">N19-M19</f>
        <v>#REF!</v>
      </c>
    </row>
    <row r="20" customFormat="false" ht="15" hidden="false" customHeight="false" outlineLevel="0" collapsed="false">
      <c r="A20" s="25" t="n">
        <v>18</v>
      </c>
      <c r="B20" s="15"/>
      <c r="C20" s="16" t="e">
        <f aca="false">#REF!</f>
        <v>#REF!</v>
      </c>
      <c r="D20" s="17" t="n">
        <v>119</v>
      </c>
      <c r="E20" s="18" t="s">
        <v>30</v>
      </c>
      <c r="F20" s="19" t="e">
        <f aca="false">#REF!</f>
        <v>#REF!</v>
      </c>
      <c r="G20" s="20" t="e">
        <f aca="false">#REF!</f>
        <v>#REF!</v>
      </c>
      <c r="H20" s="20" t="e">
        <f aca="false">#REF!</f>
        <v>#REF!</v>
      </c>
      <c r="I20" s="21" t="e">
        <f aca="false">H20-G20</f>
        <v>#REF!</v>
      </c>
      <c r="J20" s="20" t="e">
        <f aca="false">#REF!</f>
        <v>#REF!</v>
      </c>
      <c r="K20" s="20" t="e">
        <f aca="false">#REF!</f>
        <v>#REF!</v>
      </c>
      <c r="L20" s="22" t="e">
        <f aca="false">K20-J20</f>
        <v>#REF!</v>
      </c>
      <c r="M20" s="20" t="e">
        <f aca="false">#REF!</f>
        <v>#REF!</v>
      </c>
      <c r="N20" s="23" t="e">
        <f aca="false">#REF!</f>
        <v>#REF!</v>
      </c>
      <c r="O20" s="24" t="e">
        <f aca="false">N20-M20</f>
        <v>#REF!</v>
      </c>
    </row>
    <row r="21" customFormat="false" ht="15" hidden="false" customHeight="false" outlineLevel="0" collapsed="false">
      <c r="A21" s="14" t="n">
        <v>19</v>
      </c>
      <c r="B21" s="15"/>
      <c r="C21" s="26" t="e">
        <f aca="false">#REF!</f>
        <v>#REF!</v>
      </c>
      <c r="D21" s="27" t="n">
        <v>120</v>
      </c>
      <c r="E21" s="18" t="s">
        <v>31</v>
      </c>
      <c r="F21" s="19" t="e">
        <f aca="false">#REF!</f>
        <v>#REF!</v>
      </c>
      <c r="G21" s="20" t="e">
        <f aca="false">#REF!</f>
        <v>#REF!</v>
      </c>
      <c r="H21" s="20" t="e">
        <f aca="false">#REF!</f>
        <v>#REF!</v>
      </c>
      <c r="I21" s="21" t="e">
        <f aca="false">H21-G21</f>
        <v>#REF!</v>
      </c>
      <c r="J21" s="20" t="e">
        <f aca="false">#REF!</f>
        <v>#REF!</v>
      </c>
      <c r="K21" s="20" t="e">
        <f aca="false">#REF!</f>
        <v>#REF!</v>
      </c>
      <c r="L21" s="22" t="e">
        <f aca="false">K21-J21</f>
        <v>#REF!</v>
      </c>
      <c r="M21" s="20" t="e">
        <f aca="false">#REF!</f>
        <v>#REF!</v>
      </c>
      <c r="N21" s="20" t="e">
        <f aca="false">#REF!</f>
        <v>#REF!</v>
      </c>
      <c r="O21" s="24" t="e">
        <f aca="false">N21-M21</f>
        <v>#REF!</v>
      </c>
    </row>
    <row r="22" customFormat="false" ht="15" hidden="false" customHeight="false" outlineLevel="0" collapsed="false">
      <c r="A22" s="25" t="n">
        <v>20</v>
      </c>
      <c r="B22" s="15"/>
      <c r="C22" s="16" t="e">
        <f aca="false">#REF!</f>
        <v>#REF!</v>
      </c>
      <c r="D22" s="17" t="n">
        <v>121</v>
      </c>
      <c r="E22" s="18" t="s">
        <v>32</v>
      </c>
      <c r="F22" s="19" t="e">
        <f aca="false">#REF!</f>
        <v>#REF!</v>
      </c>
      <c r="G22" s="20" t="e">
        <f aca="false">#REF!</f>
        <v>#REF!</v>
      </c>
      <c r="H22" s="20" t="e">
        <f aca="false">#REF!</f>
        <v>#REF!</v>
      </c>
      <c r="I22" s="21" t="e">
        <f aca="false">H22-G22</f>
        <v>#REF!</v>
      </c>
      <c r="J22" s="20" t="e">
        <f aca="false">#REF!</f>
        <v>#REF!</v>
      </c>
      <c r="K22" s="20" t="e">
        <f aca="false">#REF!</f>
        <v>#REF!</v>
      </c>
      <c r="L22" s="22" t="e">
        <f aca="false">K22-J22</f>
        <v>#REF!</v>
      </c>
      <c r="M22" s="20" t="e">
        <f aca="false">#REF!</f>
        <v>#REF!</v>
      </c>
      <c r="N22" s="23" t="e">
        <f aca="false">#REF!</f>
        <v>#REF!</v>
      </c>
      <c r="O22" s="24" t="e">
        <f aca="false">N22-M22</f>
        <v>#REF!</v>
      </c>
    </row>
    <row r="23" customFormat="false" ht="15" hidden="false" customHeight="false" outlineLevel="0" collapsed="false">
      <c r="A23" s="25" t="n">
        <v>21</v>
      </c>
      <c r="B23" s="15"/>
      <c r="C23" s="26" t="e">
        <f aca="false">#REF!</f>
        <v>#REF!</v>
      </c>
      <c r="D23" s="27" t="n">
        <v>122</v>
      </c>
      <c r="E23" s="18" t="s">
        <v>33</v>
      </c>
      <c r="F23" s="19" t="e">
        <f aca="false">#REF!</f>
        <v>#REF!</v>
      </c>
      <c r="G23" s="20" t="e">
        <f aca="false">#REF!</f>
        <v>#REF!</v>
      </c>
      <c r="H23" s="20" t="e">
        <f aca="false">#REF!</f>
        <v>#REF!</v>
      </c>
      <c r="I23" s="21" t="e">
        <f aca="false">H23-G23</f>
        <v>#REF!</v>
      </c>
      <c r="J23" s="20" t="e">
        <f aca="false">#REF!</f>
        <v>#REF!</v>
      </c>
      <c r="K23" s="20" t="e">
        <f aca="false">#REF!</f>
        <v>#REF!</v>
      </c>
      <c r="L23" s="22" t="e">
        <f aca="false">K23-J23</f>
        <v>#REF!</v>
      </c>
      <c r="M23" s="20" t="e">
        <f aca="false">#REF!</f>
        <v>#REF!</v>
      </c>
      <c r="N23" s="20" t="e">
        <f aca="false">#REF!</f>
        <v>#REF!</v>
      </c>
      <c r="O23" s="24" t="e">
        <f aca="false">N23-M23</f>
        <v>#REF!</v>
      </c>
    </row>
    <row r="24" customFormat="false" ht="15" hidden="false" customHeight="false" outlineLevel="0" collapsed="false">
      <c r="A24" s="14" t="n">
        <v>22</v>
      </c>
      <c r="B24" s="15"/>
      <c r="C24" s="16" t="e">
        <f aca="false">#REF!</f>
        <v>#REF!</v>
      </c>
      <c r="D24" s="17" t="n">
        <v>123</v>
      </c>
      <c r="E24" s="18" t="s">
        <v>34</v>
      </c>
      <c r="F24" s="19" t="e">
        <f aca="false">#REF!</f>
        <v>#REF!</v>
      </c>
      <c r="G24" s="20" t="e">
        <f aca="false">#REF!</f>
        <v>#REF!</v>
      </c>
      <c r="H24" s="20" t="e">
        <f aca="false">#REF!</f>
        <v>#REF!</v>
      </c>
      <c r="I24" s="21" t="e">
        <f aca="false">H24-G24</f>
        <v>#REF!</v>
      </c>
      <c r="J24" s="20" t="e">
        <f aca="false">#REF!</f>
        <v>#REF!</v>
      </c>
      <c r="K24" s="20" t="e">
        <f aca="false">#REF!</f>
        <v>#REF!</v>
      </c>
      <c r="L24" s="22" t="e">
        <f aca="false">K24-J24</f>
        <v>#REF!</v>
      </c>
      <c r="M24" s="20" t="e">
        <f aca="false">#REF!</f>
        <v>#REF!</v>
      </c>
      <c r="N24" s="23" t="e">
        <f aca="false">#REF!</f>
        <v>#REF!</v>
      </c>
      <c r="O24" s="24" t="e">
        <f aca="false">N24-M24</f>
        <v>#REF!</v>
      </c>
    </row>
    <row r="25" customFormat="false" ht="15" hidden="false" customHeight="false" outlineLevel="0" collapsed="false">
      <c r="A25" s="25" t="n">
        <v>23</v>
      </c>
      <c r="B25" s="15"/>
      <c r="C25" s="26" t="e">
        <f aca="false">#REF!</f>
        <v>#REF!</v>
      </c>
      <c r="D25" s="27" t="n">
        <v>124</v>
      </c>
      <c r="E25" s="18" t="s">
        <v>35</v>
      </c>
      <c r="F25" s="19" t="e">
        <f aca="false">#REF!</f>
        <v>#REF!</v>
      </c>
      <c r="G25" s="20" t="e">
        <f aca="false">#REF!</f>
        <v>#REF!</v>
      </c>
      <c r="H25" s="20" t="e">
        <f aca="false">#REF!</f>
        <v>#REF!</v>
      </c>
      <c r="I25" s="21" t="e">
        <f aca="false">H25-G25</f>
        <v>#REF!</v>
      </c>
      <c r="J25" s="20" t="e">
        <f aca="false">#REF!</f>
        <v>#REF!</v>
      </c>
      <c r="K25" s="20" t="e">
        <f aca="false">#REF!</f>
        <v>#REF!</v>
      </c>
      <c r="L25" s="22" t="e">
        <f aca="false">K25-J25</f>
        <v>#REF!</v>
      </c>
      <c r="M25" s="20" t="e">
        <f aca="false">#REF!</f>
        <v>#REF!</v>
      </c>
      <c r="N25" s="20" t="e">
        <f aca="false">#REF!</f>
        <v>#REF!</v>
      </c>
      <c r="O25" s="24" t="e">
        <f aca="false">N25-M25</f>
        <v>#REF!</v>
      </c>
    </row>
    <row r="26" customFormat="false" ht="15" hidden="false" customHeight="false" outlineLevel="0" collapsed="false">
      <c r="A26" s="25" t="n">
        <v>24</v>
      </c>
      <c r="B26" s="15"/>
      <c r="C26" s="16" t="e">
        <f aca="false">#REF!</f>
        <v>#REF!</v>
      </c>
      <c r="D26" s="17" t="n">
        <v>125</v>
      </c>
      <c r="E26" s="18" t="s">
        <v>36</v>
      </c>
      <c r="F26" s="19" t="e">
        <f aca="false">#REF!</f>
        <v>#REF!</v>
      </c>
      <c r="G26" s="20" t="e">
        <f aca="false">#REF!</f>
        <v>#REF!</v>
      </c>
      <c r="H26" s="20" t="e">
        <f aca="false">#REF!</f>
        <v>#REF!</v>
      </c>
      <c r="I26" s="21" t="e">
        <f aca="false">H26-G26</f>
        <v>#REF!</v>
      </c>
      <c r="J26" s="20" t="e">
        <f aca="false">#REF!</f>
        <v>#REF!</v>
      </c>
      <c r="K26" s="20" t="e">
        <f aca="false">#REF!</f>
        <v>#REF!</v>
      </c>
      <c r="L26" s="22" t="e">
        <f aca="false">K26-J26</f>
        <v>#REF!</v>
      </c>
      <c r="M26" s="20" t="e">
        <f aca="false">#REF!</f>
        <v>#REF!</v>
      </c>
      <c r="N26" s="23" t="e">
        <f aca="false">#REF!</f>
        <v>#REF!</v>
      </c>
      <c r="O26" s="24" t="e">
        <f aca="false">N26-M26</f>
        <v>#REF!</v>
      </c>
    </row>
    <row r="27" customFormat="false" ht="15" hidden="false" customHeight="false" outlineLevel="0" collapsed="false">
      <c r="A27" s="14" t="n">
        <v>25</v>
      </c>
      <c r="B27" s="15"/>
      <c r="C27" s="26" t="e">
        <f aca="false">#REF!</f>
        <v>#REF!</v>
      </c>
      <c r="D27" s="27" t="n">
        <v>126</v>
      </c>
      <c r="E27" s="18" t="s">
        <v>37</v>
      </c>
      <c r="F27" s="19" t="e">
        <f aca="false">#REF!</f>
        <v>#REF!</v>
      </c>
      <c r="G27" s="20" t="e">
        <f aca="false">#REF!</f>
        <v>#REF!</v>
      </c>
      <c r="H27" s="20" t="e">
        <f aca="false">#REF!</f>
        <v>#REF!</v>
      </c>
      <c r="I27" s="21" t="e">
        <f aca="false">H27-G27</f>
        <v>#REF!</v>
      </c>
      <c r="J27" s="20" t="e">
        <f aca="false">#REF!</f>
        <v>#REF!</v>
      </c>
      <c r="K27" s="20" t="e">
        <f aca="false">#REF!</f>
        <v>#REF!</v>
      </c>
      <c r="L27" s="22" t="e">
        <f aca="false">K27-J27</f>
        <v>#REF!</v>
      </c>
      <c r="M27" s="20" t="e">
        <f aca="false">#REF!</f>
        <v>#REF!</v>
      </c>
      <c r="N27" s="20" t="e">
        <f aca="false">#REF!</f>
        <v>#REF!</v>
      </c>
      <c r="O27" s="24" t="e">
        <f aca="false">N27-M27</f>
        <v>#REF!</v>
      </c>
    </row>
    <row r="28" customFormat="false" ht="15" hidden="false" customHeight="false" outlineLevel="0" collapsed="false">
      <c r="A28" s="25" t="n">
        <v>26</v>
      </c>
      <c r="B28" s="15"/>
      <c r="C28" s="16" t="e">
        <f aca="false">#REF!</f>
        <v>#REF!</v>
      </c>
      <c r="D28" s="17" t="n">
        <v>127</v>
      </c>
      <c r="E28" s="18" t="s">
        <v>38</v>
      </c>
      <c r="F28" s="19" t="e">
        <f aca="false">#REF!</f>
        <v>#REF!</v>
      </c>
      <c r="G28" s="20" t="e">
        <f aca="false">#REF!</f>
        <v>#REF!</v>
      </c>
      <c r="H28" s="20" t="e">
        <f aca="false">#REF!</f>
        <v>#REF!</v>
      </c>
      <c r="I28" s="21" t="e">
        <f aca="false">H28-G28</f>
        <v>#REF!</v>
      </c>
      <c r="J28" s="20" t="e">
        <f aca="false">#REF!</f>
        <v>#REF!</v>
      </c>
      <c r="K28" s="20" t="e">
        <f aca="false">#REF!</f>
        <v>#REF!</v>
      </c>
      <c r="L28" s="22" t="e">
        <f aca="false">K28-J28</f>
        <v>#REF!</v>
      </c>
      <c r="M28" s="20" t="e">
        <f aca="false">#REF!</f>
        <v>#REF!</v>
      </c>
      <c r="N28" s="23" t="e">
        <f aca="false">#REF!</f>
        <v>#REF!</v>
      </c>
      <c r="O28" s="24" t="e">
        <f aca="false">N28-M28</f>
        <v>#REF!</v>
      </c>
    </row>
    <row r="29" customFormat="false" ht="15" hidden="false" customHeight="false" outlineLevel="0" collapsed="false">
      <c r="A29" s="25" t="n">
        <v>27</v>
      </c>
      <c r="B29" s="15"/>
      <c r="C29" s="26" t="e">
        <f aca="false">#REF!</f>
        <v>#REF!</v>
      </c>
      <c r="D29" s="17" t="n">
        <v>129</v>
      </c>
      <c r="E29" s="18" t="s">
        <v>39</v>
      </c>
      <c r="F29" s="19" t="e">
        <f aca="false">#REF!</f>
        <v>#REF!</v>
      </c>
      <c r="G29" s="20" t="e">
        <f aca="false">#REF!</f>
        <v>#REF!</v>
      </c>
      <c r="H29" s="20" t="e">
        <f aca="false">#REF!</f>
        <v>#REF!</v>
      </c>
      <c r="I29" s="21" t="e">
        <f aca="false">H29-G29</f>
        <v>#REF!</v>
      </c>
      <c r="J29" s="20" t="e">
        <f aca="false">#REF!</f>
        <v>#REF!</v>
      </c>
      <c r="K29" s="20" t="e">
        <f aca="false">#REF!</f>
        <v>#REF!</v>
      </c>
      <c r="L29" s="22" t="e">
        <f aca="false">K29-J29</f>
        <v>#REF!</v>
      </c>
      <c r="M29" s="20" t="e">
        <f aca="false">#REF!</f>
        <v>#REF!</v>
      </c>
      <c r="N29" s="20" t="e">
        <f aca="false">#REF!</f>
        <v>#REF!</v>
      </c>
      <c r="O29" s="24" t="e">
        <f aca="false">N29-M29</f>
        <v>#REF!</v>
      </c>
    </row>
    <row r="30" customFormat="false" ht="15" hidden="false" customHeight="false" outlineLevel="0" collapsed="false">
      <c r="A30" s="14" t="n">
        <v>28</v>
      </c>
      <c r="B30" s="15"/>
      <c r="C30" s="16" t="e">
        <f aca="false">#REF!</f>
        <v>#REF!</v>
      </c>
      <c r="D30" s="27" t="n">
        <v>130</v>
      </c>
      <c r="E30" s="18" t="s">
        <v>40</v>
      </c>
      <c r="F30" s="19" t="e">
        <f aca="false">#REF!</f>
        <v>#REF!</v>
      </c>
      <c r="G30" s="20" t="e">
        <f aca="false">#REF!</f>
        <v>#REF!</v>
      </c>
      <c r="H30" s="20" t="e">
        <f aca="false">#REF!</f>
        <v>#REF!</v>
      </c>
      <c r="I30" s="21" t="e">
        <f aca="false">H30-G30</f>
        <v>#REF!</v>
      </c>
      <c r="J30" s="20" t="e">
        <f aca="false">#REF!</f>
        <v>#REF!</v>
      </c>
      <c r="K30" s="20" t="e">
        <f aca="false">#REF!</f>
        <v>#REF!</v>
      </c>
      <c r="L30" s="22" t="e">
        <f aca="false">K30-J30</f>
        <v>#REF!</v>
      </c>
      <c r="M30" s="20" t="e">
        <f aca="false">#REF!</f>
        <v>#REF!</v>
      </c>
      <c r="N30" s="23" t="e">
        <f aca="false">#REF!</f>
        <v>#REF!</v>
      </c>
      <c r="O30" s="24" t="e">
        <f aca="false">N30-M30</f>
        <v>#REF!</v>
      </c>
    </row>
    <row r="31" customFormat="false" ht="15" hidden="false" customHeight="false" outlineLevel="0" collapsed="false">
      <c r="A31" s="25" t="n">
        <v>29</v>
      </c>
      <c r="B31" s="15"/>
      <c r="C31" s="26" t="e">
        <f aca="false">#REF!</f>
        <v>#REF!</v>
      </c>
      <c r="D31" s="17" t="n">
        <v>131</v>
      </c>
      <c r="E31" s="18" t="s">
        <v>41</v>
      </c>
      <c r="F31" s="19" t="e">
        <f aca="false">#REF!</f>
        <v>#REF!</v>
      </c>
      <c r="G31" s="20" t="e">
        <f aca="false">#REF!</f>
        <v>#REF!</v>
      </c>
      <c r="H31" s="20" t="e">
        <f aca="false">#REF!</f>
        <v>#REF!</v>
      </c>
      <c r="I31" s="21" t="e">
        <f aca="false">H31-G31</f>
        <v>#REF!</v>
      </c>
      <c r="J31" s="20" t="e">
        <f aca="false">#REF!</f>
        <v>#REF!</v>
      </c>
      <c r="K31" s="20" t="e">
        <f aca="false">#REF!</f>
        <v>#REF!</v>
      </c>
      <c r="L31" s="22" t="e">
        <f aca="false">K31-J31</f>
        <v>#REF!</v>
      </c>
      <c r="M31" s="20" t="e">
        <f aca="false">#REF!</f>
        <v>#REF!</v>
      </c>
      <c r="N31" s="20" t="e">
        <f aca="false">#REF!</f>
        <v>#REF!</v>
      </c>
      <c r="O31" s="24" t="e">
        <f aca="false">N31-M31</f>
        <v>#REF!</v>
      </c>
    </row>
    <row r="32" customFormat="false" ht="15" hidden="false" customHeight="false" outlineLevel="0" collapsed="false">
      <c r="A32" s="25" t="n">
        <v>30</v>
      </c>
      <c r="B32" s="15"/>
      <c r="C32" s="16" t="e">
        <f aca="false">#REF!</f>
        <v>#REF!</v>
      </c>
      <c r="D32" s="27" t="n">
        <v>132</v>
      </c>
      <c r="E32" s="18" t="s">
        <v>42</v>
      </c>
      <c r="F32" s="19" t="e">
        <f aca="false">#REF!</f>
        <v>#REF!</v>
      </c>
      <c r="G32" s="20" t="e">
        <f aca="false">#REF!</f>
        <v>#REF!</v>
      </c>
      <c r="H32" s="20" t="e">
        <f aca="false">#REF!</f>
        <v>#REF!</v>
      </c>
      <c r="I32" s="21" t="e">
        <f aca="false">H32-G32</f>
        <v>#REF!</v>
      </c>
      <c r="J32" s="20" t="e">
        <f aca="false">#REF!</f>
        <v>#REF!</v>
      </c>
      <c r="K32" s="20" t="e">
        <f aca="false">#REF!</f>
        <v>#REF!</v>
      </c>
      <c r="L32" s="22" t="e">
        <f aca="false">K32-J32</f>
        <v>#REF!</v>
      </c>
      <c r="M32" s="20" t="e">
        <f aca="false">#REF!</f>
        <v>#REF!</v>
      </c>
      <c r="N32" s="23" t="e">
        <f aca="false">#REF!</f>
        <v>#REF!</v>
      </c>
      <c r="O32" s="24" t="e">
        <f aca="false">N32-M32</f>
        <v>#REF!</v>
      </c>
    </row>
    <row r="33" customFormat="false" ht="15" hidden="false" customHeight="false" outlineLevel="0" collapsed="false">
      <c r="A33" s="14" t="n">
        <v>31</v>
      </c>
      <c r="B33" s="15"/>
      <c r="C33" s="26" t="e">
        <f aca="false">#REF!</f>
        <v>#REF!</v>
      </c>
      <c r="D33" s="17" t="n">
        <v>133</v>
      </c>
      <c r="E33" s="18" t="s">
        <v>43</v>
      </c>
      <c r="F33" s="19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1" t="e">
        <f aca="false">H33-G33</f>
        <v>#REF!</v>
      </c>
      <c r="J33" s="20" t="e">
        <f aca="false">#REF!</f>
        <v>#REF!</v>
      </c>
      <c r="K33" s="20" t="e">
        <f aca="false">#REF!</f>
        <v>#REF!</v>
      </c>
      <c r="L33" s="22" t="e">
        <f aca="false">K33-J33</f>
        <v>#REF!</v>
      </c>
      <c r="M33" s="20" t="e">
        <f aca="false">#REF!</f>
        <v>#REF!</v>
      </c>
      <c r="N33" s="20" t="e">
        <f aca="false">#REF!</f>
        <v>#REF!</v>
      </c>
      <c r="O33" s="24" t="e">
        <f aca="false">N33-M33</f>
        <v>#REF!</v>
      </c>
    </row>
    <row r="34" customFormat="false" ht="15" hidden="false" customHeight="false" outlineLevel="0" collapsed="false">
      <c r="A34" s="25" t="n">
        <v>32</v>
      </c>
      <c r="B34" s="15"/>
      <c r="C34" s="16" t="e">
        <f aca="false">#REF!</f>
        <v>#REF!</v>
      </c>
      <c r="D34" s="27" t="n">
        <v>134</v>
      </c>
      <c r="E34" s="18" t="s">
        <v>44</v>
      </c>
      <c r="F34" s="19" t="e">
        <f aca="false">#REF!</f>
        <v>#REF!</v>
      </c>
      <c r="G34" s="20" t="e">
        <f aca="false">#REF!</f>
        <v>#REF!</v>
      </c>
      <c r="H34" s="20" t="e">
        <f aca="false">#REF!</f>
        <v>#REF!</v>
      </c>
      <c r="I34" s="21" t="e">
        <f aca="false">H34-G34</f>
        <v>#REF!</v>
      </c>
      <c r="J34" s="20" t="e">
        <f aca="false">#REF!</f>
        <v>#REF!</v>
      </c>
      <c r="K34" s="20" t="e">
        <f aca="false">#REF!</f>
        <v>#REF!</v>
      </c>
      <c r="L34" s="22" t="e">
        <f aca="false">K34-J34</f>
        <v>#REF!</v>
      </c>
      <c r="M34" s="20" t="e">
        <f aca="false">#REF!</f>
        <v>#REF!</v>
      </c>
      <c r="N34" s="23" t="e">
        <f aca="false">#REF!</f>
        <v>#REF!</v>
      </c>
      <c r="O34" s="24" t="e">
        <f aca="false">N34-M34</f>
        <v>#REF!</v>
      </c>
    </row>
    <row r="35" customFormat="false" ht="15" hidden="false" customHeight="false" outlineLevel="0" collapsed="false">
      <c r="A35" s="25" t="n">
        <v>33</v>
      </c>
      <c r="B35" s="15"/>
      <c r="C35" s="26" t="e">
        <f aca="false">#REF!</f>
        <v>#REF!</v>
      </c>
      <c r="D35" s="17" t="n">
        <v>135</v>
      </c>
      <c r="E35" s="18" t="s">
        <v>45</v>
      </c>
      <c r="F35" s="19" t="e">
        <f aca="false">#REF!</f>
        <v>#REF!</v>
      </c>
      <c r="G35" s="20" t="e">
        <f aca="false">#REF!</f>
        <v>#REF!</v>
      </c>
      <c r="H35" s="20" t="e">
        <f aca="false">#REF!</f>
        <v>#REF!</v>
      </c>
      <c r="I35" s="21" t="e">
        <f aca="false">H35-G35</f>
        <v>#REF!</v>
      </c>
      <c r="J35" s="20" t="e">
        <f aca="false">#REF!</f>
        <v>#REF!</v>
      </c>
      <c r="K35" s="20" t="e">
        <f aca="false">#REF!</f>
        <v>#REF!</v>
      </c>
      <c r="L35" s="22" t="e">
        <f aca="false">K35-J35</f>
        <v>#REF!</v>
      </c>
      <c r="M35" s="20" t="e">
        <f aca="false">#REF!</f>
        <v>#REF!</v>
      </c>
      <c r="N35" s="20" t="e">
        <f aca="false">#REF!</f>
        <v>#REF!</v>
      </c>
      <c r="O35" s="24" t="e">
        <f aca="false">N35-M35</f>
        <v>#REF!</v>
      </c>
    </row>
    <row r="36" customFormat="false" ht="15" hidden="false" customHeight="false" outlineLevel="0" collapsed="false">
      <c r="A36" s="14" t="n">
        <v>34</v>
      </c>
      <c r="B36" s="15"/>
      <c r="C36" s="16" t="e">
        <f aca="false">#REF!</f>
        <v>#REF!</v>
      </c>
      <c r="D36" s="27" t="n">
        <v>136</v>
      </c>
      <c r="E36" s="18" t="s">
        <v>46</v>
      </c>
      <c r="F36" s="19" t="e">
        <f aca="false">#REF!</f>
        <v>#REF!</v>
      </c>
      <c r="G36" s="20" t="e">
        <f aca="false">#REF!</f>
        <v>#REF!</v>
      </c>
      <c r="H36" s="20" t="e">
        <f aca="false">#REF!</f>
        <v>#REF!</v>
      </c>
      <c r="I36" s="21" t="e">
        <f aca="false">H36-G36</f>
        <v>#REF!</v>
      </c>
      <c r="J36" s="20" t="e">
        <f aca="false">#REF!</f>
        <v>#REF!</v>
      </c>
      <c r="K36" s="20" t="e">
        <f aca="false">#REF!</f>
        <v>#REF!</v>
      </c>
      <c r="L36" s="22" t="e">
        <f aca="false">K36-J36</f>
        <v>#REF!</v>
      </c>
      <c r="M36" s="20" t="e">
        <f aca="false">#REF!</f>
        <v>#REF!</v>
      </c>
      <c r="N36" s="23" t="e">
        <f aca="false">#REF!</f>
        <v>#REF!</v>
      </c>
      <c r="O36" s="24" t="e">
        <f aca="false">N36-M36</f>
        <v>#REF!</v>
      </c>
    </row>
    <row r="37" customFormat="false" ht="15" hidden="false" customHeight="false" outlineLevel="0" collapsed="false">
      <c r="A37" s="25" t="n">
        <v>35</v>
      </c>
      <c r="B37" s="15"/>
      <c r="C37" s="26" t="e">
        <f aca="false">#REF!</f>
        <v>#REF!</v>
      </c>
      <c r="D37" s="17" t="n">
        <v>137</v>
      </c>
      <c r="E37" s="18" t="s">
        <v>47</v>
      </c>
      <c r="F37" s="19" t="e">
        <f aca="false">#REF!</f>
        <v>#REF!</v>
      </c>
      <c r="G37" s="20" t="e">
        <f aca="false">#REF!</f>
        <v>#REF!</v>
      </c>
      <c r="H37" s="20" t="e">
        <f aca="false">#REF!</f>
        <v>#REF!</v>
      </c>
      <c r="I37" s="21" t="e">
        <f aca="false">H37-G37</f>
        <v>#REF!</v>
      </c>
      <c r="J37" s="20" t="e">
        <f aca="false">#REF!</f>
        <v>#REF!</v>
      </c>
      <c r="K37" s="20" t="e">
        <f aca="false">#REF!</f>
        <v>#REF!</v>
      </c>
      <c r="L37" s="22" t="e">
        <f aca="false">K37-J37</f>
        <v>#REF!</v>
      </c>
      <c r="M37" s="20" t="e">
        <f aca="false">#REF!</f>
        <v>#REF!</v>
      </c>
      <c r="N37" s="20" t="e">
        <f aca="false">#REF!</f>
        <v>#REF!</v>
      </c>
      <c r="O37" s="24" t="e">
        <f aca="false">N37-M37</f>
        <v>#REF!</v>
      </c>
    </row>
    <row r="38" customFormat="false" ht="15" hidden="false" customHeight="false" outlineLevel="0" collapsed="false">
      <c r="A38" s="25" t="n">
        <v>36</v>
      </c>
      <c r="B38" s="15"/>
      <c r="C38" s="16" t="e">
        <f aca="false">#REF!</f>
        <v>#REF!</v>
      </c>
      <c r="D38" s="27" t="n">
        <v>138</v>
      </c>
      <c r="E38" s="18" t="s">
        <v>48</v>
      </c>
      <c r="F38" s="19" t="e">
        <f aca="false">#REF!</f>
        <v>#REF!</v>
      </c>
      <c r="G38" s="20" t="e">
        <f aca="false">#REF!</f>
        <v>#REF!</v>
      </c>
      <c r="H38" s="20" t="e">
        <f aca="false">#REF!</f>
        <v>#REF!</v>
      </c>
      <c r="I38" s="21" t="e">
        <f aca="false">H38-G38</f>
        <v>#REF!</v>
      </c>
      <c r="J38" s="20" t="e">
        <f aca="false">#REF!</f>
        <v>#REF!</v>
      </c>
      <c r="K38" s="20" t="e">
        <f aca="false">#REF!</f>
        <v>#REF!</v>
      </c>
      <c r="L38" s="22" t="e">
        <f aca="false">K38-J38</f>
        <v>#REF!</v>
      </c>
      <c r="M38" s="20" t="e">
        <f aca="false">#REF!</f>
        <v>#REF!</v>
      </c>
      <c r="N38" s="23" t="e">
        <f aca="false">#REF!</f>
        <v>#REF!</v>
      </c>
      <c r="O38" s="24" t="e">
        <f aca="false">N38-M38</f>
        <v>#REF!</v>
      </c>
    </row>
    <row r="39" customFormat="false" ht="15" hidden="false" customHeight="false" outlineLevel="0" collapsed="false">
      <c r="A39" s="14" t="n">
        <v>37</v>
      </c>
      <c r="B39" s="15"/>
      <c r="C39" s="26" t="e">
        <f aca="false">#REF!</f>
        <v>#REF!</v>
      </c>
      <c r="D39" s="17" t="n">
        <v>139</v>
      </c>
      <c r="E39" s="18" t="s">
        <v>49</v>
      </c>
      <c r="F39" s="19" t="e">
        <f aca="false">#REF!</f>
        <v>#REF!</v>
      </c>
      <c r="G39" s="20" t="e">
        <f aca="false">#REF!</f>
        <v>#REF!</v>
      </c>
      <c r="H39" s="20" t="e">
        <f aca="false">#REF!</f>
        <v>#REF!</v>
      </c>
      <c r="I39" s="21" t="e">
        <f aca="false">H39-G39</f>
        <v>#REF!</v>
      </c>
      <c r="J39" s="20" t="e">
        <f aca="false">#REF!</f>
        <v>#REF!</v>
      </c>
      <c r="K39" s="20" t="e">
        <f aca="false">#REF!</f>
        <v>#REF!</v>
      </c>
      <c r="L39" s="22" t="e">
        <f aca="false">K39-J39</f>
        <v>#REF!</v>
      </c>
      <c r="M39" s="20" t="e">
        <f aca="false">#REF!</f>
        <v>#REF!</v>
      </c>
      <c r="N39" s="20" t="e">
        <f aca="false">#REF!</f>
        <v>#REF!</v>
      </c>
      <c r="O39" s="24" t="e">
        <f aca="false">N39-M39</f>
        <v>#REF!</v>
      </c>
    </row>
    <row r="40" customFormat="false" ht="15" hidden="false" customHeight="false" outlineLevel="0" collapsed="false">
      <c r="A40" s="25" t="n">
        <v>38</v>
      </c>
      <c r="B40" s="15"/>
      <c r="C40" s="16" t="e">
        <f aca="false">#REF!</f>
        <v>#REF!</v>
      </c>
      <c r="D40" s="27" t="n">
        <v>140</v>
      </c>
      <c r="E40" s="18" t="s">
        <v>50</v>
      </c>
      <c r="F40" s="19" t="e">
        <f aca="false">#REF!</f>
        <v>#REF!</v>
      </c>
      <c r="G40" s="20" t="e">
        <f aca="false">#REF!</f>
        <v>#REF!</v>
      </c>
      <c r="H40" s="20" t="e">
        <f aca="false">#REF!</f>
        <v>#REF!</v>
      </c>
      <c r="I40" s="21" t="e">
        <f aca="false">H40-G40</f>
        <v>#REF!</v>
      </c>
      <c r="J40" s="20" t="e">
        <f aca="false">#REF!</f>
        <v>#REF!</v>
      </c>
      <c r="K40" s="20" t="e">
        <f aca="false">#REF!</f>
        <v>#REF!</v>
      </c>
      <c r="L40" s="22" t="e">
        <f aca="false">K40-J40</f>
        <v>#REF!</v>
      </c>
      <c r="M40" s="20" t="e">
        <f aca="false">#REF!</f>
        <v>#REF!</v>
      </c>
      <c r="N40" s="23" t="e">
        <f aca="false">#REF!</f>
        <v>#REF!</v>
      </c>
      <c r="O40" s="24" t="e">
        <f aca="false">N40-M40</f>
        <v>#REF!</v>
      </c>
    </row>
    <row r="41" customFormat="false" ht="15" hidden="false" customHeight="false" outlineLevel="0" collapsed="false">
      <c r="A41" s="25" t="n">
        <v>39</v>
      </c>
      <c r="B41" s="15"/>
      <c r="C41" s="26" t="e">
        <f aca="false">#REF!</f>
        <v>#REF!</v>
      </c>
      <c r="D41" s="17" t="n">
        <v>141</v>
      </c>
      <c r="E41" s="18" t="s">
        <v>51</v>
      </c>
      <c r="F41" s="19" t="e">
        <f aca="false">#REF!</f>
        <v>#REF!</v>
      </c>
      <c r="G41" s="20" t="e">
        <f aca="false">#REF!</f>
        <v>#REF!</v>
      </c>
      <c r="H41" s="20" t="e">
        <f aca="false">#REF!</f>
        <v>#REF!</v>
      </c>
      <c r="I41" s="21" t="e">
        <f aca="false">H41-G41</f>
        <v>#REF!</v>
      </c>
      <c r="J41" s="20" t="e">
        <f aca="false">#REF!</f>
        <v>#REF!</v>
      </c>
      <c r="K41" s="20" t="e">
        <f aca="false">#REF!</f>
        <v>#REF!</v>
      </c>
      <c r="L41" s="22" t="e">
        <f aca="false">K41-J41</f>
        <v>#REF!</v>
      </c>
      <c r="M41" s="20" t="e">
        <f aca="false">#REF!</f>
        <v>#REF!</v>
      </c>
      <c r="N41" s="20" t="e">
        <f aca="false">#REF!</f>
        <v>#REF!</v>
      </c>
      <c r="O41" s="24" t="e">
        <f aca="false">N41-M41</f>
        <v>#REF!</v>
      </c>
    </row>
    <row r="42" customFormat="false" ht="15" hidden="false" customHeight="false" outlineLevel="0" collapsed="false">
      <c r="A42" s="14" t="n">
        <v>40</v>
      </c>
      <c r="B42" s="15"/>
      <c r="C42" s="16" t="e">
        <f aca="false">#REF!</f>
        <v>#REF!</v>
      </c>
      <c r="D42" s="27" t="n">
        <v>142</v>
      </c>
      <c r="E42" s="18" t="s">
        <v>52</v>
      </c>
      <c r="F42" s="19" t="e">
        <f aca="false">#REF!</f>
        <v>#REF!</v>
      </c>
      <c r="G42" s="20" t="e">
        <f aca="false">#REF!</f>
        <v>#REF!</v>
      </c>
      <c r="H42" s="20" t="e">
        <f aca="false">#REF!</f>
        <v>#REF!</v>
      </c>
      <c r="I42" s="21" t="e">
        <f aca="false">H42-G42</f>
        <v>#REF!</v>
      </c>
      <c r="J42" s="20" t="e">
        <f aca="false">#REF!</f>
        <v>#REF!</v>
      </c>
      <c r="K42" s="20" t="e">
        <f aca="false">#REF!</f>
        <v>#REF!</v>
      </c>
      <c r="L42" s="22" t="e">
        <f aca="false">K42-J42</f>
        <v>#REF!</v>
      </c>
      <c r="M42" s="20" t="e">
        <f aca="false">#REF!</f>
        <v>#REF!</v>
      </c>
      <c r="N42" s="23" t="e">
        <f aca="false">#REF!</f>
        <v>#REF!</v>
      </c>
      <c r="O42" s="24" t="e">
        <f aca="false">N42-M42</f>
        <v>#REF!</v>
      </c>
    </row>
    <row r="43" customFormat="false" ht="15" hidden="false" customHeight="false" outlineLevel="0" collapsed="false">
      <c r="A43" s="25" t="n">
        <v>41</v>
      </c>
      <c r="B43" s="15"/>
      <c r="C43" s="26" t="e">
        <f aca="false">#REF!</f>
        <v>#REF!</v>
      </c>
      <c r="D43" s="17" t="n">
        <v>143</v>
      </c>
      <c r="E43" s="18" t="s">
        <v>53</v>
      </c>
      <c r="F43" s="19" t="e">
        <f aca="false">#REF!</f>
        <v>#REF!</v>
      </c>
      <c r="G43" s="20" t="e">
        <f aca="false">#REF!</f>
        <v>#REF!</v>
      </c>
      <c r="H43" s="20" t="e">
        <f aca="false">#REF!</f>
        <v>#REF!</v>
      </c>
      <c r="I43" s="21" t="e">
        <f aca="false">H43-G43</f>
        <v>#REF!</v>
      </c>
      <c r="J43" s="20" t="e">
        <f aca="false">#REF!</f>
        <v>#REF!</v>
      </c>
      <c r="K43" s="20" t="e">
        <f aca="false">#REF!</f>
        <v>#REF!</v>
      </c>
      <c r="L43" s="22" t="e">
        <f aca="false">K43-J43</f>
        <v>#REF!</v>
      </c>
      <c r="M43" s="20" t="e">
        <f aca="false">#REF!</f>
        <v>#REF!</v>
      </c>
      <c r="N43" s="20" t="e">
        <f aca="false">#REF!</f>
        <v>#REF!</v>
      </c>
      <c r="O43" s="24" t="e">
        <f aca="false">N43-M43</f>
        <v>#REF!</v>
      </c>
    </row>
    <row r="44" customFormat="false" ht="15" hidden="false" customHeight="false" outlineLevel="0" collapsed="false">
      <c r="A44" s="25" t="n">
        <v>42</v>
      </c>
      <c r="B44" s="15"/>
      <c r="C44" s="16" t="e">
        <f aca="false">#REF!</f>
        <v>#REF!</v>
      </c>
      <c r="D44" s="27" t="n">
        <v>144</v>
      </c>
      <c r="E44" s="18" t="s">
        <v>54</v>
      </c>
      <c r="F44" s="19" t="e">
        <f aca="false">#REF!</f>
        <v>#REF!</v>
      </c>
      <c r="G44" s="20" t="e">
        <f aca="false">#REF!</f>
        <v>#REF!</v>
      </c>
      <c r="H44" s="20" t="e">
        <f aca="false">#REF!</f>
        <v>#REF!</v>
      </c>
      <c r="I44" s="21" t="e">
        <f aca="false">H44-G44</f>
        <v>#REF!</v>
      </c>
      <c r="J44" s="20" t="e">
        <f aca="false">#REF!</f>
        <v>#REF!</v>
      </c>
      <c r="K44" s="20" t="e">
        <f aca="false">#REF!</f>
        <v>#REF!</v>
      </c>
      <c r="L44" s="22" t="e">
        <f aca="false">K44-J44</f>
        <v>#REF!</v>
      </c>
      <c r="M44" s="20" t="e">
        <f aca="false">#REF!</f>
        <v>#REF!</v>
      </c>
      <c r="N44" s="23" t="e">
        <f aca="false">#REF!</f>
        <v>#REF!</v>
      </c>
      <c r="O44" s="24" t="e">
        <f aca="false">N44-M44</f>
        <v>#REF!</v>
      </c>
    </row>
    <row r="45" customFormat="false" ht="15" hidden="false" customHeight="false" outlineLevel="0" collapsed="false">
      <c r="A45" s="14" t="n">
        <v>43</v>
      </c>
      <c r="B45" s="15"/>
      <c r="C45" s="26" t="e">
        <f aca="false">#REF!</f>
        <v>#REF!</v>
      </c>
      <c r="D45" s="17" t="n">
        <v>145</v>
      </c>
      <c r="E45" s="18" t="s">
        <v>55</v>
      </c>
      <c r="F45" s="19" t="e">
        <f aca="false">#REF!</f>
        <v>#REF!</v>
      </c>
      <c r="G45" s="20" t="e">
        <f aca="false">#REF!</f>
        <v>#REF!</v>
      </c>
      <c r="H45" s="20" t="e">
        <f aca="false">#REF!</f>
        <v>#REF!</v>
      </c>
      <c r="I45" s="21" t="e">
        <f aca="false">H45-G45</f>
        <v>#REF!</v>
      </c>
      <c r="J45" s="20" t="e">
        <f aca="false">#REF!</f>
        <v>#REF!</v>
      </c>
      <c r="K45" s="20" t="e">
        <f aca="false">#REF!</f>
        <v>#REF!</v>
      </c>
      <c r="L45" s="22" t="e">
        <f aca="false">K45-J45</f>
        <v>#REF!</v>
      </c>
      <c r="M45" s="20" t="e">
        <f aca="false">#REF!</f>
        <v>#REF!</v>
      </c>
      <c r="N45" s="20" t="e">
        <f aca="false">#REF!</f>
        <v>#REF!</v>
      </c>
      <c r="O45" s="24" t="e">
        <f aca="false">N45-M45</f>
        <v>#REF!</v>
      </c>
    </row>
    <row r="46" customFormat="false" ht="15" hidden="false" customHeight="false" outlineLevel="0" collapsed="false">
      <c r="A46" s="25" t="n">
        <v>44</v>
      </c>
      <c r="B46" s="15"/>
      <c r="C46" s="16" t="e">
        <f aca="false">#REF!</f>
        <v>#REF!</v>
      </c>
      <c r="D46" s="27" t="n">
        <v>146</v>
      </c>
      <c r="E46" s="18" t="s">
        <v>56</v>
      </c>
      <c r="F46" s="19" t="e">
        <f aca="false">#REF!</f>
        <v>#REF!</v>
      </c>
      <c r="G46" s="20" t="e">
        <f aca="false">#REF!</f>
        <v>#REF!</v>
      </c>
      <c r="H46" s="20" t="e">
        <f aca="false">#REF!</f>
        <v>#REF!</v>
      </c>
      <c r="I46" s="21" t="e">
        <f aca="false">H46-G46</f>
        <v>#REF!</v>
      </c>
      <c r="J46" s="20" t="e">
        <f aca="false">#REF!</f>
        <v>#REF!</v>
      </c>
      <c r="K46" s="20" t="e">
        <f aca="false">#REF!</f>
        <v>#REF!</v>
      </c>
      <c r="L46" s="22" t="e">
        <f aca="false">K46-J46</f>
        <v>#REF!</v>
      </c>
      <c r="M46" s="20" t="e">
        <f aca="false">#REF!</f>
        <v>#REF!</v>
      </c>
      <c r="N46" s="23" t="e">
        <f aca="false">#REF!</f>
        <v>#REF!</v>
      </c>
      <c r="O46" s="24" t="e">
        <f aca="false">N46-M46</f>
        <v>#REF!</v>
      </c>
    </row>
    <row r="47" customFormat="false" ht="15" hidden="false" customHeight="false" outlineLevel="0" collapsed="false">
      <c r="A47" s="25" t="n">
        <v>45</v>
      </c>
      <c r="B47" s="15"/>
      <c r="C47" s="26" t="e">
        <f aca="false">#REF!</f>
        <v>#REF!</v>
      </c>
      <c r="D47" s="17" t="n">
        <v>147</v>
      </c>
      <c r="E47" s="18" t="s">
        <v>57</v>
      </c>
      <c r="F47" s="19" t="e">
        <f aca="false">#REF!</f>
        <v>#REF!</v>
      </c>
      <c r="G47" s="20" t="e">
        <f aca="false">#REF!</f>
        <v>#REF!</v>
      </c>
      <c r="H47" s="20" t="e">
        <f aca="false">#REF!</f>
        <v>#REF!</v>
      </c>
      <c r="I47" s="21" t="e">
        <f aca="false">H47-G47</f>
        <v>#REF!</v>
      </c>
      <c r="J47" s="20" t="e">
        <f aca="false">#REF!</f>
        <v>#REF!</v>
      </c>
      <c r="K47" s="20" t="e">
        <f aca="false">#REF!</f>
        <v>#REF!</v>
      </c>
      <c r="L47" s="22" t="e">
        <f aca="false">K47-J47</f>
        <v>#REF!</v>
      </c>
      <c r="M47" s="20" t="e">
        <f aca="false">#REF!</f>
        <v>#REF!</v>
      </c>
      <c r="N47" s="20" t="e">
        <f aca="false">#REF!</f>
        <v>#REF!</v>
      </c>
      <c r="O47" s="24" t="e">
        <f aca="false">N47-M47</f>
        <v>#REF!</v>
      </c>
    </row>
    <row r="48" customFormat="false" ht="15" hidden="false" customHeight="false" outlineLevel="0" collapsed="false">
      <c r="A48" s="14" t="n">
        <v>46</v>
      </c>
      <c r="B48" s="15"/>
      <c r="C48" s="16" t="e">
        <f aca="false">#REF!</f>
        <v>#REF!</v>
      </c>
      <c r="D48" s="27" t="n">
        <v>148</v>
      </c>
      <c r="E48" s="18" t="s">
        <v>58</v>
      </c>
      <c r="F48" s="19" t="e">
        <f aca="false">#REF!</f>
        <v>#REF!</v>
      </c>
      <c r="G48" s="20" t="e">
        <f aca="false">#REF!</f>
        <v>#REF!</v>
      </c>
      <c r="H48" s="20" t="e">
        <f aca="false">#REF!</f>
        <v>#REF!</v>
      </c>
      <c r="I48" s="21" t="e">
        <f aca="false">H48-G48</f>
        <v>#REF!</v>
      </c>
      <c r="J48" s="20" t="e">
        <f aca="false">#REF!</f>
        <v>#REF!</v>
      </c>
      <c r="K48" s="20" t="e">
        <f aca="false">#REF!</f>
        <v>#REF!</v>
      </c>
      <c r="L48" s="22" t="e">
        <f aca="false">K48-J48</f>
        <v>#REF!</v>
      </c>
      <c r="M48" s="20" t="e">
        <f aca="false">#REF!</f>
        <v>#REF!</v>
      </c>
      <c r="N48" s="23" t="e">
        <f aca="false">#REF!</f>
        <v>#REF!</v>
      </c>
      <c r="O48" s="24" t="e">
        <f aca="false">N48-M48</f>
        <v>#REF!</v>
      </c>
    </row>
    <row r="49" customFormat="false" ht="15" hidden="false" customHeight="false" outlineLevel="0" collapsed="false">
      <c r="A49" s="25" t="n">
        <v>47</v>
      </c>
      <c r="B49" s="15"/>
      <c r="C49" s="26" t="e">
        <f aca="false">#REF!</f>
        <v>#REF!</v>
      </c>
      <c r="D49" s="17" t="n">
        <v>149</v>
      </c>
      <c r="E49" s="18" t="s">
        <v>59</v>
      </c>
      <c r="F49" s="19" t="e">
        <f aca="false">#REF!</f>
        <v>#REF!</v>
      </c>
      <c r="G49" s="20" t="e">
        <f aca="false">#REF!</f>
        <v>#REF!</v>
      </c>
      <c r="H49" s="20" t="e">
        <f aca="false">#REF!</f>
        <v>#REF!</v>
      </c>
      <c r="I49" s="21" t="e">
        <f aca="false">H49-G49</f>
        <v>#REF!</v>
      </c>
      <c r="J49" s="20" t="e">
        <f aca="false">#REF!</f>
        <v>#REF!</v>
      </c>
      <c r="K49" s="20" t="e">
        <f aca="false">#REF!</f>
        <v>#REF!</v>
      </c>
      <c r="L49" s="22" t="e">
        <f aca="false">K49-J49</f>
        <v>#REF!</v>
      </c>
      <c r="M49" s="20" t="e">
        <f aca="false">#REF!</f>
        <v>#REF!</v>
      </c>
      <c r="N49" s="20" t="e">
        <f aca="false">#REF!</f>
        <v>#REF!</v>
      </c>
      <c r="O49" s="24" t="e">
        <f aca="false">N49-M49</f>
        <v>#REF!</v>
      </c>
    </row>
    <row r="50" customFormat="false" ht="15" hidden="false" customHeight="false" outlineLevel="0" collapsed="false">
      <c r="A50" s="25" t="n">
        <v>48</v>
      </c>
      <c r="B50" s="15"/>
      <c r="C50" s="16" t="e">
        <f aca="false">#REF!</f>
        <v>#REF!</v>
      </c>
      <c r="D50" s="27" t="n">
        <v>150</v>
      </c>
      <c r="E50" s="18" t="s">
        <v>60</v>
      </c>
      <c r="F50" s="19" t="e">
        <f aca="false">#REF!</f>
        <v>#REF!</v>
      </c>
      <c r="G50" s="20" t="e">
        <f aca="false">#REF!</f>
        <v>#REF!</v>
      </c>
      <c r="H50" s="20" t="e">
        <f aca="false">#REF!</f>
        <v>#REF!</v>
      </c>
      <c r="I50" s="21" t="e">
        <f aca="false">H50-G50</f>
        <v>#REF!</v>
      </c>
      <c r="J50" s="20" t="e">
        <f aca="false">#REF!</f>
        <v>#REF!</v>
      </c>
      <c r="K50" s="20" t="e">
        <f aca="false">#REF!</f>
        <v>#REF!</v>
      </c>
      <c r="L50" s="22" t="e">
        <f aca="false">K50-J50</f>
        <v>#REF!</v>
      </c>
      <c r="M50" s="20" t="e">
        <f aca="false">#REF!</f>
        <v>#REF!</v>
      </c>
      <c r="N50" s="23" t="e">
        <f aca="false">#REF!</f>
        <v>#REF!</v>
      </c>
      <c r="O50" s="24" t="e">
        <f aca="false">N50-M50</f>
        <v>#REF!</v>
      </c>
    </row>
    <row r="51" customFormat="false" ht="15" hidden="false" customHeight="false" outlineLevel="0" collapsed="false">
      <c r="A51" s="14" t="n">
        <v>49</v>
      </c>
      <c r="B51" s="15"/>
      <c r="C51" s="26" t="e">
        <f aca="false">#REF!</f>
        <v>#REF!</v>
      </c>
      <c r="D51" s="17" t="n">
        <v>151</v>
      </c>
      <c r="E51" s="18" t="s">
        <v>61</v>
      </c>
      <c r="F51" s="19" t="e">
        <f aca="false">#REF!</f>
        <v>#REF!</v>
      </c>
      <c r="G51" s="20" t="e">
        <f aca="false">#REF!</f>
        <v>#REF!</v>
      </c>
      <c r="H51" s="20" t="e">
        <f aca="false">#REF!</f>
        <v>#REF!</v>
      </c>
      <c r="I51" s="21" t="e">
        <f aca="false">H51-G51</f>
        <v>#REF!</v>
      </c>
      <c r="J51" s="20" t="e">
        <f aca="false">#REF!</f>
        <v>#REF!</v>
      </c>
      <c r="K51" s="20" t="e">
        <f aca="false">#REF!</f>
        <v>#REF!</v>
      </c>
      <c r="L51" s="22" t="e">
        <f aca="false">K51-J51</f>
        <v>#REF!</v>
      </c>
      <c r="M51" s="20" t="e">
        <f aca="false">#REF!</f>
        <v>#REF!</v>
      </c>
      <c r="N51" s="20" t="e">
        <f aca="false">#REF!</f>
        <v>#REF!</v>
      </c>
      <c r="O51" s="24" t="e">
        <f aca="false">N51-M51</f>
        <v>#REF!</v>
      </c>
    </row>
    <row r="52" customFormat="false" ht="15" hidden="false" customHeight="false" outlineLevel="0" collapsed="false">
      <c r="A52" s="25" t="n">
        <v>50</v>
      </c>
      <c r="B52" s="15"/>
      <c r="C52" s="16" t="e">
        <f aca="false">#REF!</f>
        <v>#REF!</v>
      </c>
      <c r="D52" s="27" t="n">
        <v>152</v>
      </c>
      <c r="E52" s="18" t="s">
        <v>62</v>
      </c>
      <c r="F52" s="19" t="e">
        <f aca="false">#REF!</f>
        <v>#REF!</v>
      </c>
      <c r="G52" s="20" t="e">
        <f aca="false">#REF!</f>
        <v>#REF!</v>
      </c>
      <c r="H52" s="20" t="e">
        <f aca="false">#REF!</f>
        <v>#REF!</v>
      </c>
      <c r="I52" s="21" t="e">
        <f aca="false">H52-G52</f>
        <v>#REF!</v>
      </c>
      <c r="J52" s="20" t="e">
        <f aca="false">#REF!</f>
        <v>#REF!</v>
      </c>
      <c r="K52" s="20" t="e">
        <f aca="false">#REF!</f>
        <v>#REF!</v>
      </c>
      <c r="L52" s="22" t="e">
        <f aca="false">K52-J52</f>
        <v>#REF!</v>
      </c>
      <c r="M52" s="20" t="e">
        <f aca="false">#REF!</f>
        <v>#REF!</v>
      </c>
      <c r="N52" s="23" t="e">
        <f aca="false">#REF!</f>
        <v>#REF!</v>
      </c>
      <c r="O52" s="24" t="e">
        <f aca="false">N52-M52</f>
        <v>#REF!</v>
      </c>
    </row>
    <row r="53" customFormat="false" ht="15" hidden="false" customHeight="false" outlineLevel="0" collapsed="false">
      <c r="A53" s="25" t="n">
        <v>51</v>
      </c>
      <c r="B53" s="15"/>
      <c r="C53" s="26" t="e">
        <f aca="false">#REF!</f>
        <v>#REF!</v>
      </c>
      <c r="D53" s="17" t="n">
        <v>153</v>
      </c>
      <c r="E53" s="18" t="s">
        <v>63</v>
      </c>
      <c r="F53" s="19" t="e">
        <f aca="false">#REF!</f>
        <v>#REF!</v>
      </c>
      <c r="G53" s="20" t="e">
        <f aca="false">#REF!</f>
        <v>#REF!</v>
      </c>
      <c r="H53" s="20" t="e">
        <f aca="false">#REF!</f>
        <v>#REF!</v>
      </c>
      <c r="I53" s="21" t="e">
        <f aca="false">H53-G53</f>
        <v>#REF!</v>
      </c>
      <c r="J53" s="20" t="e">
        <f aca="false">#REF!</f>
        <v>#REF!</v>
      </c>
      <c r="K53" s="20" t="e">
        <f aca="false">#REF!</f>
        <v>#REF!</v>
      </c>
      <c r="L53" s="22" t="e">
        <f aca="false">K53-J53</f>
        <v>#REF!</v>
      </c>
      <c r="M53" s="20" t="e">
        <f aca="false">#REF!</f>
        <v>#REF!</v>
      </c>
      <c r="N53" s="20" t="e">
        <f aca="false">#REF!</f>
        <v>#REF!</v>
      </c>
      <c r="O53" s="24" t="e">
        <f aca="false">N53-M53</f>
        <v>#REF!</v>
      </c>
    </row>
    <row r="54" customFormat="false" ht="15" hidden="false" customHeight="false" outlineLevel="0" collapsed="false">
      <c r="A54" s="14" t="n">
        <v>52</v>
      </c>
      <c r="B54" s="15"/>
      <c r="C54" s="16" t="e">
        <f aca="false">#REF!</f>
        <v>#REF!</v>
      </c>
      <c r="D54" s="27" t="n">
        <v>154</v>
      </c>
      <c r="E54" s="18" t="s">
        <v>64</v>
      </c>
      <c r="F54" s="19" t="e">
        <f aca="false">#REF!</f>
        <v>#REF!</v>
      </c>
      <c r="G54" s="20" t="e">
        <f aca="false">#REF!</f>
        <v>#REF!</v>
      </c>
      <c r="H54" s="20" t="e">
        <f aca="false">#REF!</f>
        <v>#REF!</v>
      </c>
      <c r="I54" s="21" t="e">
        <f aca="false">H54-G54</f>
        <v>#REF!</v>
      </c>
      <c r="J54" s="20" t="e">
        <f aca="false">#REF!</f>
        <v>#REF!</v>
      </c>
      <c r="K54" s="20" t="e">
        <f aca="false">#REF!</f>
        <v>#REF!</v>
      </c>
      <c r="L54" s="22" t="e">
        <f aca="false">K54-J54</f>
        <v>#REF!</v>
      </c>
      <c r="M54" s="20" t="e">
        <f aca="false">#REF!</f>
        <v>#REF!</v>
      </c>
      <c r="N54" s="23" t="e">
        <f aca="false">#REF!</f>
        <v>#REF!</v>
      </c>
      <c r="O54" s="24" t="e">
        <f aca="false">N54-M54</f>
        <v>#REF!</v>
      </c>
    </row>
    <row r="55" customFormat="false" ht="15" hidden="false" customHeight="false" outlineLevel="0" collapsed="false">
      <c r="A55" s="25" t="n">
        <v>53</v>
      </c>
      <c r="B55" s="15"/>
      <c r="C55" s="26" t="e">
        <f aca="false">#REF!</f>
        <v>#REF!</v>
      </c>
      <c r="D55" s="17" t="n">
        <v>155</v>
      </c>
      <c r="E55" s="18" t="s">
        <v>65</v>
      </c>
      <c r="F55" s="19" t="e">
        <f aca="false">#REF!</f>
        <v>#REF!</v>
      </c>
      <c r="G55" s="20" t="e">
        <f aca="false">#REF!</f>
        <v>#REF!</v>
      </c>
      <c r="H55" s="20" t="e">
        <f aca="false">#REF!</f>
        <v>#REF!</v>
      </c>
      <c r="I55" s="21" t="e">
        <f aca="false">H55-G55</f>
        <v>#REF!</v>
      </c>
      <c r="J55" s="20" t="e">
        <f aca="false">#REF!</f>
        <v>#REF!</v>
      </c>
      <c r="K55" s="20" t="e">
        <f aca="false">#REF!</f>
        <v>#REF!</v>
      </c>
      <c r="L55" s="22" t="e">
        <f aca="false">K55-J55</f>
        <v>#REF!</v>
      </c>
      <c r="M55" s="20" t="e">
        <f aca="false">#REF!</f>
        <v>#REF!</v>
      </c>
      <c r="N55" s="20" t="e">
        <f aca="false">#REF!</f>
        <v>#REF!</v>
      </c>
      <c r="O55" s="24" t="e">
        <f aca="false">N55-M55</f>
        <v>#REF!</v>
      </c>
    </row>
    <row r="56" customFormat="false" ht="15" hidden="false" customHeight="false" outlineLevel="0" collapsed="false">
      <c r="A56" s="25" t="n">
        <v>54</v>
      </c>
      <c r="B56" s="15"/>
      <c r="C56" s="16" t="e">
        <f aca="false">#REF!</f>
        <v>#REF!</v>
      </c>
      <c r="D56" s="27" t="n">
        <v>156</v>
      </c>
      <c r="E56" s="18" t="s">
        <v>66</v>
      </c>
      <c r="F56" s="19" t="e">
        <f aca="false">#REF!</f>
        <v>#REF!</v>
      </c>
      <c r="G56" s="20" t="e">
        <f aca="false">#REF!</f>
        <v>#REF!</v>
      </c>
      <c r="H56" s="20" t="e">
        <f aca="false">#REF!</f>
        <v>#REF!</v>
      </c>
      <c r="I56" s="21" t="e">
        <f aca="false">H56-G56</f>
        <v>#REF!</v>
      </c>
      <c r="J56" s="20" t="e">
        <f aca="false">#REF!</f>
        <v>#REF!</v>
      </c>
      <c r="K56" s="20" t="e">
        <f aca="false">#REF!</f>
        <v>#REF!</v>
      </c>
      <c r="L56" s="22" t="e">
        <f aca="false">K56-J56</f>
        <v>#REF!</v>
      </c>
      <c r="M56" s="20" t="e">
        <f aca="false">#REF!</f>
        <v>#REF!</v>
      </c>
      <c r="N56" s="23" t="e">
        <f aca="false">#REF!</f>
        <v>#REF!</v>
      </c>
      <c r="O56" s="24" t="e">
        <f aca="false">N56-M56</f>
        <v>#REF!</v>
      </c>
    </row>
    <row r="57" customFormat="false" ht="15" hidden="false" customHeight="false" outlineLevel="0" collapsed="false">
      <c r="A57" s="14" t="n">
        <v>55</v>
      </c>
      <c r="B57" s="15"/>
      <c r="C57" s="26" t="e">
        <f aca="false">#REF!</f>
        <v>#REF!</v>
      </c>
      <c r="D57" s="17" t="n">
        <v>157</v>
      </c>
      <c r="E57" s="18" t="s">
        <v>67</v>
      </c>
      <c r="F57" s="19" t="e">
        <f aca="false">#REF!</f>
        <v>#REF!</v>
      </c>
      <c r="G57" s="20" t="e">
        <f aca="false">#REF!</f>
        <v>#REF!</v>
      </c>
      <c r="H57" s="20" t="e">
        <f aca="false">#REF!</f>
        <v>#REF!</v>
      </c>
      <c r="I57" s="21" t="e">
        <f aca="false">H57-G57</f>
        <v>#REF!</v>
      </c>
      <c r="J57" s="20" t="e">
        <f aca="false">#REF!</f>
        <v>#REF!</v>
      </c>
      <c r="K57" s="20" t="e">
        <f aca="false">#REF!</f>
        <v>#REF!</v>
      </c>
      <c r="L57" s="22" t="e">
        <f aca="false">K57-J57</f>
        <v>#REF!</v>
      </c>
      <c r="M57" s="20" t="e">
        <f aca="false">#REF!</f>
        <v>#REF!</v>
      </c>
      <c r="N57" s="20" t="e">
        <f aca="false">#REF!</f>
        <v>#REF!</v>
      </c>
      <c r="O57" s="24" t="e">
        <f aca="false">N57-M57</f>
        <v>#REF!</v>
      </c>
    </row>
    <row r="58" customFormat="false" ht="15" hidden="false" customHeight="false" outlineLevel="0" collapsed="false">
      <c r="A58" s="25" t="n">
        <v>56</v>
      </c>
      <c r="B58" s="15"/>
      <c r="C58" s="16" t="e">
        <f aca="false">#REF!</f>
        <v>#REF!</v>
      </c>
      <c r="D58" s="27" t="n">
        <v>158</v>
      </c>
      <c r="E58" s="18" t="s">
        <v>68</v>
      </c>
      <c r="F58" s="19" t="e">
        <f aca="false">#REF!</f>
        <v>#REF!</v>
      </c>
      <c r="G58" s="20" t="e">
        <f aca="false">#REF!</f>
        <v>#REF!</v>
      </c>
      <c r="H58" s="20" t="e">
        <f aca="false">#REF!</f>
        <v>#REF!</v>
      </c>
      <c r="I58" s="21" t="e">
        <f aca="false">H58-G58</f>
        <v>#REF!</v>
      </c>
      <c r="J58" s="20" t="e">
        <f aca="false">#REF!</f>
        <v>#REF!</v>
      </c>
      <c r="K58" s="20" t="e">
        <f aca="false">#REF!</f>
        <v>#REF!</v>
      </c>
      <c r="L58" s="22" t="e">
        <f aca="false">K58-J58</f>
        <v>#REF!</v>
      </c>
      <c r="M58" s="20" t="e">
        <f aca="false">#REF!</f>
        <v>#REF!</v>
      </c>
      <c r="N58" s="23" t="e">
        <f aca="false">#REF!</f>
        <v>#REF!</v>
      </c>
      <c r="O58" s="24" t="e">
        <f aca="false">N58-M58</f>
        <v>#REF!</v>
      </c>
    </row>
    <row r="59" customFormat="false" ht="15" hidden="false" customHeight="false" outlineLevel="0" collapsed="false">
      <c r="A59" s="25" t="n">
        <v>57</v>
      </c>
      <c r="B59" s="15"/>
      <c r="C59" s="26" t="e">
        <f aca="false">#REF!</f>
        <v>#REF!</v>
      </c>
      <c r="D59" s="17" t="n">
        <v>159</v>
      </c>
      <c r="E59" s="18" t="s">
        <v>69</v>
      </c>
      <c r="F59" s="19" t="e">
        <f aca="false">#REF!</f>
        <v>#REF!</v>
      </c>
      <c r="G59" s="20" t="e">
        <f aca="false">#REF!</f>
        <v>#REF!</v>
      </c>
      <c r="H59" s="20" t="e">
        <f aca="false">#REF!</f>
        <v>#REF!</v>
      </c>
      <c r="I59" s="21" t="e">
        <f aca="false">H59-G59</f>
        <v>#REF!</v>
      </c>
      <c r="J59" s="20" t="e">
        <f aca="false">#REF!</f>
        <v>#REF!</v>
      </c>
      <c r="K59" s="20" t="e">
        <f aca="false">#REF!</f>
        <v>#REF!</v>
      </c>
      <c r="L59" s="22" t="e">
        <f aca="false">K59-J59</f>
        <v>#REF!</v>
      </c>
      <c r="M59" s="20" t="e">
        <f aca="false">#REF!</f>
        <v>#REF!</v>
      </c>
      <c r="N59" s="20" t="e">
        <f aca="false">#REF!</f>
        <v>#REF!</v>
      </c>
      <c r="O59" s="24" t="e">
        <f aca="false">N59-M59</f>
        <v>#REF!</v>
      </c>
    </row>
    <row r="60" customFormat="false" ht="15" hidden="false" customHeight="false" outlineLevel="0" collapsed="false">
      <c r="A60" s="14" t="n">
        <v>58</v>
      </c>
      <c r="B60" s="15"/>
      <c r="C60" s="16" t="e">
        <f aca="false">#REF!</f>
        <v>#REF!</v>
      </c>
      <c r="D60" s="27" t="n">
        <v>160</v>
      </c>
      <c r="E60" s="18" t="s">
        <v>70</v>
      </c>
      <c r="F60" s="19" t="e">
        <f aca="false">#REF!</f>
        <v>#REF!</v>
      </c>
      <c r="G60" s="20" t="e">
        <f aca="false">#REF!</f>
        <v>#REF!</v>
      </c>
      <c r="H60" s="20" t="e">
        <f aca="false">#REF!</f>
        <v>#REF!</v>
      </c>
      <c r="I60" s="21" t="e">
        <f aca="false">H60-G60</f>
        <v>#REF!</v>
      </c>
      <c r="J60" s="20" t="e">
        <f aca="false">#REF!</f>
        <v>#REF!</v>
      </c>
      <c r="K60" s="20" t="e">
        <f aca="false">#REF!</f>
        <v>#REF!</v>
      </c>
      <c r="L60" s="22" t="e">
        <f aca="false">K60-J60</f>
        <v>#REF!</v>
      </c>
      <c r="M60" s="20" t="e">
        <f aca="false">#REF!</f>
        <v>#REF!</v>
      </c>
      <c r="N60" s="23" t="e">
        <f aca="false">#REF!</f>
        <v>#REF!</v>
      </c>
      <c r="O60" s="24" t="e">
        <f aca="false">N60-M60</f>
        <v>#REF!</v>
      </c>
    </row>
    <row r="61" customFormat="false" ht="15" hidden="false" customHeight="false" outlineLevel="0" collapsed="false">
      <c r="A61" s="25" t="n">
        <v>59</v>
      </c>
      <c r="B61" s="15"/>
      <c r="C61" s="26" t="e">
        <f aca="false">#REF!</f>
        <v>#REF!</v>
      </c>
      <c r="D61" s="17" t="n">
        <v>161</v>
      </c>
      <c r="E61" s="18" t="s">
        <v>71</v>
      </c>
      <c r="F61" s="19" t="e">
        <f aca="false">#REF!</f>
        <v>#REF!</v>
      </c>
      <c r="G61" s="20" t="e">
        <f aca="false">#REF!</f>
        <v>#REF!</v>
      </c>
      <c r="H61" s="20" t="e">
        <f aca="false">#REF!</f>
        <v>#REF!</v>
      </c>
      <c r="I61" s="21" t="e">
        <f aca="false">H61-G61</f>
        <v>#REF!</v>
      </c>
      <c r="J61" s="20" t="e">
        <f aca="false">#REF!</f>
        <v>#REF!</v>
      </c>
      <c r="K61" s="20" t="e">
        <f aca="false">#REF!</f>
        <v>#REF!</v>
      </c>
      <c r="L61" s="22" t="e">
        <f aca="false">K61-J61</f>
        <v>#REF!</v>
      </c>
      <c r="M61" s="20" t="e">
        <f aca="false">#REF!</f>
        <v>#REF!</v>
      </c>
      <c r="N61" s="20" t="e">
        <f aca="false">#REF!</f>
        <v>#REF!</v>
      </c>
      <c r="O61" s="24" t="e">
        <f aca="false">N61-M61</f>
        <v>#REF!</v>
      </c>
    </row>
    <row r="62" customFormat="false" ht="15" hidden="false" customHeight="false" outlineLevel="0" collapsed="false">
      <c r="A62" s="25" t="n">
        <v>60</v>
      </c>
      <c r="B62" s="15"/>
      <c r="C62" s="16" t="e">
        <f aca="false">#REF!</f>
        <v>#REF!</v>
      </c>
      <c r="D62" s="27" t="n">
        <v>162</v>
      </c>
      <c r="E62" s="18" t="s">
        <v>72</v>
      </c>
      <c r="F62" s="19" t="e">
        <f aca="false">#REF!</f>
        <v>#REF!</v>
      </c>
      <c r="G62" s="20" t="e">
        <f aca="false">#REF!</f>
        <v>#REF!</v>
      </c>
      <c r="H62" s="20" t="e">
        <f aca="false">#REF!</f>
        <v>#REF!</v>
      </c>
      <c r="I62" s="21" t="e">
        <f aca="false">H62-G62</f>
        <v>#REF!</v>
      </c>
      <c r="J62" s="20" t="e">
        <f aca="false">#REF!</f>
        <v>#REF!</v>
      </c>
      <c r="K62" s="20" t="e">
        <f aca="false">#REF!</f>
        <v>#REF!</v>
      </c>
      <c r="L62" s="22" t="e">
        <f aca="false">K62-J62</f>
        <v>#REF!</v>
      </c>
      <c r="M62" s="20" t="e">
        <f aca="false">#REF!</f>
        <v>#REF!</v>
      </c>
      <c r="N62" s="23" t="e">
        <f aca="false">#REF!</f>
        <v>#REF!</v>
      </c>
      <c r="O62" s="24" t="e">
        <f aca="false">N62-M62</f>
        <v>#REF!</v>
      </c>
    </row>
    <row r="63" customFormat="false" ht="15" hidden="false" customHeight="false" outlineLevel="0" collapsed="false">
      <c r="A63" s="14" t="n">
        <v>61</v>
      </c>
      <c r="B63" s="15"/>
      <c r="C63" s="26" t="e">
        <f aca="false">#REF!</f>
        <v>#REF!</v>
      </c>
      <c r="D63" s="17" t="n">
        <v>163</v>
      </c>
      <c r="E63" s="18" t="s">
        <v>73</v>
      </c>
      <c r="F63" s="19" t="e">
        <f aca="false">#REF!</f>
        <v>#REF!</v>
      </c>
      <c r="G63" s="20" t="e">
        <f aca="false">#REF!</f>
        <v>#REF!</v>
      </c>
      <c r="H63" s="20" t="e">
        <f aca="false">#REF!</f>
        <v>#REF!</v>
      </c>
      <c r="I63" s="21" t="e">
        <f aca="false">H63-G63</f>
        <v>#REF!</v>
      </c>
      <c r="J63" s="20" t="e">
        <f aca="false">#REF!</f>
        <v>#REF!</v>
      </c>
      <c r="K63" s="20" t="e">
        <f aca="false">#REF!</f>
        <v>#REF!</v>
      </c>
      <c r="L63" s="22" t="e">
        <f aca="false">K63-J63</f>
        <v>#REF!</v>
      </c>
      <c r="M63" s="20" t="e">
        <f aca="false">#REF!</f>
        <v>#REF!</v>
      </c>
      <c r="N63" s="20" t="e">
        <f aca="false">#REF!</f>
        <v>#REF!</v>
      </c>
      <c r="O63" s="24" t="e">
        <f aca="false">N63-M63</f>
        <v>#REF!</v>
      </c>
    </row>
    <row r="64" customFormat="false" ht="15" hidden="false" customHeight="false" outlineLevel="0" collapsed="false">
      <c r="A64" s="25" t="n">
        <v>62</v>
      </c>
      <c r="B64" s="15"/>
      <c r="C64" s="16" t="e">
        <f aca="false">#REF!</f>
        <v>#REF!</v>
      </c>
      <c r="D64" s="27" t="n">
        <v>164</v>
      </c>
      <c r="E64" s="18" t="s">
        <v>74</v>
      </c>
      <c r="F64" s="19" t="e">
        <f aca="false">#REF!</f>
        <v>#REF!</v>
      </c>
      <c r="G64" s="20" t="e">
        <f aca="false">#REF!</f>
        <v>#REF!</v>
      </c>
      <c r="H64" s="20" t="e">
        <f aca="false">#REF!</f>
        <v>#REF!</v>
      </c>
      <c r="I64" s="21" t="e">
        <f aca="false">H64-G64</f>
        <v>#REF!</v>
      </c>
      <c r="J64" s="20" t="e">
        <f aca="false">#REF!</f>
        <v>#REF!</v>
      </c>
      <c r="K64" s="20" t="e">
        <f aca="false">#REF!</f>
        <v>#REF!</v>
      </c>
      <c r="L64" s="22" t="e">
        <f aca="false">K64-J64</f>
        <v>#REF!</v>
      </c>
      <c r="M64" s="20" t="e">
        <f aca="false">#REF!</f>
        <v>#REF!</v>
      </c>
      <c r="N64" s="23" t="e">
        <f aca="false">#REF!</f>
        <v>#REF!</v>
      </c>
      <c r="O64" s="24" t="e">
        <f aca="false">N64-M64</f>
        <v>#REF!</v>
      </c>
    </row>
    <row r="65" customFormat="false" ht="15" hidden="false" customHeight="false" outlineLevel="0" collapsed="false">
      <c r="A65" s="25" t="n">
        <v>63</v>
      </c>
      <c r="B65" s="15"/>
      <c r="C65" s="26" t="e">
        <f aca="false">#REF!</f>
        <v>#REF!</v>
      </c>
      <c r="D65" s="17" t="n">
        <v>165</v>
      </c>
      <c r="E65" s="18" t="s">
        <v>75</v>
      </c>
      <c r="F65" s="19" t="e">
        <f aca="false">#REF!</f>
        <v>#REF!</v>
      </c>
      <c r="G65" s="20" t="e">
        <f aca="false">#REF!</f>
        <v>#REF!</v>
      </c>
      <c r="H65" s="20" t="e">
        <f aca="false">#REF!</f>
        <v>#REF!</v>
      </c>
      <c r="I65" s="21" t="e">
        <f aca="false">H65-G65</f>
        <v>#REF!</v>
      </c>
      <c r="J65" s="20" t="e">
        <f aca="false">#REF!</f>
        <v>#REF!</v>
      </c>
      <c r="K65" s="20" t="e">
        <f aca="false">#REF!</f>
        <v>#REF!</v>
      </c>
      <c r="L65" s="22" t="e">
        <f aca="false">K65-J65</f>
        <v>#REF!</v>
      </c>
      <c r="M65" s="20" t="e">
        <f aca="false">#REF!</f>
        <v>#REF!</v>
      </c>
      <c r="N65" s="20" t="e">
        <f aca="false">#REF!</f>
        <v>#REF!</v>
      </c>
      <c r="O65" s="24" t="e">
        <f aca="false">N65-M65</f>
        <v>#REF!</v>
      </c>
    </row>
    <row r="66" customFormat="false" ht="15" hidden="false" customHeight="false" outlineLevel="0" collapsed="false">
      <c r="A66" s="14" t="n">
        <v>64</v>
      </c>
      <c r="B66" s="15"/>
      <c r="C66" s="16" t="e">
        <f aca="false">#REF!</f>
        <v>#REF!</v>
      </c>
      <c r="D66" s="27" t="n">
        <v>166</v>
      </c>
      <c r="E66" s="18" t="s">
        <v>76</v>
      </c>
      <c r="F66" s="19" t="e">
        <f aca="false">#REF!</f>
        <v>#REF!</v>
      </c>
      <c r="G66" s="20" t="e">
        <f aca="false">#REF!</f>
        <v>#REF!</v>
      </c>
      <c r="H66" s="20" t="e">
        <f aca="false">#REF!</f>
        <v>#REF!</v>
      </c>
      <c r="I66" s="21" t="e">
        <f aca="false">H66-G66</f>
        <v>#REF!</v>
      </c>
      <c r="J66" s="20" t="e">
        <f aca="false">#REF!</f>
        <v>#REF!</v>
      </c>
      <c r="K66" s="20" t="e">
        <f aca="false">#REF!</f>
        <v>#REF!</v>
      </c>
      <c r="L66" s="22" t="e">
        <f aca="false">K66-J66</f>
        <v>#REF!</v>
      </c>
      <c r="M66" s="20" t="e">
        <f aca="false">#REF!</f>
        <v>#REF!</v>
      </c>
      <c r="N66" s="23" t="e">
        <f aca="false">#REF!</f>
        <v>#REF!</v>
      </c>
      <c r="O66" s="24" t="e">
        <f aca="false">N66-M66</f>
        <v>#REF!</v>
      </c>
    </row>
    <row r="67" customFormat="false" ht="15" hidden="false" customHeight="false" outlineLevel="0" collapsed="false">
      <c r="A67" s="25" t="n">
        <v>65</v>
      </c>
      <c r="B67" s="15"/>
      <c r="C67" s="26" t="e">
        <f aca="false">#REF!</f>
        <v>#REF!</v>
      </c>
      <c r="D67" s="17" t="n">
        <v>167</v>
      </c>
      <c r="E67" s="18" t="s">
        <v>77</v>
      </c>
      <c r="F67" s="19" t="e">
        <f aca="false">#REF!</f>
        <v>#REF!</v>
      </c>
      <c r="G67" s="20" t="e">
        <f aca="false">#REF!</f>
        <v>#REF!</v>
      </c>
      <c r="H67" s="20" t="e">
        <f aca="false">#REF!</f>
        <v>#REF!</v>
      </c>
      <c r="I67" s="21" t="e">
        <f aca="false">H67-G67</f>
        <v>#REF!</v>
      </c>
      <c r="J67" s="20" t="e">
        <f aca="false">#REF!</f>
        <v>#REF!</v>
      </c>
      <c r="K67" s="20" t="e">
        <f aca="false">#REF!</f>
        <v>#REF!</v>
      </c>
      <c r="L67" s="22" t="e">
        <f aca="false">K67-J67</f>
        <v>#REF!</v>
      </c>
      <c r="M67" s="20" t="e">
        <f aca="false">#REF!</f>
        <v>#REF!</v>
      </c>
      <c r="N67" s="20" t="e">
        <f aca="false">#REF!</f>
        <v>#REF!</v>
      </c>
      <c r="O67" s="24" t="e">
        <f aca="false">N67-M67</f>
        <v>#REF!</v>
      </c>
    </row>
    <row r="68" customFormat="false" ht="15" hidden="false" customHeight="false" outlineLevel="0" collapsed="false">
      <c r="A68" s="25" t="n">
        <v>66</v>
      </c>
      <c r="B68" s="15"/>
      <c r="C68" s="16" t="e">
        <f aca="false">#REF!</f>
        <v>#REF!</v>
      </c>
      <c r="D68" s="27" t="n">
        <v>168</v>
      </c>
      <c r="E68" s="18" t="s">
        <v>78</v>
      </c>
      <c r="F68" s="19" t="e">
        <f aca="false">#REF!</f>
        <v>#REF!</v>
      </c>
      <c r="G68" s="20" t="e">
        <f aca="false">#REF!</f>
        <v>#REF!</v>
      </c>
      <c r="H68" s="20" t="e">
        <f aca="false">#REF!</f>
        <v>#REF!</v>
      </c>
      <c r="I68" s="21" t="e">
        <f aca="false">H68-G68</f>
        <v>#REF!</v>
      </c>
      <c r="J68" s="20" t="e">
        <f aca="false">#REF!</f>
        <v>#REF!</v>
      </c>
      <c r="K68" s="20" t="e">
        <f aca="false">#REF!</f>
        <v>#REF!</v>
      </c>
      <c r="L68" s="22" t="e">
        <f aca="false">K68-J68</f>
        <v>#REF!</v>
      </c>
      <c r="M68" s="20" t="e">
        <f aca="false">#REF!</f>
        <v>#REF!</v>
      </c>
      <c r="N68" s="23" t="e">
        <f aca="false">#REF!</f>
        <v>#REF!</v>
      </c>
      <c r="O68" s="24" t="e">
        <f aca="false">N68-M68</f>
        <v>#REF!</v>
      </c>
    </row>
    <row r="69" customFormat="false" ht="15" hidden="false" customHeight="false" outlineLevel="0" collapsed="false">
      <c r="A69" s="14" t="n">
        <v>67</v>
      </c>
      <c r="B69" s="15"/>
      <c r="C69" s="26" t="e">
        <f aca="false">#REF!</f>
        <v>#REF!</v>
      </c>
      <c r="D69" s="17" t="n">
        <v>169</v>
      </c>
      <c r="E69" s="18" t="s">
        <v>79</v>
      </c>
      <c r="F69" s="19" t="e">
        <f aca="false">#REF!</f>
        <v>#REF!</v>
      </c>
      <c r="G69" s="20" t="e">
        <f aca="false">#REF!</f>
        <v>#REF!</v>
      </c>
      <c r="H69" s="20" t="e">
        <f aca="false">#REF!</f>
        <v>#REF!</v>
      </c>
      <c r="I69" s="21" t="e">
        <f aca="false">H69-G69</f>
        <v>#REF!</v>
      </c>
      <c r="J69" s="20" t="e">
        <f aca="false">#REF!</f>
        <v>#REF!</v>
      </c>
      <c r="K69" s="20" t="e">
        <f aca="false">#REF!</f>
        <v>#REF!</v>
      </c>
      <c r="L69" s="22" t="e">
        <f aca="false">K69-J69</f>
        <v>#REF!</v>
      </c>
      <c r="M69" s="20" t="e">
        <f aca="false">#REF!</f>
        <v>#REF!</v>
      </c>
      <c r="N69" s="20" t="e">
        <f aca="false">#REF!</f>
        <v>#REF!</v>
      </c>
      <c r="O69" s="24" t="e">
        <f aca="false">N69-M69</f>
        <v>#REF!</v>
      </c>
    </row>
    <row r="70" customFormat="false" ht="15" hidden="false" customHeight="false" outlineLevel="0" collapsed="false">
      <c r="A70" s="25" t="n">
        <v>68</v>
      </c>
      <c r="B70" s="15"/>
      <c r="C70" s="16" t="e">
        <f aca="false">#REF!</f>
        <v>#REF!</v>
      </c>
      <c r="D70" s="27" t="n">
        <v>170</v>
      </c>
      <c r="E70" s="18" t="s">
        <v>80</v>
      </c>
      <c r="F70" s="19" t="e">
        <f aca="false">#REF!</f>
        <v>#REF!</v>
      </c>
      <c r="G70" s="20" t="e">
        <f aca="false">#REF!</f>
        <v>#REF!</v>
      </c>
      <c r="H70" s="20" t="e">
        <f aca="false">#REF!</f>
        <v>#REF!</v>
      </c>
      <c r="I70" s="21" t="e">
        <f aca="false">H70-G70</f>
        <v>#REF!</v>
      </c>
      <c r="J70" s="20" t="e">
        <f aca="false">#REF!</f>
        <v>#REF!</v>
      </c>
      <c r="K70" s="20" t="e">
        <f aca="false">#REF!</f>
        <v>#REF!</v>
      </c>
      <c r="L70" s="22" t="e">
        <f aca="false">K70-J70</f>
        <v>#REF!</v>
      </c>
      <c r="M70" s="20" t="e">
        <f aca="false">#REF!</f>
        <v>#REF!</v>
      </c>
      <c r="N70" s="23" t="e">
        <f aca="false">#REF!</f>
        <v>#REF!</v>
      </c>
      <c r="O70" s="24" t="e">
        <f aca="false">N70-M70</f>
        <v>#REF!</v>
      </c>
    </row>
    <row r="71" customFormat="false" ht="15" hidden="false" customHeight="false" outlineLevel="0" collapsed="false">
      <c r="A71" s="25" t="n">
        <v>69</v>
      </c>
      <c r="B71" s="15"/>
      <c r="C71" s="26" t="e">
        <f aca="false">#REF!</f>
        <v>#REF!</v>
      </c>
      <c r="D71" s="17" t="n">
        <v>171</v>
      </c>
      <c r="E71" s="18" t="s">
        <v>81</v>
      </c>
      <c r="F71" s="19" t="e">
        <f aca="false">#REF!</f>
        <v>#REF!</v>
      </c>
      <c r="G71" s="20" t="e">
        <f aca="false">#REF!</f>
        <v>#REF!</v>
      </c>
      <c r="H71" s="20" t="e">
        <f aca="false">#REF!</f>
        <v>#REF!</v>
      </c>
      <c r="I71" s="21" t="e">
        <f aca="false">H71-G71</f>
        <v>#REF!</v>
      </c>
      <c r="J71" s="20" t="e">
        <f aca="false">#REF!</f>
        <v>#REF!</v>
      </c>
      <c r="K71" s="20" t="e">
        <f aca="false">#REF!</f>
        <v>#REF!</v>
      </c>
      <c r="L71" s="22" t="e">
        <f aca="false">K71-J71</f>
        <v>#REF!</v>
      </c>
      <c r="M71" s="20" t="e">
        <f aca="false">#REF!</f>
        <v>#REF!</v>
      </c>
      <c r="N71" s="20" t="e">
        <f aca="false">#REF!</f>
        <v>#REF!</v>
      </c>
      <c r="O71" s="24" t="e">
        <f aca="false">N71-M71</f>
        <v>#REF!</v>
      </c>
    </row>
    <row r="72" customFormat="false" ht="15" hidden="false" customHeight="false" outlineLevel="0" collapsed="false">
      <c r="A72" s="14" t="n">
        <v>70</v>
      </c>
      <c r="B72" s="15"/>
      <c r="C72" s="16" t="e">
        <f aca="false">#REF!</f>
        <v>#REF!</v>
      </c>
      <c r="D72" s="27" t="n">
        <v>172</v>
      </c>
      <c r="E72" s="18" t="s">
        <v>82</v>
      </c>
      <c r="F72" s="19" t="e">
        <f aca="false">#REF!</f>
        <v>#REF!</v>
      </c>
      <c r="G72" s="20" t="e">
        <f aca="false">#REF!</f>
        <v>#REF!</v>
      </c>
      <c r="H72" s="20" t="e">
        <f aca="false">#REF!</f>
        <v>#REF!</v>
      </c>
      <c r="I72" s="21" t="e">
        <f aca="false">H72-G72</f>
        <v>#REF!</v>
      </c>
      <c r="J72" s="20" t="e">
        <f aca="false">#REF!</f>
        <v>#REF!</v>
      </c>
      <c r="K72" s="20" t="e">
        <f aca="false">#REF!</f>
        <v>#REF!</v>
      </c>
      <c r="L72" s="22" t="e">
        <f aca="false">K72-J72</f>
        <v>#REF!</v>
      </c>
      <c r="M72" s="20" t="e">
        <f aca="false">#REF!</f>
        <v>#REF!</v>
      </c>
      <c r="N72" s="23" t="e">
        <f aca="false">#REF!</f>
        <v>#REF!</v>
      </c>
      <c r="O72" s="24" t="e">
        <f aca="false">N72-M72</f>
        <v>#REF!</v>
      </c>
    </row>
    <row r="73" customFormat="false" ht="15" hidden="false" customHeight="false" outlineLevel="0" collapsed="false">
      <c r="A73" s="25" t="n">
        <v>71</v>
      </c>
      <c r="B73" s="15"/>
      <c r="C73" s="26" t="e">
        <f aca="false">#REF!</f>
        <v>#REF!</v>
      </c>
      <c r="D73" s="17" t="n">
        <v>173</v>
      </c>
      <c r="E73" s="29" t="s">
        <v>83</v>
      </c>
      <c r="F73" s="19" t="e">
        <f aca="false">#REF!</f>
        <v>#REF!</v>
      </c>
      <c r="G73" s="20" t="e">
        <f aca="false">#REF!</f>
        <v>#REF!</v>
      </c>
      <c r="H73" s="20" t="e">
        <f aca="false">#REF!</f>
        <v>#REF!</v>
      </c>
      <c r="I73" s="21" t="e">
        <f aca="false">H73-G73</f>
        <v>#REF!</v>
      </c>
      <c r="J73" s="20" t="e">
        <f aca="false">#REF!</f>
        <v>#REF!</v>
      </c>
      <c r="K73" s="20" t="e">
        <f aca="false">#REF!</f>
        <v>#REF!</v>
      </c>
      <c r="L73" s="22" t="e">
        <f aca="false">K73-J73</f>
        <v>#REF!</v>
      </c>
      <c r="M73" s="20" t="e">
        <f aca="false">#REF!</f>
        <v>#REF!</v>
      </c>
      <c r="N73" s="20" t="e">
        <f aca="false">#REF!</f>
        <v>#REF!</v>
      </c>
      <c r="O73" s="24" t="e">
        <f aca="false">N73-M73</f>
        <v>#REF!</v>
      </c>
    </row>
    <row r="74" customFormat="false" ht="15" hidden="false" customHeight="false" outlineLevel="0" collapsed="false">
      <c r="A74" s="25" t="n">
        <v>72</v>
      </c>
      <c r="B74" s="15"/>
      <c r="C74" s="16" t="e">
        <f aca="false">#REF!</f>
        <v>#REF!</v>
      </c>
      <c r="D74" s="27" t="n">
        <v>174</v>
      </c>
      <c r="E74" s="18" t="s">
        <v>84</v>
      </c>
      <c r="F74" s="19" t="e">
        <f aca="false">#REF!</f>
        <v>#REF!</v>
      </c>
      <c r="G74" s="20" t="e">
        <f aca="false">#REF!</f>
        <v>#REF!</v>
      </c>
      <c r="H74" s="20" t="e">
        <f aca="false">#REF!</f>
        <v>#REF!</v>
      </c>
      <c r="I74" s="21" t="e">
        <f aca="false">H74-G74</f>
        <v>#REF!</v>
      </c>
      <c r="J74" s="20" t="e">
        <f aca="false">#REF!</f>
        <v>#REF!</v>
      </c>
      <c r="K74" s="20" t="e">
        <f aca="false">#REF!</f>
        <v>#REF!</v>
      </c>
      <c r="L74" s="22" t="e">
        <f aca="false">K74-J74</f>
        <v>#REF!</v>
      </c>
      <c r="M74" s="20" t="e">
        <f aca="false">#REF!</f>
        <v>#REF!</v>
      </c>
      <c r="N74" s="23" t="e">
        <f aca="false">#REF!</f>
        <v>#REF!</v>
      </c>
      <c r="O74" s="24" t="e">
        <f aca="false">N74-M74</f>
        <v>#REF!</v>
      </c>
    </row>
    <row r="75" customFormat="false" ht="15" hidden="false" customHeight="false" outlineLevel="0" collapsed="false">
      <c r="A75" s="14" t="n">
        <v>73</v>
      </c>
      <c r="B75" s="15"/>
      <c r="C75" s="26" t="e">
        <f aca="false">#REF!</f>
        <v>#REF!</v>
      </c>
      <c r="D75" s="17" t="n">
        <v>175</v>
      </c>
      <c r="E75" s="18" t="s">
        <v>85</v>
      </c>
      <c r="F75" s="19" t="e">
        <f aca="false">#REF!</f>
        <v>#REF!</v>
      </c>
      <c r="G75" s="20" t="e">
        <f aca="false">#REF!</f>
        <v>#REF!</v>
      </c>
      <c r="H75" s="20" t="e">
        <f aca="false">#REF!</f>
        <v>#REF!</v>
      </c>
      <c r="I75" s="21" t="e">
        <f aca="false">H75-G75</f>
        <v>#REF!</v>
      </c>
      <c r="J75" s="20" t="e">
        <f aca="false">#REF!</f>
        <v>#REF!</v>
      </c>
      <c r="K75" s="20" t="e">
        <f aca="false">#REF!</f>
        <v>#REF!</v>
      </c>
      <c r="L75" s="22" t="e">
        <f aca="false">K75-J75</f>
        <v>#REF!</v>
      </c>
      <c r="M75" s="20" t="e">
        <f aca="false">#REF!</f>
        <v>#REF!</v>
      </c>
      <c r="N75" s="20" t="e">
        <f aca="false">#REF!</f>
        <v>#REF!</v>
      </c>
      <c r="O75" s="24" t="e">
        <f aca="false">N75-M75</f>
        <v>#REF!</v>
      </c>
    </row>
    <row r="76" customFormat="false" ht="15" hidden="false" customHeight="false" outlineLevel="0" collapsed="false">
      <c r="A76" s="25" t="n">
        <v>74</v>
      </c>
      <c r="B76" s="15"/>
      <c r="C76" s="16" t="e">
        <f aca="false">#REF!</f>
        <v>#REF!</v>
      </c>
      <c r="D76" s="27" t="n">
        <v>176</v>
      </c>
      <c r="E76" s="18" t="s">
        <v>86</v>
      </c>
      <c r="F76" s="19" t="e">
        <f aca="false">#REF!</f>
        <v>#REF!</v>
      </c>
      <c r="G76" s="20" t="e">
        <f aca="false">#REF!</f>
        <v>#REF!</v>
      </c>
      <c r="H76" s="20" t="e">
        <f aca="false">#REF!</f>
        <v>#REF!</v>
      </c>
      <c r="I76" s="21" t="e">
        <f aca="false">H76-G76</f>
        <v>#REF!</v>
      </c>
      <c r="J76" s="20" t="e">
        <f aca="false">#REF!</f>
        <v>#REF!</v>
      </c>
      <c r="K76" s="20" t="e">
        <f aca="false">#REF!</f>
        <v>#REF!</v>
      </c>
      <c r="L76" s="22" t="e">
        <f aca="false">K76-J76</f>
        <v>#REF!</v>
      </c>
      <c r="M76" s="20" t="e">
        <f aca="false">#REF!</f>
        <v>#REF!</v>
      </c>
      <c r="N76" s="23" t="e">
        <f aca="false">#REF!</f>
        <v>#REF!</v>
      </c>
      <c r="O76" s="24" t="e">
        <f aca="false">N76-M76</f>
        <v>#REF!</v>
      </c>
    </row>
    <row r="77" customFormat="false" ht="15" hidden="false" customHeight="false" outlineLevel="0" collapsed="false">
      <c r="A77" s="25" t="n">
        <v>75</v>
      </c>
      <c r="B77" s="15"/>
      <c r="C77" s="26" t="e">
        <f aca="false">#REF!</f>
        <v>#REF!</v>
      </c>
      <c r="D77" s="17" t="n">
        <v>177</v>
      </c>
      <c r="E77" s="18" t="s">
        <v>87</v>
      </c>
      <c r="F77" s="19" t="e">
        <f aca="false">#REF!</f>
        <v>#REF!</v>
      </c>
      <c r="G77" s="20" t="e">
        <f aca="false">#REF!</f>
        <v>#REF!</v>
      </c>
      <c r="H77" s="20" t="e">
        <f aca="false">#REF!</f>
        <v>#REF!</v>
      </c>
      <c r="I77" s="21" t="e">
        <f aca="false">H77-G77</f>
        <v>#REF!</v>
      </c>
      <c r="J77" s="20" t="e">
        <f aca="false">#REF!</f>
        <v>#REF!</v>
      </c>
      <c r="K77" s="20" t="e">
        <f aca="false">#REF!</f>
        <v>#REF!</v>
      </c>
      <c r="L77" s="22" t="e">
        <f aca="false">K77-J77</f>
        <v>#REF!</v>
      </c>
      <c r="M77" s="20" t="e">
        <f aca="false">#REF!</f>
        <v>#REF!</v>
      </c>
      <c r="N77" s="20" t="e">
        <f aca="false">#REF!</f>
        <v>#REF!</v>
      </c>
      <c r="O77" s="24" t="e">
        <f aca="false">N77-M77</f>
        <v>#REF!</v>
      </c>
    </row>
    <row r="78" customFormat="false" ht="15" hidden="false" customHeight="false" outlineLevel="0" collapsed="false">
      <c r="A78" s="14" t="n">
        <v>76</v>
      </c>
      <c r="B78" s="15"/>
      <c r="C78" s="16" t="e">
        <f aca="false">#REF!</f>
        <v>#REF!</v>
      </c>
      <c r="D78" s="27" t="n">
        <v>178</v>
      </c>
      <c r="E78" s="18" t="s">
        <v>88</v>
      </c>
      <c r="F78" s="19" t="e">
        <f aca="false">#REF!</f>
        <v>#REF!</v>
      </c>
      <c r="G78" s="20" t="e">
        <f aca="false">#REF!</f>
        <v>#REF!</v>
      </c>
      <c r="H78" s="20" t="e">
        <f aca="false">#REF!</f>
        <v>#REF!</v>
      </c>
      <c r="I78" s="21" t="e">
        <f aca="false">H78-G78</f>
        <v>#REF!</v>
      </c>
      <c r="J78" s="20" t="e">
        <f aca="false">#REF!</f>
        <v>#REF!</v>
      </c>
      <c r="K78" s="20" t="e">
        <f aca="false">#REF!</f>
        <v>#REF!</v>
      </c>
      <c r="L78" s="22" t="e">
        <f aca="false">K78-J78</f>
        <v>#REF!</v>
      </c>
      <c r="M78" s="20" t="e">
        <f aca="false">#REF!</f>
        <v>#REF!</v>
      </c>
      <c r="N78" s="23" t="e">
        <f aca="false">#REF!</f>
        <v>#REF!</v>
      </c>
      <c r="O78" s="24" t="e">
        <f aca="false">N78-M78</f>
        <v>#REF!</v>
      </c>
    </row>
    <row r="79" customFormat="false" ht="15" hidden="false" customHeight="false" outlineLevel="0" collapsed="false">
      <c r="A79" s="25" t="n">
        <v>77</v>
      </c>
      <c r="B79" s="15"/>
      <c r="C79" s="26" t="e">
        <f aca="false">#REF!</f>
        <v>#REF!</v>
      </c>
      <c r="D79" s="17" t="n">
        <v>179</v>
      </c>
      <c r="E79" s="18" t="s">
        <v>89</v>
      </c>
      <c r="F79" s="19" t="e">
        <f aca="false">#REF!</f>
        <v>#REF!</v>
      </c>
      <c r="G79" s="20" t="e">
        <f aca="false">#REF!</f>
        <v>#REF!</v>
      </c>
      <c r="H79" s="20" t="e">
        <f aca="false">#REF!</f>
        <v>#REF!</v>
      </c>
      <c r="I79" s="21" t="e">
        <f aca="false">H79-G79</f>
        <v>#REF!</v>
      </c>
      <c r="J79" s="20" t="e">
        <f aca="false">#REF!</f>
        <v>#REF!</v>
      </c>
      <c r="K79" s="20" t="e">
        <f aca="false">#REF!</f>
        <v>#REF!</v>
      </c>
      <c r="L79" s="22" t="e">
        <f aca="false">K79-J79</f>
        <v>#REF!</v>
      </c>
      <c r="M79" s="20" t="e">
        <f aca="false">#REF!</f>
        <v>#REF!</v>
      </c>
      <c r="N79" s="20" t="e">
        <f aca="false">#REF!</f>
        <v>#REF!</v>
      </c>
      <c r="O79" s="24" t="e">
        <f aca="false">N79-M79</f>
        <v>#REF!</v>
      </c>
    </row>
    <row r="80" customFormat="false" ht="15" hidden="false" customHeight="false" outlineLevel="0" collapsed="false">
      <c r="A80" s="25" t="n">
        <v>78</v>
      </c>
      <c r="B80" s="15"/>
      <c r="C80" s="16" t="e">
        <f aca="false">#REF!</f>
        <v>#REF!</v>
      </c>
      <c r="D80" s="27" t="n">
        <v>180</v>
      </c>
      <c r="E80" s="18" t="s">
        <v>90</v>
      </c>
      <c r="F80" s="19" t="e">
        <f aca="false">#REF!</f>
        <v>#REF!</v>
      </c>
      <c r="G80" s="20" t="e">
        <f aca="false">#REF!</f>
        <v>#REF!</v>
      </c>
      <c r="H80" s="20" t="e">
        <f aca="false">#REF!</f>
        <v>#REF!</v>
      </c>
      <c r="I80" s="21" t="e">
        <f aca="false">H80-G80</f>
        <v>#REF!</v>
      </c>
      <c r="J80" s="20" t="e">
        <f aca="false">#REF!</f>
        <v>#REF!</v>
      </c>
      <c r="K80" s="20" t="e">
        <f aca="false">#REF!</f>
        <v>#REF!</v>
      </c>
      <c r="L80" s="22" t="e">
        <f aca="false">K80-J80</f>
        <v>#REF!</v>
      </c>
      <c r="M80" s="20" t="e">
        <f aca="false">#REF!</f>
        <v>#REF!</v>
      </c>
      <c r="N80" s="23" t="e">
        <f aca="false">#REF!</f>
        <v>#REF!</v>
      </c>
      <c r="O80" s="24" t="e">
        <f aca="false">N80-M80</f>
        <v>#REF!</v>
      </c>
    </row>
    <row r="81" customFormat="false" ht="15" hidden="false" customHeight="false" outlineLevel="0" collapsed="false">
      <c r="A81" s="14" t="n">
        <v>79</v>
      </c>
      <c r="B81" s="15"/>
      <c r="C81" s="26" t="e">
        <f aca="false">#REF!</f>
        <v>#REF!</v>
      </c>
      <c r="D81" s="17" t="n">
        <v>181</v>
      </c>
      <c r="E81" s="18" t="s">
        <v>91</v>
      </c>
      <c r="F81" s="19" t="e">
        <f aca="false">#REF!</f>
        <v>#REF!</v>
      </c>
      <c r="G81" s="20" t="e">
        <f aca="false">#REF!</f>
        <v>#REF!</v>
      </c>
      <c r="H81" s="20" t="e">
        <f aca="false">#REF!</f>
        <v>#REF!</v>
      </c>
      <c r="I81" s="21" t="e">
        <f aca="false">H81-G81</f>
        <v>#REF!</v>
      </c>
      <c r="J81" s="20" t="e">
        <f aca="false">#REF!</f>
        <v>#REF!</v>
      </c>
      <c r="K81" s="20" t="e">
        <f aca="false">#REF!</f>
        <v>#REF!</v>
      </c>
      <c r="L81" s="22" t="e">
        <f aca="false">K81-J81</f>
        <v>#REF!</v>
      </c>
      <c r="M81" s="20" t="e">
        <f aca="false">#REF!</f>
        <v>#REF!</v>
      </c>
      <c r="N81" s="20" t="e">
        <f aca="false">#REF!</f>
        <v>#REF!</v>
      </c>
      <c r="O81" s="24" t="e">
        <f aca="false">N81-M81</f>
        <v>#REF!</v>
      </c>
    </row>
    <row r="82" customFormat="false" ht="15" hidden="false" customHeight="false" outlineLevel="0" collapsed="false">
      <c r="A82" s="25" t="n">
        <v>80</v>
      </c>
      <c r="B82" s="15"/>
      <c r="C82" s="16" t="e">
        <f aca="false">#REF!</f>
        <v>#REF!</v>
      </c>
      <c r="D82" s="27" t="n">
        <v>182</v>
      </c>
      <c r="E82" s="18" t="s">
        <v>92</v>
      </c>
      <c r="F82" s="19" t="e">
        <f aca="false">#REF!</f>
        <v>#REF!</v>
      </c>
      <c r="G82" s="20" t="e">
        <f aca="false">#REF!</f>
        <v>#REF!</v>
      </c>
      <c r="H82" s="20" t="e">
        <f aca="false">#REF!</f>
        <v>#REF!</v>
      </c>
      <c r="I82" s="21" t="e">
        <f aca="false">H82-G82</f>
        <v>#REF!</v>
      </c>
      <c r="J82" s="20" t="e">
        <f aca="false">#REF!</f>
        <v>#REF!</v>
      </c>
      <c r="K82" s="20" t="e">
        <f aca="false">#REF!</f>
        <v>#REF!</v>
      </c>
      <c r="L82" s="22" t="e">
        <f aca="false">K82-J82</f>
        <v>#REF!</v>
      </c>
      <c r="M82" s="20" t="e">
        <f aca="false">#REF!</f>
        <v>#REF!</v>
      </c>
      <c r="N82" s="23" t="e">
        <f aca="false">#REF!</f>
        <v>#REF!</v>
      </c>
      <c r="O82" s="24" t="e">
        <f aca="false">N82-M82</f>
        <v>#REF!</v>
      </c>
    </row>
    <row r="83" customFormat="false" ht="15" hidden="false" customHeight="false" outlineLevel="0" collapsed="false">
      <c r="A83" s="25" t="n">
        <v>81</v>
      </c>
      <c r="B83" s="15"/>
      <c r="C83" s="26" t="e">
        <f aca="false">#REF!</f>
        <v>#REF!</v>
      </c>
      <c r="D83" s="17" t="n">
        <v>183</v>
      </c>
      <c r="E83" s="18" t="s">
        <v>93</v>
      </c>
      <c r="F83" s="19" t="e">
        <f aca="false">#REF!</f>
        <v>#REF!</v>
      </c>
      <c r="G83" s="20" t="e">
        <f aca="false">#REF!</f>
        <v>#REF!</v>
      </c>
      <c r="H83" s="20" t="e">
        <f aca="false">#REF!</f>
        <v>#REF!</v>
      </c>
      <c r="I83" s="21" t="e">
        <f aca="false">H83-G83</f>
        <v>#REF!</v>
      </c>
      <c r="J83" s="20" t="e">
        <f aca="false">#REF!</f>
        <v>#REF!</v>
      </c>
      <c r="K83" s="20" t="e">
        <f aca="false">#REF!</f>
        <v>#REF!</v>
      </c>
      <c r="L83" s="22" t="e">
        <f aca="false">K83-J83</f>
        <v>#REF!</v>
      </c>
      <c r="M83" s="20" t="e">
        <f aca="false">#REF!</f>
        <v>#REF!</v>
      </c>
      <c r="N83" s="20" t="e">
        <f aca="false">#REF!</f>
        <v>#REF!</v>
      </c>
      <c r="O83" s="24" t="e">
        <f aca="false">N83-M83</f>
        <v>#REF!</v>
      </c>
    </row>
    <row r="84" customFormat="false" ht="15" hidden="false" customHeight="false" outlineLevel="0" collapsed="false">
      <c r="A84" s="14" t="n">
        <v>82</v>
      </c>
      <c r="B84" s="15"/>
      <c r="C84" s="16" t="e">
        <f aca="false">#REF!</f>
        <v>#REF!</v>
      </c>
      <c r="D84" s="27" t="n">
        <v>184</v>
      </c>
      <c r="E84" s="18" t="s">
        <v>94</v>
      </c>
      <c r="F84" s="19" t="e">
        <f aca="false">#REF!</f>
        <v>#REF!</v>
      </c>
      <c r="G84" s="20" t="e">
        <f aca="false">#REF!</f>
        <v>#REF!</v>
      </c>
      <c r="H84" s="20" t="e">
        <f aca="false">#REF!</f>
        <v>#REF!</v>
      </c>
      <c r="I84" s="21" t="e">
        <f aca="false">H84-G84</f>
        <v>#REF!</v>
      </c>
      <c r="J84" s="20" t="e">
        <f aca="false">#REF!</f>
        <v>#REF!</v>
      </c>
      <c r="K84" s="20" t="e">
        <f aca="false">#REF!</f>
        <v>#REF!</v>
      </c>
      <c r="L84" s="22" t="e">
        <f aca="false">K84-J84</f>
        <v>#REF!</v>
      </c>
      <c r="M84" s="20" t="e">
        <f aca="false">#REF!</f>
        <v>#REF!</v>
      </c>
      <c r="N84" s="23" t="e">
        <f aca="false">#REF!</f>
        <v>#REF!</v>
      </c>
      <c r="O84" s="24" t="e">
        <f aca="false">N84-M84</f>
        <v>#REF!</v>
      </c>
    </row>
    <row r="85" customFormat="false" ht="15" hidden="false" customHeight="false" outlineLevel="0" collapsed="false">
      <c r="A85" s="25" t="n">
        <v>83</v>
      </c>
      <c r="B85" s="15"/>
      <c r="C85" s="26" t="e">
        <f aca="false">#REF!</f>
        <v>#REF!</v>
      </c>
      <c r="D85" s="17" t="n">
        <v>185</v>
      </c>
      <c r="E85" s="18" t="s">
        <v>95</v>
      </c>
      <c r="F85" s="19" t="e">
        <f aca="false">#REF!</f>
        <v>#REF!</v>
      </c>
      <c r="G85" s="20" t="e">
        <f aca="false">#REF!</f>
        <v>#REF!</v>
      </c>
      <c r="H85" s="20" t="e">
        <f aca="false">#REF!</f>
        <v>#REF!</v>
      </c>
      <c r="I85" s="21" t="e">
        <f aca="false">H85-G85</f>
        <v>#REF!</v>
      </c>
      <c r="J85" s="20" t="e">
        <f aca="false">#REF!</f>
        <v>#REF!</v>
      </c>
      <c r="K85" s="20" t="e">
        <f aca="false">#REF!</f>
        <v>#REF!</v>
      </c>
      <c r="L85" s="22" t="e">
        <f aca="false">K85-J85</f>
        <v>#REF!</v>
      </c>
      <c r="M85" s="20" t="e">
        <f aca="false">#REF!</f>
        <v>#REF!</v>
      </c>
      <c r="N85" s="20" t="e">
        <f aca="false">#REF!</f>
        <v>#REF!</v>
      </c>
      <c r="O85" s="24" t="e">
        <f aca="false">N85-M85</f>
        <v>#REF!</v>
      </c>
    </row>
    <row r="86" customFormat="false" ht="15" hidden="false" customHeight="false" outlineLevel="0" collapsed="false">
      <c r="A86" s="25" t="n">
        <v>84</v>
      </c>
      <c r="B86" s="15"/>
      <c r="C86" s="16" t="e">
        <f aca="false">#REF!</f>
        <v>#REF!</v>
      </c>
      <c r="D86" s="27" t="n">
        <v>186</v>
      </c>
      <c r="E86" s="18" t="s">
        <v>96</v>
      </c>
      <c r="F86" s="19" t="e">
        <f aca="false">#REF!</f>
        <v>#REF!</v>
      </c>
      <c r="G86" s="20" t="e">
        <f aca="false">#REF!</f>
        <v>#REF!</v>
      </c>
      <c r="H86" s="20" t="e">
        <f aca="false">#REF!</f>
        <v>#REF!</v>
      </c>
      <c r="I86" s="21" t="e">
        <f aca="false">H86-G86</f>
        <v>#REF!</v>
      </c>
      <c r="J86" s="20" t="e">
        <f aca="false">#REF!</f>
        <v>#REF!</v>
      </c>
      <c r="K86" s="20" t="e">
        <f aca="false">#REF!</f>
        <v>#REF!</v>
      </c>
      <c r="L86" s="22" t="e">
        <f aca="false">K86-J86</f>
        <v>#REF!</v>
      </c>
      <c r="M86" s="20" t="e">
        <f aca="false">#REF!</f>
        <v>#REF!</v>
      </c>
      <c r="N86" s="23" t="e">
        <f aca="false">#REF!</f>
        <v>#REF!</v>
      </c>
      <c r="O86" s="24" t="e">
        <f aca="false">N86-M86</f>
        <v>#REF!</v>
      </c>
    </row>
    <row r="87" customFormat="false" ht="15" hidden="false" customHeight="false" outlineLevel="0" collapsed="false">
      <c r="A87" s="14" t="n">
        <v>85</v>
      </c>
      <c r="B87" s="15"/>
      <c r="C87" s="26" t="e">
        <f aca="false">#REF!</f>
        <v>#REF!</v>
      </c>
      <c r="D87" s="17" t="n">
        <v>187</v>
      </c>
      <c r="E87" s="18" t="s">
        <v>97</v>
      </c>
      <c r="F87" s="19" t="e">
        <f aca="false">#REF!</f>
        <v>#REF!</v>
      </c>
      <c r="G87" s="20" t="e">
        <f aca="false">#REF!</f>
        <v>#REF!</v>
      </c>
      <c r="H87" s="20" t="e">
        <f aca="false">#REF!</f>
        <v>#REF!</v>
      </c>
      <c r="I87" s="21" t="e">
        <f aca="false">H87-G87</f>
        <v>#REF!</v>
      </c>
      <c r="J87" s="20" t="e">
        <f aca="false">#REF!</f>
        <v>#REF!</v>
      </c>
      <c r="K87" s="20" t="e">
        <f aca="false">#REF!</f>
        <v>#REF!</v>
      </c>
      <c r="L87" s="22" t="e">
        <f aca="false">K87-J87</f>
        <v>#REF!</v>
      </c>
      <c r="M87" s="20" t="e">
        <f aca="false">#REF!</f>
        <v>#REF!</v>
      </c>
      <c r="N87" s="20" t="e">
        <f aca="false">#REF!</f>
        <v>#REF!</v>
      </c>
      <c r="O87" s="24" t="e">
        <f aca="false">N87-M87</f>
        <v>#REF!</v>
      </c>
    </row>
    <row r="88" customFormat="false" ht="15" hidden="false" customHeight="false" outlineLevel="0" collapsed="false">
      <c r="A88" s="25" t="n">
        <v>86</v>
      </c>
      <c r="B88" s="15"/>
      <c r="C88" s="16" t="e">
        <f aca="false">#REF!</f>
        <v>#REF!</v>
      </c>
      <c r="D88" s="27" t="n">
        <v>188</v>
      </c>
      <c r="E88" s="18" t="s">
        <v>98</v>
      </c>
      <c r="F88" s="19" t="e">
        <f aca="false">#REF!</f>
        <v>#REF!</v>
      </c>
      <c r="G88" s="20" t="e">
        <f aca="false">#REF!</f>
        <v>#REF!</v>
      </c>
      <c r="H88" s="20" t="e">
        <f aca="false">#REF!</f>
        <v>#REF!</v>
      </c>
      <c r="I88" s="21" t="e">
        <f aca="false">H88-G88</f>
        <v>#REF!</v>
      </c>
      <c r="J88" s="20" t="e">
        <f aca="false">#REF!</f>
        <v>#REF!</v>
      </c>
      <c r="K88" s="20" t="e">
        <f aca="false">#REF!</f>
        <v>#REF!</v>
      </c>
      <c r="L88" s="22" t="e">
        <f aca="false">K88-J88</f>
        <v>#REF!</v>
      </c>
      <c r="M88" s="20" t="e">
        <f aca="false">#REF!</f>
        <v>#REF!</v>
      </c>
      <c r="N88" s="23" t="e">
        <f aca="false">#REF!</f>
        <v>#REF!</v>
      </c>
      <c r="O88" s="24" t="e">
        <f aca="false">N88-M88</f>
        <v>#REF!</v>
      </c>
    </row>
    <row r="89" customFormat="false" ht="15" hidden="false" customHeight="false" outlineLevel="0" collapsed="false">
      <c r="A89" s="25" t="n">
        <v>87</v>
      </c>
      <c r="B89" s="15"/>
      <c r="C89" s="26" t="e">
        <f aca="false">#REF!</f>
        <v>#REF!</v>
      </c>
      <c r="D89" s="17" t="n">
        <v>189</v>
      </c>
      <c r="E89" s="18" t="s">
        <v>99</v>
      </c>
      <c r="F89" s="19" t="e">
        <f aca="false">#REF!</f>
        <v>#REF!</v>
      </c>
      <c r="G89" s="20" t="e">
        <f aca="false">#REF!</f>
        <v>#REF!</v>
      </c>
      <c r="H89" s="20" t="e">
        <f aca="false">#REF!</f>
        <v>#REF!</v>
      </c>
      <c r="I89" s="21" t="e">
        <f aca="false">H89-G89</f>
        <v>#REF!</v>
      </c>
      <c r="J89" s="20" t="e">
        <f aca="false">#REF!</f>
        <v>#REF!</v>
      </c>
      <c r="K89" s="20" t="e">
        <f aca="false">#REF!</f>
        <v>#REF!</v>
      </c>
      <c r="L89" s="22" t="e">
        <f aca="false">K89-J89</f>
        <v>#REF!</v>
      </c>
      <c r="M89" s="20" t="e">
        <f aca="false">#REF!</f>
        <v>#REF!</v>
      </c>
      <c r="N89" s="20" t="e">
        <f aca="false">#REF!</f>
        <v>#REF!</v>
      </c>
      <c r="O89" s="24" t="e">
        <f aca="false">N89-M89</f>
        <v>#REF!</v>
      </c>
    </row>
    <row r="90" customFormat="false" ht="15" hidden="false" customHeight="false" outlineLevel="0" collapsed="false">
      <c r="A90" s="14" t="n">
        <v>88</v>
      </c>
      <c r="B90" s="15"/>
      <c r="C90" s="16" t="e">
        <f aca="false">#REF!</f>
        <v>#REF!</v>
      </c>
      <c r="D90" s="27" t="n">
        <v>190</v>
      </c>
      <c r="E90" s="18" t="s">
        <v>100</v>
      </c>
      <c r="F90" s="19" t="e">
        <f aca="false">#REF!</f>
        <v>#REF!</v>
      </c>
      <c r="G90" s="20" t="e">
        <f aca="false">#REF!</f>
        <v>#REF!</v>
      </c>
      <c r="H90" s="20" t="e">
        <f aca="false">#REF!</f>
        <v>#REF!</v>
      </c>
      <c r="I90" s="21" t="e">
        <f aca="false">H90-G90</f>
        <v>#REF!</v>
      </c>
      <c r="J90" s="20" t="e">
        <f aca="false">#REF!</f>
        <v>#REF!</v>
      </c>
      <c r="K90" s="20" t="e">
        <f aca="false">#REF!</f>
        <v>#REF!</v>
      </c>
      <c r="L90" s="22" t="e">
        <f aca="false">K90-J90</f>
        <v>#REF!</v>
      </c>
      <c r="M90" s="20" t="e">
        <f aca="false">#REF!</f>
        <v>#REF!</v>
      </c>
      <c r="N90" s="23" t="e">
        <f aca="false">#REF!</f>
        <v>#REF!</v>
      </c>
      <c r="O90" s="24" t="e">
        <f aca="false">N90-M90</f>
        <v>#REF!</v>
      </c>
    </row>
    <row r="91" customFormat="false" ht="15" hidden="false" customHeight="false" outlineLevel="0" collapsed="false">
      <c r="A91" s="25" t="n">
        <v>89</v>
      </c>
      <c r="B91" s="15"/>
      <c r="C91" s="26" t="e">
        <f aca="false">#REF!</f>
        <v>#REF!</v>
      </c>
      <c r="D91" s="17" t="n">
        <v>191</v>
      </c>
      <c r="E91" s="18" t="s">
        <v>101</v>
      </c>
      <c r="F91" s="19" t="e">
        <f aca="false">#REF!</f>
        <v>#REF!</v>
      </c>
      <c r="G91" s="20" t="e">
        <f aca="false">#REF!</f>
        <v>#REF!</v>
      </c>
      <c r="H91" s="20" t="e">
        <f aca="false">#REF!</f>
        <v>#REF!</v>
      </c>
      <c r="I91" s="21" t="e">
        <f aca="false">H91-G91</f>
        <v>#REF!</v>
      </c>
      <c r="J91" s="20" t="e">
        <f aca="false">#REF!</f>
        <v>#REF!</v>
      </c>
      <c r="K91" s="20" t="e">
        <f aca="false">#REF!</f>
        <v>#REF!</v>
      </c>
      <c r="L91" s="22" t="e">
        <f aca="false">K91-J91</f>
        <v>#REF!</v>
      </c>
      <c r="M91" s="20" t="e">
        <f aca="false">#REF!</f>
        <v>#REF!</v>
      </c>
      <c r="N91" s="20" t="e">
        <f aca="false">#REF!</f>
        <v>#REF!</v>
      </c>
      <c r="O91" s="24" t="e">
        <f aca="false">N91-M91</f>
        <v>#REF!</v>
      </c>
    </row>
    <row r="92" customFormat="false" ht="15" hidden="false" customHeight="false" outlineLevel="0" collapsed="false">
      <c r="A92" s="25" t="n">
        <v>90</v>
      </c>
      <c r="B92" s="15"/>
      <c r="C92" s="16" t="e">
        <f aca="false">#REF!</f>
        <v>#REF!</v>
      </c>
      <c r="D92" s="27" t="n">
        <v>192</v>
      </c>
      <c r="E92" s="18" t="s">
        <v>102</v>
      </c>
      <c r="F92" s="19" t="e">
        <f aca="false">#REF!</f>
        <v>#REF!</v>
      </c>
      <c r="G92" s="20" t="e">
        <f aca="false">#REF!</f>
        <v>#REF!</v>
      </c>
      <c r="H92" s="20" t="e">
        <f aca="false">#REF!</f>
        <v>#REF!</v>
      </c>
      <c r="I92" s="21" t="e">
        <f aca="false">H92-G92</f>
        <v>#REF!</v>
      </c>
      <c r="J92" s="20" t="e">
        <f aca="false">#REF!</f>
        <v>#REF!</v>
      </c>
      <c r="K92" s="20" t="e">
        <f aca="false">#REF!</f>
        <v>#REF!</v>
      </c>
      <c r="L92" s="22" t="e">
        <f aca="false">K92-J92</f>
        <v>#REF!</v>
      </c>
      <c r="M92" s="20" t="e">
        <f aca="false">#REF!</f>
        <v>#REF!</v>
      </c>
      <c r="N92" s="23" t="e">
        <f aca="false">#REF!</f>
        <v>#REF!</v>
      </c>
      <c r="O92" s="24" t="e">
        <f aca="false">N92-M92</f>
        <v>#REF!</v>
      </c>
    </row>
    <row r="93" customFormat="false" ht="15" hidden="false" customHeight="false" outlineLevel="0" collapsed="false">
      <c r="A93" s="14" t="n">
        <v>91</v>
      </c>
      <c r="B93" s="15"/>
      <c r="C93" s="26" t="e">
        <f aca="false">#REF!</f>
        <v>#REF!</v>
      </c>
      <c r="D93" s="17" t="n">
        <v>193</v>
      </c>
      <c r="E93" s="18" t="s">
        <v>103</v>
      </c>
      <c r="F93" s="19" t="e">
        <f aca="false">#REF!</f>
        <v>#REF!</v>
      </c>
      <c r="G93" s="20" t="e">
        <f aca="false">#REF!</f>
        <v>#REF!</v>
      </c>
      <c r="H93" s="20" t="e">
        <f aca="false">#REF!</f>
        <v>#REF!</v>
      </c>
      <c r="I93" s="21" t="e">
        <f aca="false">H93-G93</f>
        <v>#REF!</v>
      </c>
      <c r="J93" s="20" t="e">
        <f aca="false">#REF!</f>
        <v>#REF!</v>
      </c>
      <c r="K93" s="20" t="e">
        <f aca="false">#REF!</f>
        <v>#REF!</v>
      </c>
      <c r="L93" s="22" t="e">
        <f aca="false">K93-J93</f>
        <v>#REF!</v>
      </c>
      <c r="M93" s="20" t="e">
        <f aca="false">#REF!</f>
        <v>#REF!</v>
      </c>
      <c r="N93" s="20" t="e">
        <f aca="false">#REF!</f>
        <v>#REF!</v>
      </c>
      <c r="O93" s="24" t="e">
        <f aca="false">N93-M93</f>
        <v>#REF!</v>
      </c>
    </row>
    <row r="94" customFormat="false" ht="15" hidden="false" customHeight="false" outlineLevel="0" collapsed="false">
      <c r="A94" s="25" t="n">
        <v>92</v>
      </c>
      <c r="B94" s="15"/>
      <c r="C94" s="16" t="e">
        <f aca="false">#REF!</f>
        <v>#REF!</v>
      </c>
      <c r="D94" s="27" t="n">
        <v>194</v>
      </c>
      <c r="E94" s="18" t="s">
        <v>104</v>
      </c>
      <c r="F94" s="19" t="e">
        <f aca="false">#REF!</f>
        <v>#REF!</v>
      </c>
      <c r="G94" s="20" t="e">
        <f aca="false">#REF!</f>
        <v>#REF!</v>
      </c>
      <c r="H94" s="20" t="e">
        <f aca="false">#REF!</f>
        <v>#REF!</v>
      </c>
      <c r="I94" s="21" t="e">
        <f aca="false">H94-G94</f>
        <v>#REF!</v>
      </c>
      <c r="J94" s="20" t="e">
        <f aca="false">#REF!</f>
        <v>#REF!</v>
      </c>
      <c r="K94" s="20" t="e">
        <f aca="false">#REF!</f>
        <v>#REF!</v>
      </c>
      <c r="L94" s="22" t="e">
        <f aca="false">K94-J94</f>
        <v>#REF!</v>
      </c>
      <c r="M94" s="20" t="e">
        <f aca="false">#REF!</f>
        <v>#REF!</v>
      </c>
      <c r="N94" s="23" t="e">
        <f aca="false">#REF!</f>
        <v>#REF!</v>
      </c>
      <c r="O94" s="24" t="e">
        <f aca="false">N94-M94</f>
        <v>#REF!</v>
      </c>
    </row>
    <row r="95" customFormat="false" ht="15" hidden="false" customHeight="false" outlineLevel="0" collapsed="false">
      <c r="A95" s="25" t="n">
        <v>93</v>
      </c>
      <c r="B95" s="15"/>
      <c r="C95" s="26" t="e">
        <f aca="false">#REF!</f>
        <v>#REF!</v>
      </c>
      <c r="D95" s="17" t="n">
        <v>195</v>
      </c>
      <c r="E95" s="18" t="s">
        <v>105</v>
      </c>
      <c r="F95" s="19" t="e">
        <f aca="false">#REF!</f>
        <v>#REF!</v>
      </c>
      <c r="G95" s="20" t="e">
        <f aca="false">#REF!</f>
        <v>#REF!</v>
      </c>
      <c r="H95" s="20" t="e">
        <f aca="false">#REF!</f>
        <v>#REF!</v>
      </c>
      <c r="I95" s="21" t="e">
        <f aca="false">H95-G95</f>
        <v>#REF!</v>
      </c>
      <c r="J95" s="20" t="e">
        <f aca="false">#REF!</f>
        <v>#REF!</v>
      </c>
      <c r="K95" s="20" t="e">
        <f aca="false">#REF!</f>
        <v>#REF!</v>
      </c>
      <c r="L95" s="22" t="e">
        <f aca="false">K95-J95</f>
        <v>#REF!</v>
      </c>
      <c r="M95" s="20" t="e">
        <f aca="false">#REF!</f>
        <v>#REF!</v>
      </c>
      <c r="N95" s="20" t="e">
        <f aca="false">#REF!</f>
        <v>#REF!</v>
      </c>
      <c r="O95" s="24" t="e">
        <f aca="false">N95-M95</f>
        <v>#REF!</v>
      </c>
    </row>
    <row r="96" customFormat="false" ht="15" hidden="false" customHeight="false" outlineLevel="0" collapsed="false">
      <c r="A96" s="14" t="n">
        <v>94</v>
      </c>
      <c r="B96" s="15"/>
      <c r="C96" s="16" t="e">
        <f aca="false">#REF!</f>
        <v>#REF!</v>
      </c>
      <c r="D96" s="27" t="n">
        <v>196</v>
      </c>
      <c r="E96" s="18" t="s">
        <v>106</v>
      </c>
      <c r="F96" s="19" t="e">
        <f aca="false">#REF!</f>
        <v>#REF!</v>
      </c>
      <c r="G96" s="20" t="e">
        <f aca="false">#REF!</f>
        <v>#REF!</v>
      </c>
      <c r="H96" s="20" t="e">
        <f aca="false">#REF!</f>
        <v>#REF!</v>
      </c>
      <c r="I96" s="21" t="e">
        <f aca="false">H96-G96</f>
        <v>#REF!</v>
      </c>
      <c r="J96" s="20" t="e">
        <f aca="false">#REF!</f>
        <v>#REF!</v>
      </c>
      <c r="K96" s="20" t="e">
        <f aca="false">#REF!</f>
        <v>#REF!</v>
      </c>
      <c r="L96" s="22" t="e">
        <f aca="false">K96-J96</f>
        <v>#REF!</v>
      </c>
      <c r="M96" s="20" t="e">
        <f aca="false">#REF!</f>
        <v>#REF!</v>
      </c>
      <c r="N96" s="23" t="e">
        <f aca="false">#REF!</f>
        <v>#REF!</v>
      </c>
      <c r="O96" s="24" t="e">
        <f aca="false">N96-M96</f>
        <v>#REF!</v>
      </c>
    </row>
    <row r="97" customFormat="false" ht="15" hidden="false" customHeight="false" outlineLevel="0" collapsed="false">
      <c r="A97" s="25" t="n">
        <v>95</v>
      </c>
      <c r="B97" s="15"/>
      <c r="C97" s="26" t="e">
        <f aca="false">#REF!</f>
        <v>#REF!</v>
      </c>
      <c r="D97" s="17" t="n">
        <v>197</v>
      </c>
      <c r="E97" s="18" t="s">
        <v>107</v>
      </c>
      <c r="F97" s="19" t="e">
        <f aca="false">#REF!</f>
        <v>#REF!</v>
      </c>
      <c r="G97" s="20" t="e">
        <f aca="false">#REF!</f>
        <v>#REF!</v>
      </c>
      <c r="H97" s="20" t="e">
        <f aca="false">#REF!</f>
        <v>#REF!</v>
      </c>
      <c r="I97" s="21" t="e">
        <f aca="false">H97-G97</f>
        <v>#REF!</v>
      </c>
      <c r="J97" s="20" t="e">
        <f aca="false">#REF!</f>
        <v>#REF!</v>
      </c>
      <c r="K97" s="20" t="e">
        <f aca="false">#REF!</f>
        <v>#REF!</v>
      </c>
      <c r="L97" s="22" t="e">
        <f aca="false">K97-J97</f>
        <v>#REF!</v>
      </c>
      <c r="M97" s="20" t="e">
        <f aca="false">#REF!</f>
        <v>#REF!</v>
      </c>
      <c r="N97" s="20" t="e">
        <f aca="false">#REF!</f>
        <v>#REF!</v>
      </c>
      <c r="O97" s="24" t="e">
        <f aca="false">N97-M97</f>
        <v>#REF!</v>
      </c>
    </row>
    <row r="98" customFormat="false" ht="15" hidden="false" customHeight="false" outlineLevel="0" collapsed="false">
      <c r="A98" s="25" t="n">
        <v>96</v>
      </c>
      <c r="B98" s="15"/>
      <c r="C98" s="16" t="e">
        <f aca="false">#REF!</f>
        <v>#REF!</v>
      </c>
      <c r="D98" s="27" t="n">
        <v>198</v>
      </c>
      <c r="E98" s="18" t="s">
        <v>108</v>
      </c>
      <c r="F98" s="19" t="e">
        <f aca="false">#REF!</f>
        <v>#REF!</v>
      </c>
      <c r="G98" s="20" t="e">
        <f aca="false">#REF!</f>
        <v>#REF!</v>
      </c>
      <c r="H98" s="20" t="e">
        <f aca="false">#REF!</f>
        <v>#REF!</v>
      </c>
      <c r="I98" s="21" t="e">
        <f aca="false">H98-G98</f>
        <v>#REF!</v>
      </c>
      <c r="J98" s="20" t="e">
        <f aca="false">#REF!</f>
        <v>#REF!</v>
      </c>
      <c r="K98" s="20" t="e">
        <f aca="false">#REF!</f>
        <v>#REF!</v>
      </c>
      <c r="L98" s="22" t="e">
        <f aca="false">K98-J98</f>
        <v>#REF!</v>
      </c>
      <c r="M98" s="20" t="e">
        <f aca="false">#REF!</f>
        <v>#REF!</v>
      </c>
      <c r="N98" s="23" t="e">
        <f aca="false">#REF!</f>
        <v>#REF!</v>
      </c>
      <c r="O98" s="24" t="e">
        <f aca="false">N98-M98</f>
        <v>#REF!</v>
      </c>
    </row>
    <row r="99" customFormat="false" ht="15" hidden="false" customHeight="false" outlineLevel="0" collapsed="false">
      <c r="A99" s="14" t="n">
        <v>97</v>
      </c>
      <c r="B99" s="15"/>
      <c r="C99" s="26" t="e">
        <f aca="false">#REF!</f>
        <v>#REF!</v>
      </c>
      <c r="D99" s="17" t="n">
        <v>199</v>
      </c>
      <c r="E99" s="18" t="s">
        <v>109</v>
      </c>
      <c r="F99" s="19" t="e">
        <f aca="false">#REF!</f>
        <v>#REF!</v>
      </c>
      <c r="G99" s="20" t="e">
        <f aca="false">#REF!</f>
        <v>#REF!</v>
      </c>
      <c r="H99" s="20" t="e">
        <f aca="false">#REF!</f>
        <v>#REF!</v>
      </c>
      <c r="I99" s="21" t="e">
        <f aca="false">H99-G99</f>
        <v>#REF!</v>
      </c>
      <c r="J99" s="20" t="e">
        <f aca="false">#REF!</f>
        <v>#REF!</v>
      </c>
      <c r="K99" s="20" t="e">
        <f aca="false">#REF!</f>
        <v>#REF!</v>
      </c>
      <c r="L99" s="22" t="e">
        <f aca="false">K99-J99</f>
        <v>#REF!</v>
      </c>
      <c r="M99" s="20" t="e">
        <f aca="false">#REF!</f>
        <v>#REF!</v>
      </c>
      <c r="N99" s="20" t="e">
        <f aca="false">#REF!</f>
        <v>#REF!</v>
      </c>
      <c r="O99" s="24" t="e">
        <f aca="false">N99-M99</f>
        <v>#REF!</v>
      </c>
    </row>
    <row r="100" customFormat="false" ht="15" hidden="false" customHeight="false" outlineLevel="0" collapsed="false">
      <c r="A100" s="25" t="n">
        <v>98</v>
      </c>
      <c r="B100" s="15"/>
      <c r="C100" s="16" t="e">
        <f aca="false">#REF!</f>
        <v>#REF!</v>
      </c>
      <c r="D100" s="27" t="n">
        <v>200</v>
      </c>
      <c r="E100" s="18" t="s">
        <v>110</v>
      </c>
      <c r="F100" s="19" t="e">
        <f aca="false">#REF!</f>
        <v>#REF!</v>
      </c>
      <c r="G100" s="20" t="e">
        <f aca="false">#REF!</f>
        <v>#REF!</v>
      </c>
      <c r="H100" s="20" t="e">
        <f aca="false">#REF!</f>
        <v>#REF!</v>
      </c>
      <c r="I100" s="21" t="e">
        <f aca="false">H100-G100</f>
        <v>#REF!</v>
      </c>
      <c r="J100" s="20" t="e">
        <f aca="false">#REF!</f>
        <v>#REF!</v>
      </c>
      <c r="K100" s="20" t="e">
        <f aca="false">#REF!</f>
        <v>#REF!</v>
      </c>
      <c r="L100" s="22" t="e">
        <f aca="false">K100-J100</f>
        <v>#REF!</v>
      </c>
      <c r="M100" s="20" t="e">
        <f aca="false">#REF!</f>
        <v>#REF!</v>
      </c>
      <c r="N100" s="23" t="e">
        <f aca="false">#REF!</f>
        <v>#REF!</v>
      </c>
      <c r="O100" s="24" t="e">
        <f aca="false">N100-M100</f>
        <v>#REF!</v>
      </c>
    </row>
    <row r="101" customFormat="false" ht="15" hidden="false" customHeight="false" outlineLevel="0" collapsed="false">
      <c r="A101" s="25" t="n">
        <v>99</v>
      </c>
      <c r="B101" s="15"/>
      <c r="C101" s="26" t="e">
        <f aca="false">#REF!</f>
        <v>#REF!</v>
      </c>
      <c r="D101" s="17" t="n">
        <v>201</v>
      </c>
      <c r="E101" s="18" t="s">
        <v>111</v>
      </c>
      <c r="F101" s="19" t="e">
        <f aca="false">#REF!</f>
        <v>#REF!</v>
      </c>
      <c r="G101" s="20" t="e">
        <f aca="false">#REF!</f>
        <v>#REF!</v>
      </c>
      <c r="H101" s="20" t="e">
        <f aca="false">#REF!</f>
        <v>#REF!</v>
      </c>
      <c r="I101" s="21" t="e">
        <f aca="false">H101-G101</f>
        <v>#REF!</v>
      </c>
      <c r="J101" s="20" t="e">
        <f aca="false">#REF!</f>
        <v>#REF!</v>
      </c>
      <c r="K101" s="20" t="e">
        <f aca="false">#REF!</f>
        <v>#REF!</v>
      </c>
      <c r="L101" s="22" t="e">
        <f aca="false">K101-J101</f>
        <v>#REF!</v>
      </c>
      <c r="M101" s="20" t="e">
        <f aca="false">#REF!</f>
        <v>#REF!</v>
      </c>
      <c r="N101" s="20" t="e">
        <f aca="false">#REF!</f>
        <v>#REF!</v>
      </c>
      <c r="O101" s="24" t="e">
        <f aca="false">N101-M101</f>
        <v>#REF!</v>
      </c>
    </row>
    <row r="102" customFormat="false" ht="15" hidden="false" customHeight="false" outlineLevel="0" collapsed="false">
      <c r="A102" s="14" t="n">
        <v>100</v>
      </c>
      <c r="B102" s="15"/>
      <c r="C102" s="16" t="e">
        <f aca="false">#REF!</f>
        <v>#REF!</v>
      </c>
      <c r="D102" s="27" t="n">
        <v>202</v>
      </c>
      <c r="E102" s="18" t="s">
        <v>112</v>
      </c>
      <c r="F102" s="19" t="e">
        <f aca="false">#REF!</f>
        <v>#REF!</v>
      </c>
      <c r="G102" s="20" t="e">
        <f aca="false">#REF!</f>
        <v>#REF!</v>
      </c>
      <c r="H102" s="20" t="e">
        <f aca="false">#REF!</f>
        <v>#REF!</v>
      </c>
      <c r="I102" s="21" t="e">
        <f aca="false">H102-G102</f>
        <v>#REF!</v>
      </c>
      <c r="J102" s="20" t="e">
        <f aca="false">#REF!</f>
        <v>#REF!</v>
      </c>
      <c r="K102" s="20" t="e">
        <f aca="false">#REF!</f>
        <v>#REF!</v>
      </c>
      <c r="L102" s="22" t="e">
        <f aca="false">K102-J102</f>
        <v>#REF!</v>
      </c>
      <c r="M102" s="20" t="e">
        <f aca="false">#REF!</f>
        <v>#REF!</v>
      </c>
      <c r="N102" s="23" t="e">
        <f aca="false">#REF!</f>
        <v>#REF!</v>
      </c>
      <c r="O102" s="24" t="e">
        <f aca="false">N102-M102</f>
        <v>#REF!</v>
      </c>
    </row>
    <row r="103" customFormat="false" ht="15" hidden="false" customHeight="false" outlineLevel="0" collapsed="false">
      <c r="A103" s="25" t="n">
        <v>101</v>
      </c>
      <c r="B103" s="15"/>
      <c r="C103" s="26" t="e">
        <f aca="false">#REF!</f>
        <v>#REF!</v>
      </c>
      <c r="D103" s="17" t="n">
        <v>203</v>
      </c>
      <c r="E103" s="18" t="s">
        <v>113</v>
      </c>
      <c r="F103" s="19" t="e">
        <f aca="false">#REF!</f>
        <v>#REF!</v>
      </c>
      <c r="G103" s="20" t="e">
        <f aca="false">#REF!</f>
        <v>#REF!</v>
      </c>
      <c r="H103" s="20" t="e">
        <f aca="false">#REF!</f>
        <v>#REF!</v>
      </c>
      <c r="I103" s="21" t="e">
        <f aca="false">H103-G103</f>
        <v>#REF!</v>
      </c>
      <c r="J103" s="20" t="e">
        <f aca="false">#REF!</f>
        <v>#REF!</v>
      </c>
      <c r="K103" s="20" t="e">
        <f aca="false">#REF!</f>
        <v>#REF!</v>
      </c>
      <c r="L103" s="22" t="e">
        <f aca="false">K103-J103</f>
        <v>#REF!</v>
      </c>
      <c r="M103" s="20" t="e">
        <f aca="false">#REF!</f>
        <v>#REF!</v>
      </c>
      <c r="N103" s="20" t="e">
        <f aca="false">#REF!</f>
        <v>#REF!</v>
      </c>
      <c r="O103" s="24" t="e">
        <f aca="false">N103-M103</f>
        <v>#REF!</v>
      </c>
    </row>
    <row r="104" customFormat="false" ht="15" hidden="false" customHeight="false" outlineLevel="0" collapsed="false">
      <c r="A104" s="25" t="n">
        <v>102</v>
      </c>
      <c r="B104" s="15"/>
      <c r="C104" s="16" t="e">
        <f aca="false">#REF!</f>
        <v>#REF!</v>
      </c>
      <c r="D104" s="27" t="n">
        <v>204</v>
      </c>
      <c r="E104" s="18" t="s">
        <v>114</v>
      </c>
      <c r="F104" s="19" t="e">
        <f aca="false">#REF!</f>
        <v>#REF!</v>
      </c>
      <c r="G104" s="20" t="e">
        <f aca="false">#REF!</f>
        <v>#REF!</v>
      </c>
      <c r="H104" s="20" t="e">
        <f aca="false">#REF!</f>
        <v>#REF!</v>
      </c>
      <c r="I104" s="21" t="e">
        <f aca="false">H104-G104</f>
        <v>#REF!</v>
      </c>
      <c r="J104" s="20" t="e">
        <f aca="false">#REF!</f>
        <v>#REF!</v>
      </c>
      <c r="K104" s="20" t="e">
        <f aca="false">#REF!</f>
        <v>#REF!</v>
      </c>
      <c r="L104" s="22" t="e">
        <f aca="false">K104-J104</f>
        <v>#REF!</v>
      </c>
      <c r="M104" s="20" t="e">
        <f aca="false">#REF!</f>
        <v>#REF!</v>
      </c>
      <c r="N104" s="23" t="e">
        <f aca="false">#REF!</f>
        <v>#REF!</v>
      </c>
      <c r="O104" s="24" t="e">
        <f aca="false">N104-M104</f>
        <v>#REF!</v>
      </c>
    </row>
    <row r="105" customFormat="false" ht="15" hidden="false" customHeight="false" outlineLevel="0" collapsed="false">
      <c r="A105" s="14" t="n">
        <v>103</v>
      </c>
      <c r="B105" s="15"/>
      <c r="C105" s="26" t="e">
        <f aca="false">#REF!</f>
        <v>#REF!</v>
      </c>
      <c r="D105" s="17" t="n">
        <v>205</v>
      </c>
      <c r="E105" s="18" t="s">
        <v>115</v>
      </c>
      <c r="F105" s="19" t="e">
        <f aca="false">#REF!</f>
        <v>#REF!</v>
      </c>
      <c r="G105" s="20" t="e">
        <f aca="false">#REF!</f>
        <v>#REF!</v>
      </c>
      <c r="H105" s="20" t="e">
        <f aca="false">#REF!</f>
        <v>#REF!</v>
      </c>
      <c r="I105" s="21" t="e">
        <f aca="false">H105-G105</f>
        <v>#REF!</v>
      </c>
      <c r="J105" s="20" t="e">
        <f aca="false">#REF!</f>
        <v>#REF!</v>
      </c>
      <c r="K105" s="20" t="e">
        <f aca="false">#REF!</f>
        <v>#REF!</v>
      </c>
      <c r="L105" s="22" t="e">
        <f aca="false">K105-J105</f>
        <v>#REF!</v>
      </c>
      <c r="M105" s="20" t="e">
        <f aca="false">#REF!</f>
        <v>#REF!</v>
      </c>
      <c r="N105" s="20" t="e">
        <f aca="false">#REF!</f>
        <v>#REF!</v>
      </c>
      <c r="O105" s="24" t="e">
        <f aca="false">N105-M105</f>
        <v>#REF!</v>
      </c>
    </row>
    <row r="106" customFormat="false" ht="15" hidden="false" customHeight="false" outlineLevel="0" collapsed="false">
      <c r="A106" s="25" t="n">
        <v>104</v>
      </c>
      <c r="B106" s="15"/>
      <c r="C106" s="16" t="e">
        <f aca="false">#REF!</f>
        <v>#REF!</v>
      </c>
      <c r="D106" s="27" t="n">
        <v>206</v>
      </c>
      <c r="E106" s="18" t="s">
        <v>116</v>
      </c>
      <c r="F106" s="19" t="e">
        <f aca="false">#REF!</f>
        <v>#REF!</v>
      </c>
      <c r="G106" s="20" t="e">
        <f aca="false">#REF!</f>
        <v>#REF!</v>
      </c>
      <c r="H106" s="20" t="e">
        <f aca="false">#REF!</f>
        <v>#REF!</v>
      </c>
      <c r="I106" s="21" t="e">
        <f aca="false">H106-G106</f>
        <v>#REF!</v>
      </c>
      <c r="J106" s="20" t="e">
        <f aca="false">#REF!</f>
        <v>#REF!</v>
      </c>
      <c r="K106" s="20" t="e">
        <f aca="false">#REF!</f>
        <v>#REF!</v>
      </c>
      <c r="L106" s="22" t="e">
        <f aca="false">K106-J106</f>
        <v>#REF!</v>
      </c>
      <c r="M106" s="20" t="e">
        <f aca="false">#REF!</f>
        <v>#REF!</v>
      </c>
      <c r="N106" s="23" t="e">
        <f aca="false">#REF!</f>
        <v>#REF!</v>
      </c>
      <c r="O106" s="24" t="e">
        <f aca="false">N106-M106</f>
        <v>#REF!</v>
      </c>
    </row>
    <row r="107" customFormat="false" ht="15" hidden="false" customHeight="false" outlineLevel="0" collapsed="false">
      <c r="A107" s="25" t="n">
        <v>105</v>
      </c>
      <c r="B107" s="15"/>
      <c r="C107" s="26" t="e">
        <f aca="false">#REF!</f>
        <v>#REF!</v>
      </c>
      <c r="D107" s="17" t="n">
        <v>207</v>
      </c>
      <c r="E107" s="18" t="s">
        <v>117</v>
      </c>
      <c r="F107" s="19" t="e">
        <f aca="false">#REF!</f>
        <v>#REF!</v>
      </c>
      <c r="G107" s="20" t="e">
        <f aca="false">#REF!</f>
        <v>#REF!</v>
      </c>
      <c r="H107" s="20" t="e">
        <f aca="false">#REF!</f>
        <v>#REF!</v>
      </c>
      <c r="I107" s="21" t="e">
        <f aca="false">H107-G107</f>
        <v>#REF!</v>
      </c>
      <c r="J107" s="20" t="e">
        <f aca="false">#REF!</f>
        <v>#REF!</v>
      </c>
      <c r="K107" s="20" t="e">
        <f aca="false">#REF!</f>
        <v>#REF!</v>
      </c>
      <c r="L107" s="22" t="e">
        <f aca="false">K107-J107</f>
        <v>#REF!</v>
      </c>
      <c r="M107" s="20" t="e">
        <f aca="false">#REF!</f>
        <v>#REF!</v>
      </c>
      <c r="N107" s="20" t="e">
        <f aca="false">#REF!</f>
        <v>#REF!</v>
      </c>
      <c r="O107" s="24" t="e">
        <f aca="false">N107-M107</f>
        <v>#REF!</v>
      </c>
    </row>
    <row r="108" customFormat="false" ht="15" hidden="false" customHeight="false" outlineLevel="0" collapsed="false">
      <c r="A108" s="14" t="n">
        <v>106</v>
      </c>
      <c r="B108" s="15"/>
      <c r="C108" s="16" t="e">
        <f aca="false">#REF!</f>
        <v>#REF!</v>
      </c>
      <c r="D108" s="27" t="n">
        <v>208</v>
      </c>
      <c r="E108" s="18" t="s">
        <v>118</v>
      </c>
      <c r="F108" s="19" t="e">
        <f aca="false">#REF!</f>
        <v>#REF!</v>
      </c>
      <c r="G108" s="20" t="e">
        <f aca="false">#REF!</f>
        <v>#REF!</v>
      </c>
      <c r="H108" s="20" t="e">
        <f aca="false">#REF!</f>
        <v>#REF!</v>
      </c>
      <c r="I108" s="21" t="e">
        <f aca="false">H108-G108</f>
        <v>#REF!</v>
      </c>
      <c r="J108" s="20" t="e">
        <f aca="false">#REF!</f>
        <v>#REF!</v>
      </c>
      <c r="K108" s="20" t="e">
        <f aca="false">#REF!</f>
        <v>#REF!</v>
      </c>
      <c r="L108" s="22" t="e">
        <f aca="false">K108-J108</f>
        <v>#REF!</v>
      </c>
      <c r="M108" s="20" t="e">
        <f aca="false">#REF!</f>
        <v>#REF!</v>
      </c>
      <c r="N108" s="23" t="e">
        <f aca="false">#REF!</f>
        <v>#REF!</v>
      </c>
      <c r="O108" s="24" t="e">
        <f aca="false">N108-M108</f>
        <v>#REF!</v>
      </c>
    </row>
    <row r="109" customFormat="false" ht="15" hidden="false" customHeight="false" outlineLevel="0" collapsed="false">
      <c r="A109" s="25" t="n">
        <v>107</v>
      </c>
      <c r="B109" s="15"/>
      <c r="C109" s="26" t="e">
        <f aca="false">#REF!</f>
        <v>#REF!</v>
      </c>
      <c r="D109" s="17" t="n">
        <v>209</v>
      </c>
      <c r="E109" s="18" t="s">
        <v>119</v>
      </c>
      <c r="F109" s="19" t="e">
        <f aca="false">#REF!</f>
        <v>#REF!</v>
      </c>
      <c r="G109" s="20" t="e">
        <f aca="false">#REF!</f>
        <v>#REF!</v>
      </c>
      <c r="H109" s="20" t="e">
        <f aca="false">#REF!</f>
        <v>#REF!</v>
      </c>
      <c r="I109" s="21" t="e">
        <f aca="false">H109-G109</f>
        <v>#REF!</v>
      </c>
      <c r="J109" s="20" t="e">
        <f aca="false">#REF!</f>
        <v>#REF!</v>
      </c>
      <c r="K109" s="20" t="e">
        <f aca="false">#REF!</f>
        <v>#REF!</v>
      </c>
      <c r="L109" s="22" t="e">
        <f aca="false">K109-J109</f>
        <v>#REF!</v>
      </c>
      <c r="M109" s="20" t="e">
        <f aca="false">#REF!</f>
        <v>#REF!</v>
      </c>
      <c r="N109" s="20" t="e">
        <f aca="false">#REF!</f>
        <v>#REF!</v>
      </c>
      <c r="O109" s="24" t="e">
        <f aca="false">N109-M109</f>
        <v>#REF!</v>
      </c>
    </row>
    <row r="110" customFormat="false" ht="15" hidden="false" customHeight="false" outlineLevel="0" collapsed="false">
      <c r="A110" s="25" t="n">
        <v>108</v>
      </c>
      <c r="B110" s="15"/>
      <c r="C110" s="16" t="e">
        <f aca="false">#REF!</f>
        <v>#REF!</v>
      </c>
      <c r="D110" s="27" t="n">
        <v>210</v>
      </c>
      <c r="E110" s="18" t="s">
        <v>120</v>
      </c>
      <c r="F110" s="19" t="e">
        <f aca="false">#REF!</f>
        <v>#REF!</v>
      </c>
      <c r="G110" s="20" t="e">
        <f aca="false">#REF!</f>
        <v>#REF!</v>
      </c>
      <c r="H110" s="20" t="e">
        <f aca="false">#REF!</f>
        <v>#REF!</v>
      </c>
      <c r="I110" s="21" t="e">
        <f aca="false">H110-G110</f>
        <v>#REF!</v>
      </c>
      <c r="J110" s="20" t="e">
        <f aca="false">#REF!</f>
        <v>#REF!</v>
      </c>
      <c r="K110" s="20" t="e">
        <f aca="false">#REF!</f>
        <v>#REF!</v>
      </c>
      <c r="L110" s="22" t="e">
        <f aca="false">K110-J110</f>
        <v>#REF!</v>
      </c>
      <c r="M110" s="20" t="e">
        <f aca="false">#REF!</f>
        <v>#REF!</v>
      </c>
      <c r="N110" s="23" t="e">
        <f aca="false">#REF!</f>
        <v>#REF!</v>
      </c>
      <c r="O110" s="24" t="e">
        <f aca="false">N110-M110</f>
        <v>#REF!</v>
      </c>
    </row>
    <row r="111" customFormat="false" ht="15" hidden="false" customHeight="false" outlineLevel="0" collapsed="false">
      <c r="A111" s="14" t="n">
        <v>109</v>
      </c>
      <c r="B111" s="15"/>
      <c r="C111" s="26" t="e">
        <f aca="false">#REF!</f>
        <v>#REF!</v>
      </c>
      <c r="D111" s="17" t="n">
        <v>211</v>
      </c>
      <c r="E111" s="18" t="s">
        <v>121</v>
      </c>
      <c r="F111" s="19" t="e">
        <f aca="false">#REF!</f>
        <v>#REF!</v>
      </c>
      <c r="G111" s="20" t="e">
        <f aca="false">#REF!</f>
        <v>#REF!</v>
      </c>
      <c r="H111" s="20" t="e">
        <f aca="false">#REF!</f>
        <v>#REF!</v>
      </c>
      <c r="I111" s="21" t="e">
        <f aca="false">H111-G111</f>
        <v>#REF!</v>
      </c>
      <c r="J111" s="20" t="e">
        <f aca="false">#REF!</f>
        <v>#REF!</v>
      </c>
      <c r="K111" s="20" t="e">
        <f aca="false">#REF!</f>
        <v>#REF!</v>
      </c>
      <c r="L111" s="22" t="e">
        <f aca="false">K111-J111</f>
        <v>#REF!</v>
      </c>
      <c r="M111" s="20" t="e">
        <f aca="false">#REF!</f>
        <v>#REF!</v>
      </c>
      <c r="N111" s="20" t="e">
        <f aca="false">#REF!</f>
        <v>#REF!</v>
      </c>
      <c r="O111" s="24" t="e">
        <f aca="false">N111-M111</f>
        <v>#REF!</v>
      </c>
    </row>
    <row r="112" customFormat="false" ht="15" hidden="false" customHeight="false" outlineLevel="0" collapsed="false">
      <c r="A112" s="25" t="n">
        <v>110</v>
      </c>
      <c r="B112" s="15"/>
      <c r="C112" s="16" t="e">
        <f aca="false">#REF!</f>
        <v>#REF!</v>
      </c>
      <c r="D112" s="27" t="n">
        <v>212</v>
      </c>
      <c r="E112" s="18" t="s">
        <v>122</v>
      </c>
      <c r="F112" s="19" t="e">
        <f aca="false">#REF!</f>
        <v>#REF!</v>
      </c>
      <c r="G112" s="20" t="e">
        <f aca="false">#REF!</f>
        <v>#REF!</v>
      </c>
      <c r="H112" s="20" t="e">
        <f aca="false">#REF!</f>
        <v>#REF!</v>
      </c>
      <c r="I112" s="21" t="e">
        <f aca="false">H112-G112</f>
        <v>#REF!</v>
      </c>
      <c r="J112" s="20" t="e">
        <f aca="false">#REF!</f>
        <v>#REF!</v>
      </c>
      <c r="K112" s="20" t="e">
        <f aca="false">#REF!</f>
        <v>#REF!</v>
      </c>
      <c r="L112" s="22" t="e">
        <f aca="false">K112-J112</f>
        <v>#REF!</v>
      </c>
      <c r="M112" s="20" t="e">
        <f aca="false">#REF!</f>
        <v>#REF!</v>
      </c>
      <c r="N112" s="23" t="e">
        <f aca="false">#REF!</f>
        <v>#REF!</v>
      </c>
      <c r="O112" s="24" t="e">
        <f aca="false">N112-M112</f>
        <v>#REF!</v>
      </c>
    </row>
    <row r="113" customFormat="false" ht="15" hidden="false" customHeight="false" outlineLevel="0" collapsed="false">
      <c r="A113" s="25" t="n">
        <v>111</v>
      </c>
      <c r="B113" s="15"/>
      <c r="C113" s="26" t="e">
        <f aca="false">#REF!</f>
        <v>#REF!</v>
      </c>
      <c r="D113" s="17" t="n">
        <v>213</v>
      </c>
      <c r="E113" s="18" t="s">
        <v>123</v>
      </c>
      <c r="F113" s="19" t="e">
        <f aca="false">#REF!</f>
        <v>#REF!</v>
      </c>
      <c r="G113" s="20" t="e">
        <f aca="false">#REF!</f>
        <v>#REF!</v>
      </c>
      <c r="H113" s="20" t="e">
        <f aca="false">#REF!</f>
        <v>#REF!</v>
      </c>
      <c r="I113" s="21" t="e">
        <f aca="false">H113-G113</f>
        <v>#REF!</v>
      </c>
      <c r="J113" s="20" t="e">
        <f aca="false">#REF!</f>
        <v>#REF!</v>
      </c>
      <c r="K113" s="20" t="e">
        <f aca="false">#REF!</f>
        <v>#REF!</v>
      </c>
      <c r="L113" s="22" t="e">
        <f aca="false">K113-J113</f>
        <v>#REF!</v>
      </c>
      <c r="M113" s="20" t="e">
        <f aca="false">#REF!</f>
        <v>#REF!</v>
      </c>
      <c r="N113" s="20" t="e">
        <f aca="false">#REF!</f>
        <v>#REF!</v>
      </c>
      <c r="O113" s="24" t="e">
        <f aca="false">N113-M113</f>
        <v>#REF!</v>
      </c>
    </row>
    <row r="114" customFormat="false" ht="15" hidden="false" customHeight="false" outlineLevel="0" collapsed="false">
      <c r="A114" s="14" t="n">
        <v>112</v>
      </c>
      <c r="B114" s="15"/>
      <c r="C114" s="16" t="e">
        <f aca="false">#REF!</f>
        <v>#REF!</v>
      </c>
      <c r="D114" s="27" t="n">
        <v>214</v>
      </c>
      <c r="E114" s="18" t="s">
        <v>124</v>
      </c>
      <c r="F114" s="19" t="e">
        <f aca="false">#REF!</f>
        <v>#REF!</v>
      </c>
      <c r="G114" s="20" t="e">
        <f aca="false">#REF!</f>
        <v>#REF!</v>
      </c>
      <c r="H114" s="20" t="e">
        <f aca="false">#REF!</f>
        <v>#REF!</v>
      </c>
      <c r="I114" s="21" t="e">
        <f aca="false">H114-G114</f>
        <v>#REF!</v>
      </c>
      <c r="J114" s="20" t="e">
        <f aca="false">#REF!</f>
        <v>#REF!</v>
      </c>
      <c r="K114" s="20" t="e">
        <f aca="false">#REF!</f>
        <v>#REF!</v>
      </c>
      <c r="L114" s="22" t="e">
        <f aca="false">K114-J114</f>
        <v>#REF!</v>
      </c>
      <c r="M114" s="20" t="e">
        <f aca="false">#REF!</f>
        <v>#REF!</v>
      </c>
      <c r="N114" s="23" t="e">
        <f aca="false">#REF!</f>
        <v>#REF!</v>
      </c>
      <c r="O114" s="24" t="e">
        <f aca="false">N114-M114</f>
        <v>#REF!</v>
      </c>
    </row>
    <row r="115" customFormat="false" ht="15" hidden="false" customHeight="false" outlineLevel="0" collapsed="false">
      <c r="A115" s="25" t="n">
        <v>113</v>
      </c>
      <c r="B115" s="15"/>
      <c r="C115" s="26" t="e">
        <f aca="false">#REF!</f>
        <v>#REF!</v>
      </c>
      <c r="D115" s="17" t="n">
        <v>215</v>
      </c>
      <c r="E115" s="18" t="s">
        <v>125</v>
      </c>
      <c r="F115" s="19" t="e">
        <f aca="false">#REF!</f>
        <v>#REF!</v>
      </c>
      <c r="G115" s="20" t="e">
        <f aca="false">#REF!</f>
        <v>#REF!</v>
      </c>
      <c r="H115" s="20" t="e">
        <f aca="false">#REF!</f>
        <v>#REF!</v>
      </c>
      <c r="I115" s="21" t="e">
        <f aca="false">H115-G115</f>
        <v>#REF!</v>
      </c>
      <c r="J115" s="20" t="e">
        <f aca="false">#REF!</f>
        <v>#REF!</v>
      </c>
      <c r="K115" s="20" t="e">
        <f aca="false">#REF!</f>
        <v>#REF!</v>
      </c>
      <c r="L115" s="22" t="e">
        <f aca="false">K115-J115</f>
        <v>#REF!</v>
      </c>
      <c r="M115" s="20" t="e">
        <f aca="false">#REF!</f>
        <v>#REF!</v>
      </c>
      <c r="N115" s="20" t="e">
        <f aca="false">#REF!</f>
        <v>#REF!</v>
      </c>
      <c r="O115" s="24" t="e">
        <f aca="false">N115-M115</f>
        <v>#REF!</v>
      </c>
    </row>
    <row r="116" customFormat="false" ht="15" hidden="false" customHeight="false" outlineLevel="0" collapsed="false">
      <c r="A116" s="25" t="n">
        <v>114</v>
      </c>
      <c r="B116" s="15"/>
      <c r="C116" s="16" t="e">
        <f aca="false">#REF!</f>
        <v>#REF!</v>
      </c>
      <c r="D116" s="27" t="n">
        <v>216</v>
      </c>
      <c r="E116" s="18" t="s">
        <v>126</v>
      </c>
      <c r="F116" s="19" t="e">
        <f aca="false">#REF!</f>
        <v>#REF!</v>
      </c>
      <c r="G116" s="20" t="e">
        <f aca="false">#REF!</f>
        <v>#REF!</v>
      </c>
      <c r="H116" s="20" t="e">
        <f aca="false">#REF!</f>
        <v>#REF!</v>
      </c>
      <c r="I116" s="21" t="e">
        <f aca="false">H116-G116</f>
        <v>#REF!</v>
      </c>
      <c r="J116" s="20" t="e">
        <f aca="false">#REF!</f>
        <v>#REF!</v>
      </c>
      <c r="K116" s="20" t="e">
        <f aca="false">#REF!</f>
        <v>#REF!</v>
      </c>
      <c r="L116" s="22" t="e">
        <f aca="false">K116-J116</f>
        <v>#REF!</v>
      </c>
      <c r="M116" s="20" t="e">
        <f aca="false">#REF!</f>
        <v>#REF!</v>
      </c>
      <c r="N116" s="23" t="e">
        <f aca="false">#REF!</f>
        <v>#REF!</v>
      </c>
      <c r="O116" s="24" t="e">
        <f aca="false">N116-M116</f>
        <v>#REF!</v>
      </c>
    </row>
    <row r="117" customFormat="false" ht="15" hidden="false" customHeight="false" outlineLevel="0" collapsed="false">
      <c r="A117" s="14" t="n">
        <v>115</v>
      </c>
      <c r="B117" s="15"/>
      <c r="C117" s="26" t="e">
        <f aca="false">#REF!</f>
        <v>#REF!</v>
      </c>
      <c r="D117" s="17" t="n">
        <v>217</v>
      </c>
      <c r="E117" s="18" t="s">
        <v>127</v>
      </c>
      <c r="F117" s="19" t="e">
        <f aca="false">#REF!</f>
        <v>#REF!</v>
      </c>
      <c r="G117" s="20" t="e">
        <f aca="false">#REF!</f>
        <v>#REF!</v>
      </c>
      <c r="H117" s="20" t="e">
        <f aca="false">#REF!</f>
        <v>#REF!</v>
      </c>
      <c r="I117" s="21" t="e">
        <f aca="false">H117-G117</f>
        <v>#REF!</v>
      </c>
      <c r="J117" s="20" t="e">
        <f aca="false">#REF!</f>
        <v>#REF!</v>
      </c>
      <c r="K117" s="20" t="e">
        <f aca="false">#REF!</f>
        <v>#REF!</v>
      </c>
      <c r="L117" s="22" t="e">
        <f aca="false">K117-J117</f>
        <v>#REF!</v>
      </c>
      <c r="M117" s="20" t="e">
        <f aca="false">#REF!</f>
        <v>#REF!</v>
      </c>
      <c r="N117" s="20" t="e">
        <f aca="false">#REF!</f>
        <v>#REF!</v>
      </c>
      <c r="O117" s="24" t="e">
        <f aca="false">N117-M117</f>
        <v>#REF!</v>
      </c>
    </row>
    <row r="118" customFormat="false" ht="15" hidden="false" customHeight="false" outlineLevel="0" collapsed="false">
      <c r="A118" s="25" t="n">
        <v>116</v>
      </c>
      <c r="B118" s="15"/>
      <c r="C118" s="16" t="e">
        <f aca="false">#REF!</f>
        <v>#REF!</v>
      </c>
      <c r="D118" s="27" t="n">
        <v>218</v>
      </c>
      <c r="E118" s="18" t="s">
        <v>128</v>
      </c>
      <c r="F118" s="19" t="e">
        <f aca="false">#REF!</f>
        <v>#REF!</v>
      </c>
      <c r="G118" s="20" t="e">
        <f aca="false">#REF!</f>
        <v>#REF!</v>
      </c>
      <c r="H118" s="20" t="e">
        <f aca="false">#REF!</f>
        <v>#REF!</v>
      </c>
      <c r="I118" s="21" t="e">
        <f aca="false">H118-G118</f>
        <v>#REF!</v>
      </c>
      <c r="J118" s="20" t="e">
        <f aca="false">#REF!</f>
        <v>#REF!</v>
      </c>
      <c r="K118" s="20" t="e">
        <f aca="false">#REF!</f>
        <v>#REF!</v>
      </c>
      <c r="L118" s="22" t="e">
        <f aca="false">K118-J118</f>
        <v>#REF!</v>
      </c>
      <c r="M118" s="20" t="e">
        <f aca="false">#REF!</f>
        <v>#REF!</v>
      </c>
      <c r="N118" s="23" t="e">
        <f aca="false">#REF!</f>
        <v>#REF!</v>
      </c>
      <c r="O118" s="24" t="e">
        <f aca="false">N118-M118</f>
        <v>#REF!</v>
      </c>
    </row>
    <row r="119" customFormat="false" ht="15" hidden="false" customHeight="false" outlineLevel="0" collapsed="false">
      <c r="A119" s="25" t="n">
        <v>117</v>
      </c>
      <c r="B119" s="15"/>
      <c r="C119" s="26" t="e">
        <f aca="false">#REF!</f>
        <v>#REF!</v>
      </c>
      <c r="D119" s="17" t="n">
        <v>219</v>
      </c>
      <c r="E119" s="18" t="s">
        <v>129</v>
      </c>
      <c r="F119" s="19" t="e">
        <f aca="false">#REF!</f>
        <v>#REF!</v>
      </c>
      <c r="G119" s="20" t="e">
        <f aca="false">#REF!</f>
        <v>#REF!</v>
      </c>
      <c r="H119" s="20" t="e">
        <f aca="false">#REF!</f>
        <v>#REF!</v>
      </c>
      <c r="I119" s="21" t="e">
        <f aca="false">H119-G119</f>
        <v>#REF!</v>
      </c>
      <c r="J119" s="20" t="e">
        <f aca="false">#REF!</f>
        <v>#REF!</v>
      </c>
      <c r="K119" s="20" t="e">
        <f aca="false">#REF!</f>
        <v>#REF!</v>
      </c>
      <c r="L119" s="22" t="e">
        <f aca="false">K119-J119</f>
        <v>#REF!</v>
      </c>
      <c r="M119" s="20" t="e">
        <f aca="false">#REF!</f>
        <v>#REF!</v>
      </c>
      <c r="N119" s="20" t="e">
        <f aca="false">#REF!</f>
        <v>#REF!</v>
      </c>
      <c r="O119" s="24" t="e">
        <f aca="false">N119-M119</f>
        <v>#REF!</v>
      </c>
    </row>
    <row r="120" customFormat="false" ht="15" hidden="false" customHeight="false" outlineLevel="0" collapsed="false">
      <c r="A120" s="14" t="n">
        <v>118</v>
      </c>
      <c r="B120" s="15"/>
      <c r="C120" s="16" t="e">
        <f aca="false">#REF!</f>
        <v>#REF!</v>
      </c>
      <c r="D120" s="27" t="n">
        <v>220</v>
      </c>
      <c r="E120" s="18" t="s">
        <v>130</v>
      </c>
      <c r="F120" s="19" t="e">
        <f aca="false">#REF!</f>
        <v>#REF!</v>
      </c>
      <c r="G120" s="20" t="e">
        <f aca="false">#REF!</f>
        <v>#REF!</v>
      </c>
      <c r="H120" s="20" t="e">
        <f aca="false">#REF!</f>
        <v>#REF!</v>
      </c>
      <c r="I120" s="21" t="e">
        <f aca="false">H120-G120</f>
        <v>#REF!</v>
      </c>
      <c r="J120" s="20" t="e">
        <f aca="false">#REF!</f>
        <v>#REF!</v>
      </c>
      <c r="K120" s="20" t="e">
        <f aca="false">#REF!</f>
        <v>#REF!</v>
      </c>
      <c r="L120" s="22" t="e">
        <f aca="false">K120-J120</f>
        <v>#REF!</v>
      </c>
      <c r="M120" s="20" t="e">
        <f aca="false">#REF!</f>
        <v>#REF!</v>
      </c>
      <c r="N120" s="23" t="e">
        <f aca="false">#REF!</f>
        <v>#REF!</v>
      </c>
      <c r="O120" s="24" t="e">
        <f aca="false">N120-M120</f>
        <v>#REF!</v>
      </c>
    </row>
    <row r="121" customFormat="false" ht="15" hidden="false" customHeight="false" outlineLevel="0" collapsed="false">
      <c r="A121" s="25" t="n">
        <v>119</v>
      </c>
      <c r="B121" s="15"/>
      <c r="C121" s="26" t="e">
        <f aca="false">#REF!</f>
        <v>#REF!</v>
      </c>
      <c r="D121" s="17" t="n">
        <v>221</v>
      </c>
      <c r="E121" s="18" t="s">
        <v>131</v>
      </c>
      <c r="F121" s="19" t="e">
        <f aca="false">#REF!</f>
        <v>#REF!</v>
      </c>
      <c r="G121" s="20" t="e">
        <f aca="false">#REF!</f>
        <v>#REF!</v>
      </c>
      <c r="H121" s="20" t="e">
        <f aca="false">#REF!</f>
        <v>#REF!</v>
      </c>
      <c r="I121" s="21" t="e">
        <f aca="false">H121-G121</f>
        <v>#REF!</v>
      </c>
      <c r="J121" s="20" t="e">
        <f aca="false">#REF!</f>
        <v>#REF!</v>
      </c>
      <c r="K121" s="20" t="e">
        <f aca="false">#REF!</f>
        <v>#REF!</v>
      </c>
      <c r="L121" s="22" t="e">
        <f aca="false">K121-J121</f>
        <v>#REF!</v>
      </c>
      <c r="M121" s="20" t="e">
        <f aca="false">#REF!</f>
        <v>#REF!</v>
      </c>
      <c r="N121" s="20" t="e">
        <f aca="false">#REF!</f>
        <v>#REF!</v>
      </c>
      <c r="O121" s="24" t="e">
        <f aca="false">N121-M121</f>
        <v>#REF!</v>
      </c>
    </row>
    <row r="122" customFormat="false" ht="15" hidden="false" customHeight="false" outlineLevel="0" collapsed="false">
      <c r="A122" s="25" t="n">
        <v>120</v>
      </c>
      <c r="B122" s="15"/>
      <c r="C122" s="16" t="e">
        <f aca="false">#REF!</f>
        <v>#REF!</v>
      </c>
      <c r="D122" s="27" t="n">
        <v>222</v>
      </c>
      <c r="E122" s="18" t="s">
        <v>132</v>
      </c>
      <c r="F122" s="19" t="e">
        <f aca="false">#REF!</f>
        <v>#REF!</v>
      </c>
      <c r="G122" s="20" t="e">
        <f aca="false">#REF!</f>
        <v>#REF!</v>
      </c>
      <c r="H122" s="20" t="e">
        <f aca="false">#REF!</f>
        <v>#REF!</v>
      </c>
      <c r="I122" s="21" t="e">
        <f aca="false">H122-G122</f>
        <v>#REF!</v>
      </c>
      <c r="J122" s="20" t="e">
        <f aca="false">#REF!</f>
        <v>#REF!</v>
      </c>
      <c r="K122" s="20" t="e">
        <f aca="false">#REF!</f>
        <v>#REF!</v>
      </c>
      <c r="L122" s="22" t="e">
        <f aca="false">K122-J122</f>
        <v>#REF!</v>
      </c>
      <c r="M122" s="20" t="e">
        <f aca="false">#REF!</f>
        <v>#REF!</v>
      </c>
      <c r="N122" s="23" t="e">
        <f aca="false">#REF!</f>
        <v>#REF!</v>
      </c>
      <c r="O122" s="24" t="e">
        <f aca="false">N122-M122</f>
        <v>#REF!</v>
      </c>
    </row>
    <row r="123" customFormat="false" ht="15" hidden="false" customHeight="false" outlineLevel="0" collapsed="false">
      <c r="A123" s="14" t="n">
        <v>121</v>
      </c>
      <c r="B123" s="15"/>
      <c r="C123" s="26" t="e">
        <f aca="false">#REF!</f>
        <v>#REF!</v>
      </c>
      <c r="D123" s="17" t="n">
        <v>223</v>
      </c>
      <c r="E123" s="18" t="s">
        <v>133</v>
      </c>
      <c r="F123" s="19" t="e">
        <f aca="false">#REF!</f>
        <v>#REF!</v>
      </c>
      <c r="G123" s="20" t="e">
        <f aca="false">#REF!</f>
        <v>#REF!</v>
      </c>
      <c r="H123" s="20" t="e">
        <f aca="false">#REF!</f>
        <v>#REF!</v>
      </c>
      <c r="I123" s="21" t="e">
        <f aca="false">H123-G123</f>
        <v>#REF!</v>
      </c>
      <c r="J123" s="20" t="e">
        <f aca="false">#REF!</f>
        <v>#REF!</v>
      </c>
      <c r="K123" s="20" t="e">
        <f aca="false">#REF!</f>
        <v>#REF!</v>
      </c>
      <c r="L123" s="22" t="e">
        <f aca="false">K123-J123</f>
        <v>#REF!</v>
      </c>
      <c r="M123" s="20" t="e">
        <f aca="false">#REF!</f>
        <v>#REF!</v>
      </c>
      <c r="N123" s="20" t="e">
        <f aca="false">#REF!</f>
        <v>#REF!</v>
      </c>
      <c r="O123" s="24" t="e">
        <f aca="false">N123-M123</f>
        <v>#REF!</v>
      </c>
    </row>
    <row r="124" customFormat="false" ht="15" hidden="false" customHeight="false" outlineLevel="0" collapsed="false">
      <c r="A124" s="25" t="n">
        <v>122</v>
      </c>
      <c r="B124" s="15"/>
      <c r="C124" s="16" t="e">
        <f aca="false">#REF!</f>
        <v>#REF!</v>
      </c>
      <c r="D124" s="27" t="n">
        <v>224</v>
      </c>
      <c r="E124" s="18" t="s">
        <v>134</v>
      </c>
      <c r="F124" s="19" t="e">
        <f aca="false">#REF!</f>
        <v>#REF!</v>
      </c>
      <c r="G124" s="20" t="e">
        <f aca="false">#REF!</f>
        <v>#REF!</v>
      </c>
      <c r="H124" s="20" t="e">
        <f aca="false">#REF!</f>
        <v>#REF!</v>
      </c>
      <c r="I124" s="21" t="e">
        <f aca="false">H124-G124</f>
        <v>#REF!</v>
      </c>
      <c r="J124" s="20" t="e">
        <f aca="false">#REF!</f>
        <v>#REF!</v>
      </c>
      <c r="K124" s="20" t="e">
        <f aca="false">#REF!</f>
        <v>#REF!</v>
      </c>
      <c r="L124" s="22" t="e">
        <f aca="false">K124-J124</f>
        <v>#REF!</v>
      </c>
      <c r="M124" s="20" t="e">
        <f aca="false">#REF!</f>
        <v>#REF!</v>
      </c>
      <c r="N124" s="23" t="e">
        <f aca="false">#REF!</f>
        <v>#REF!</v>
      </c>
      <c r="O124" s="24" t="e">
        <f aca="false">N124-M124</f>
        <v>#REF!</v>
      </c>
    </row>
    <row r="125" customFormat="false" ht="15" hidden="false" customHeight="false" outlineLevel="0" collapsed="false">
      <c r="A125" s="25" t="n">
        <v>123</v>
      </c>
      <c r="B125" s="15"/>
      <c r="C125" s="26" t="e">
        <f aca="false">#REF!</f>
        <v>#REF!</v>
      </c>
      <c r="D125" s="17" t="n">
        <v>225</v>
      </c>
      <c r="E125" s="18" t="s">
        <v>135</v>
      </c>
      <c r="F125" s="19" t="e">
        <f aca="false">#REF!</f>
        <v>#REF!</v>
      </c>
      <c r="G125" s="20" t="e">
        <f aca="false">#REF!</f>
        <v>#REF!</v>
      </c>
      <c r="H125" s="20" t="e">
        <f aca="false">#REF!</f>
        <v>#REF!</v>
      </c>
      <c r="I125" s="21" t="e">
        <f aca="false">H125-G125</f>
        <v>#REF!</v>
      </c>
      <c r="J125" s="20" t="e">
        <f aca="false">#REF!</f>
        <v>#REF!</v>
      </c>
      <c r="K125" s="20" t="e">
        <f aca="false">#REF!</f>
        <v>#REF!</v>
      </c>
      <c r="L125" s="22" t="e">
        <f aca="false">K125-J125</f>
        <v>#REF!</v>
      </c>
      <c r="M125" s="20" t="e">
        <f aca="false">#REF!</f>
        <v>#REF!</v>
      </c>
      <c r="N125" s="20" t="e">
        <f aca="false">#REF!</f>
        <v>#REF!</v>
      </c>
      <c r="O125" s="24" t="e">
        <f aca="false">N125-M125</f>
        <v>#REF!</v>
      </c>
    </row>
    <row r="126" customFormat="false" ht="15" hidden="false" customHeight="false" outlineLevel="0" collapsed="false">
      <c r="A126" s="14" t="n">
        <v>124</v>
      </c>
      <c r="B126" s="15"/>
      <c r="C126" s="16" t="e">
        <f aca="false">#REF!</f>
        <v>#REF!</v>
      </c>
      <c r="D126" s="27" t="n">
        <v>226</v>
      </c>
      <c r="E126" s="18" t="s">
        <v>136</v>
      </c>
      <c r="F126" s="19" t="e">
        <f aca="false">#REF!</f>
        <v>#REF!</v>
      </c>
      <c r="G126" s="20" t="e">
        <f aca="false">#REF!</f>
        <v>#REF!</v>
      </c>
      <c r="H126" s="20" t="e">
        <f aca="false">#REF!</f>
        <v>#REF!</v>
      </c>
      <c r="I126" s="21" t="e">
        <f aca="false">H126-G126</f>
        <v>#REF!</v>
      </c>
      <c r="J126" s="20" t="e">
        <f aca="false">#REF!</f>
        <v>#REF!</v>
      </c>
      <c r="K126" s="20" t="e">
        <f aca="false">#REF!</f>
        <v>#REF!</v>
      </c>
      <c r="L126" s="22" t="e">
        <f aca="false">K126-J126</f>
        <v>#REF!</v>
      </c>
      <c r="M126" s="20" t="e">
        <f aca="false">#REF!</f>
        <v>#REF!</v>
      </c>
      <c r="N126" s="23" t="e">
        <f aca="false">#REF!</f>
        <v>#REF!</v>
      </c>
      <c r="O126" s="24" t="e">
        <f aca="false">N126-M126</f>
        <v>#REF!</v>
      </c>
    </row>
    <row r="127" customFormat="false" ht="15" hidden="false" customHeight="false" outlineLevel="0" collapsed="false">
      <c r="A127" s="25" t="n">
        <v>125</v>
      </c>
      <c r="B127" s="15"/>
      <c r="C127" s="26" t="e">
        <f aca="false">#REF!</f>
        <v>#REF!</v>
      </c>
      <c r="D127" s="17" t="n">
        <v>227</v>
      </c>
      <c r="E127" s="18" t="s">
        <v>137</v>
      </c>
      <c r="F127" s="19" t="e">
        <f aca="false">#REF!</f>
        <v>#REF!</v>
      </c>
      <c r="G127" s="20" t="e">
        <f aca="false">#REF!</f>
        <v>#REF!</v>
      </c>
      <c r="H127" s="20" t="e">
        <f aca="false">#REF!</f>
        <v>#REF!</v>
      </c>
      <c r="I127" s="21" t="e">
        <f aca="false">H127-G127</f>
        <v>#REF!</v>
      </c>
      <c r="J127" s="20" t="e">
        <f aca="false">#REF!</f>
        <v>#REF!</v>
      </c>
      <c r="K127" s="20" t="e">
        <f aca="false">#REF!</f>
        <v>#REF!</v>
      </c>
      <c r="L127" s="22" t="e">
        <f aca="false">K127-J127</f>
        <v>#REF!</v>
      </c>
      <c r="M127" s="20" t="e">
        <f aca="false">#REF!</f>
        <v>#REF!</v>
      </c>
      <c r="N127" s="20" t="e">
        <f aca="false">#REF!</f>
        <v>#REF!</v>
      </c>
      <c r="O127" s="24" t="e">
        <f aca="false">N127-M127</f>
        <v>#REF!</v>
      </c>
    </row>
    <row r="128" customFormat="false" ht="15" hidden="false" customHeight="false" outlineLevel="0" collapsed="false">
      <c r="A128" s="25" t="n">
        <v>126</v>
      </c>
      <c r="B128" s="15"/>
      <c r="C128" s="16" t="e">
        <f aca="false">#REF!</f>
        <v>#REF!</v>
      </c>
      <c r="D128" s="27" t="n">
        <v>228</v>
      </c>
      <c r="E128" s="18" t="s">
        <v>138</v>
      </c>
      <c r="F128" s="19" t="e">
        <f aca="false">#REF!</f>
        <v>#REF!</v>
      </c>
      <c r="G128" s="20" t="e">
        <f aca="false">#REF!</f>
        <v>#REF!</v>
      </c>
      <c r="H128" s="20" t="e">
        <f aca="false">#REF!</f>
        <v>#REF!</v>
      </c>
      <c r="I128" s="21" t="e">
        <f aca="false">H128-G128</f>
        <v>#REF!</v>
      </c>
      <c r="J128" s="20" t="e">
        <f aca="false">#REF!</f>
        <v>#REF!</v>
      </c>
      <c r="K128" s="20" t="e">
        <f aca="false">#REF!</f>
        <v>#REF!</v>
      </c>
      <c r="L128" s="22" t="e">
        <f aca="false">K128-J128</f>
        <v>#REF!</v>
      </c>
      <c r="M128" s="20" t="e">
        <f aca="false">#REF!</f>
        <v>#REF!</v>
      </c>
      <c r="N128" s="23" t="e">
        <f aca="false">#REF!</f>
        <v>#REF!</v>
      </c>
      <c r="O128" s="24" t="e">
        <f aca="false">N128-M128</f>
        <v>#REF!</v>
      </c>
    </row>
    <row r="129" customFormat="false" ht="15" hidden="false" customHeight="false" outlineLevel="0" collapsed="false">
      <c r="A129" s="14" t="n">
        <v>127</v>
      </c>
      <c r="B129" s="15"/>
      <c r="C129" s="26" t="e">
        <f aca="false">#REF!</f>
        <v>#REF!</v>
      </c>
      <c r="D129" s="17" t="n">
        <v>229</v>
      </c>
      <c r="E129" s="18" t="s">
        <v>139</v>
      </c>
      <c r="F129" s="19" t="e">
        <f aca="false">#REF!</f>
        <v>#REF!</v>
      </c>
      <c r="G129" s="20" t="e">
        <f aca="false">#REF!</f>
        <v>#REF!</v>
      </c>
      <c r="H129" s="20" t="e">
        <f aca="false">#REF!</f>
        <v>#REF!</v>
      </c>
      <c r="I129" s="21" t="e">
        <f aca="false">H129-G129</f>
        <v>#REF!</v>
      </c>
      <c r="J129" s="20" t="e">
        <f aca="false">#REF!</f>
        <v>#REF!</v>
      </c>
      <c r="K129" s="20" t="e">
        <f aca="false">#REF!</f>
        <v>#REF!</v>
      </c>
      <c r="L129" s="22" t="e">
        <f aca="false">K129-J129</f>
        <v>#REF!</v>
      </c>
      <c r="M129" s="20" t="e">
        <f aca="false">#REF!</f>
        <v>#REF!</v>
      </c>
      <c r="N129" s="20" t="e">
        <f aca="false">#REF!</f>
        <v>#REF!</v>
      </c>
      <c r="O129" s="24" t="e">
        <f aca="false">N129-M129</f>
        <v>#REF!</v>
      </c>
    </row>
    <row r="130" customFormat="false" ht="15" hidden="false" customHeight="false" outlineLevel="0" collapsed="false">
      <c r="A130" s="25" t="n">
        <v>128</v>
      </c>
      <c r="B130" s="15"/>
      <c r="C130" s="16" t="e">
        <f aca="false">#REF!</f>
        <v>#REF!</v>
      </c>
      <c r="D130" s="27" t="n">
        <v>230</v>
      </c>
      <c r="E130" s="18" t="s">
        <v>140</v>
      </c>
      <c r="F130" s="19" t="e">
        <f aca="false">#REF!</f>
        <v>#REF!</v>
      </c>
      <c r="G130" s="20" t="e">
        <f aca="false">#REF!</f>
        <v>#REF!</v>
      </c>
      <c r="H130" s="20" t="e">
        <f aca="false">#REF!</f>
        <v>#REF!</v>
      </c>
      <c r="I130" s="21" t="e">
        <f aca="false">H130-G130</f>
        <v>#REF!</v>
      </c>
      <c r="J130" s="20" t="e">
        <f aca="false">#REF!</f>
        <v>#REF!</v>
      </c>
      <c r="K130" s="20" t="e">
        <f aca="false">#REF!</f>
        <v>#REF!</v>
      </c>
      <c r="L130" s="22" t="e">
        <f aca="false">K130-J130</f>
        <v>#REF!</v>
      </c>
      <c r="M130" s="20" t="e">
        <f aca="false">#REF!</f>
        <v>#REF!</v>
      </c>
      <c r="N130" s="23" t="e">
        <f aca="false">#REF!</f>
        <v>#REF!</v>
      </c>
      <c r="O130" s="24" t="e">
        <f aca="false">N130-M130</f>
        <v>#REF!</v>
      </c>
    </row>
    <row r="131" customFormat="false" ht="15" hidden="false" customHeight="false" outlineLevel="0" collapsed="false">
      <c r="A131" s="25" t="n">
        <v>129</v>
      </c>
      <c r="B131" s="15"/>
      <c r="C131" s="26" t="e">
        <f aca="false">#REF!</f>
        <v>#REF!</v>
      </c>
      <c r="D131" s="17" t="n">
        <v>231</v>
      </c>
      <c r="E131" s="18" t="s">
        <v>141</v>
      </c>
      <c r="F131" s="19" t="e">
        <f aca="false">#REF!</f>
        <v>#REF!</v>
      </c>
      <c r="G131" s="20" t="e">
        <f aca="false">#REF!</f>
        <v>#REF!</v>
      </c>
      <c r="H131" s="20" t="e">
        <f aca="false">#REF!</f>
        <v>#REF!</v>
      </c>
      <c r="I131" s="21" t="e">
        <f aca="false">H131-G131</f>
        <v>#REF!</v>
      </c>
      <c r="J131" s="20" t="e">
        <f aca="false">#REF!</f>
        <v>#REF!</v>
      </c>
      <c r="K131" s="20" t="e">
        <f aca="false">#REF!</f>
        <v>#REF!</v>
      </c>
      <c r="L131" s="22" t="e">
        <f aca="false">K131-J131</f>
        <v>#REF!</v>
      </c>
      <c r="M131" s="20" t="e">
        <f aca="false">#REF!</f>
        <v>#REF!</v>
      </c>
      <c r="N131" s="20" t="e">
        <f aca="false">#REF!</f>
        <v>#REF!</v>
      </c>
      <c r="O131" s="24" t="e">
        <f aca="false">N131-M131</f>
        <v>#REF!</v>
      </c>
    </row>
    <row r="132" customFormat="false" ht="15" hidden="false" customHeight="false" outlineLevel="0" collapsed="false">
      <c r="A132" s="14" t="n">
        <v>130</v>
      </c>
      <c r="B132" s="15"/>
      <c r="C132" s="16" t="e">
        <f aca="false">#REF!</f>
        <v>#REF!</v>
      </c>
      <c r="D132" s="27" t="n">
        <v>232</v>
      </c>
      <c r="E132" s="18" t="s">
        <v>142</v>
      </c>
      <c r="F132" s="19" t="e">
        <f aca="false">#REF!</f>
        <v>#REF!</v>
      </c>
      <c r="G132" s="20" t="e">
        <f aca="false">#REF!</f>
        <v>#REF!</v>
      </c>
      <c r="H132" s="20" t="e">
        <f aca="false">#REF!</f>
        <v>#REF!</v>
      </c>
      <c r="I132" s="21" t="e">
        <f aca="false">H132-G132</f>
        <v>#REF!</v>
      </c>
      <c r="J132" s="20" t="e">
        <f aca="false">#REF!</f>
        <v>#REF!</v>
      </c>
      <c r="K132" s="20" t="e">
        <f aca="false">#REF!</f>
        <v>#REF!</v>
      </c>
      <c r="L132" s="22" t="e">
        <f aca="false">K132-J132</f>
        <v>#REF!</v>
      </c>
      <c r="M132" s="20" t="e">
        <f aca="false">#REF!</f>
        <v>#REF!</v>
      </c>
      <c r="N132" s="23" t="e">
        <f aca="false">#REF!</f>
        <v>#REF!</v>
      </c>
      <c r="O132" s="24" t="e">
        <f aca="false">N132-M132</f>
        <v>#REF!</v>
      </c>
    </row>
    <row r="133" customFormat="false" ht="15" hidden="false" customHeight="false" outlineLevel="0" collapsed="false">
      <c r="A133" s="25" t="n">
        <v>131</v>
      </c>
      <c r="B133" s="15"/>
      <c r="C133" s="26" t="e">
        <f aca="false">#REF!</f>
        <v>#REF!</v>
      </c>
      <c r="D133" s="17" t="n">
        <v>233</v>
      </c>
      <c r="E133" s="18" t="s">
        <v>143</v>
      </c>
      <c r="F133" s="19" t="e">
        <f aca="false">#REF!</f>
        <v>#REF!</v>
      </c>
      <c r="G133" s="20" t="e">
        <f aca="false">#REF!</f>
        <v>#REF!</v>
      </c>
      <c r="H133" s="20" t="e">
        <f aca="false">#REF!</f>
        <v>#REF!</v>
      </c>
      <c r="I133" s="21" t="e">
        <f aca="false">H133-G133</f>
        <v>#REF!</v>
      </c>
      <c r="J133" s="20" t="e">
        <f aca="false">#REF!</f>
        <v>#REF!</v>
      </c>
      <c r="K133" s="20" t="e">
        <f aca="false">#REF!</f>
        <v>#REF!</v>
      </c>
      <c r="L133" s="22" t="e">
        <f aca="false">K133-J133</f>
        <v>#REF!</v>
      </c>
      <c r="M133" s="20" t="e">
        <f aca="false">#REF!</f>
        <v>#REF!</v>
      </c>
      <c r="N133" s="20" t="e">
        <f aca="false">#REF!</f>
        <v>#REF!</v>
      </c>
      <c r="O133" s="24" t="e">
        <f aca="false">N133-M133</f>
        <v>#REF!</v>
      </c>
    </row>
    <row r="134" customFormat="false" ht="15" hidden="false" customHeight="false" outlineLevel="0" collapsed="false">
      <c r="A134" s="25" t="n">
        <v>132</v>
      </c>
      <c r="B134" s="15"/>
      <c r="C134" s="16" t="e">
        <f aca="false">#REF!</f>
        <v>#REF!</v>
      </c>
      <c r="D134" s="27" t="n">
        <v>234</v>
      </c>
      <c r="E134" s="18" t="s">
        <v>144</v>
      </c>
      <c r="F134" s="19" t="e">
        <f aca="false">#REF!</f>
        <v>#REF!</v>
      </c>
      <c r="G134" s="20" t="e">
        <f aca="false">#REF!</f>
        <v>#REF!</v>
      </c>
      <c r="H134" s="20" t="e">
        <f aca="false">#REF!</f>
        <v>#REF!</v>
      </c>
      <c r="I134" s="21" t="e">
        <f aca="false">H134-G134</f>
        <v>#REF!</v>
      </c>
      <c r="J134" s="20" t="e">
        <f aca="false">#REF!</f>
        <v>#REF!</v>
      </c>
      <c r="K134" s="20" t="e">
        <f aca="false">#REF!</f>
        <v>#REF!</v>
      </c>
      <c r="L134" s="22" t="e">
        <f aca="false">K134-J134</f>
        <v>#REF!</v>
      </c>
      <c r="M134" s="20" t="e">
        <f aca="false">#REF!</f>
        <v>#REF!</v>
      </c>
      <c r="N134" s="23" t="e">
        <f aca="false">#REF!</f>
        <v>#REF!</v>
      </c>
      <c r="O134" s="24" t="e">
        <f aca="false">N134-M134</f>
        <v>#REF!</v>
      </c>
    </row>
    <row r="135" customFormat="false" ht="15" hidden="false" customHeight="false" outlineLevel="0" collapsed="false">
      <c r="A135" s="14" t="n">
        <v>133</v>
      </c>
      <c r="B135" s="15"/>
      <c r="C135" s="26" t="e">
        <f aca="false">#REF!</f>
        <v>#REF!</v>
      </c>
      <c r="D135" s="17" t="n">
        <v>235</v>
      </c>
      <c r="E135" s="18" t="s">
        <v>145</v>
      </c>
      <c r="F135" s="19" t="e">
        <f aca="false">#REF!</f>
        <v>#REF!</v>
      </c>
      <c r="G135" s="20" t="e">
        <f aca="false">#REF!</f>
        <v>#REF!</v>
      </c>
      <c r="H135" s="20" t="e">
        <f aca="false">#REF!</f>
        <v>#REF!</v>
      </c>
      <c r="I135" s="21" t="e">
        <f aca="false">H135-G135</f>
        <v>#REF!</v>
      </c>
      <c r="J135" s="20" t="e">
        <f aca="false">#REF!</f>
        <v>#REF!</v>
      </c>
      <c r="K135" s="20" t="e">
        <f aca="false">#REF!</f>
        <v>#REF!</v>
      </c>
      <c r="L135" s="22" t="e">
        <f aca="false">K135-J135</f>
        <v>#REF!</v>
      </c>
      <c r="M135" s="20" t="e">
        <f aca="false">#REF!</f>
        <v>#REF!</v>
      </c>
      <c r="N135" s="20" t="e">
        <f aca="false">#REF!</f>
        <v>#REF!</v>
      </c>
      <c r="O135" s="24" t="e">
        <f aca="false">N135-M135</f>
        <v>#REF!</v>
      </c>
    </row>
    <row r="136" customFormat="false" ht="15" hidden="false" customHeight="false" outlineLevel="0" collapsed="false">
      <c r="A136" s="25" t="n">
        <v>134</v>
      </c>
      <c r="B136" s="15"/>
      <c r="C136" s="16" t="e">
        <f aca="false">#REF!</f>
        <v>#REF!</v>
      </c>
      <c r="D136" s="27" t="n">
        <v>236</v>
      </c>
      <c r="E136" s="18" t="s">
        <v>146</v>
      </c>
      <c r="F136" s="19" t="e">
        <f aca="false">#REF!</f>
        <v>#REF!</v>
      </c>
      <c r="G136" s="20" t="e">
        <f aca="false">#REF!</f>
        <v>#REF!</v>
      </c>
      <c r="H136" s="20" t="e">
        <f aca="false">#REF!</f>
        <v>#REF!</v>
      </c>
      <c r="I136" s="21" t="e">
        <f aca="false">H136-G136</f>
        <v>#REF!</v>
      </c>
      <c r="J136" s="20" t="e">
        <f aca="false">#REF!</f>
        <v>#REF!</v>
      </c>
      <c r="K136" s="20" t="e">
        <f aca="false">#REF!</f>
        <v>#REF!</v>
      </c>
      <c r="L136" s="22" t="e">
        <f aca="false">K136-J136</f>
        <v>#REF!</v>
      </c>
      <c r="M136" s="20" t="e">
        <f aca="false">#REF!</f>
        <v>#REF!</v>
      </c>
      <c r="N136" s="23" t="e">
        <f aca="false">#REF!</f>
        <v>#REF!</v>
      </c>
      <c r="O136" s="24" t="e">
        <f aca="false">N136-M136</f>
        <v>#REF!</v>
      </c>
    </row>
    <row r="137" customFormat="false" ht="15" hidden="false" customHeight="false" outlineLevel="0" collapsed="false">
      <c r="A137" s="25" t="n">
        <v>135</v>
      </c>
      <c r="B137" s="15"/>
      <c r="C137" s="26" t="e">
        <f aca="false">#REF!</f>
        <v>#REF!</v>
      </c>
      <c r="D137" s="17" t="n">
        <v>237</v>
      </c>
      <c r="E137" s="18" t="s">
        <v>147</v>
      </c>
      <c r="F137" s="19" t="e">
        <f aca="false">#REF!</f>
        <v>#REF!</v>
      </c>
      <c r="G137" s="20" t="e">
        <f aca="false">#REF!</f>
        <v>#REF!</v>
      </c>
      <c r="H137" s="20" t="e">
        <f aca="false">#REF!</f>
        <v>#REF!</v>
      </c>
      <c r="I137" s="21" t="e">
        <f aca="false">H137-G137</f>
        <v>#REF!</v>
      </c>
      <c r="J137" s="20" t="e">
        <f aca="false">#REF!</f>
        <v>#REF!</v>
      </c>
      <c r="K137" s="20" t="e">
        <f aca="false">#REF!</f>
        <v>#REF!</v>
      </c>
      <c r="L137" s="22" t="e">
        <f aca="false">K137-J137</f>
        <v>#REF!</v>
      </c>
      <c r="M137" s="20" t="e">
        <f aca="false">#REF!</f>
        <v>#REF!</v>
      </c>
      <c r="N137" s="20" t="e">
        <f aca="false">#REF!</f>
        <v>#REF!</v>
      </c>
      <c r="O137" s="24" t="e">
        <f aca="false">N137-M137</f>
        <v>#REF!</v>
      </c>
    </row>
    <row r="138" customFormat="false" ht="15" hidden="false" customHeight="false" outlineLevel="0" collapsed="false">
      <c r="A138" s="14" t="n">
        <v>136</v>
      </c>
      <c r="B138" s="15"/>
      <c r="C138" s="16" t="e">
        <f aca="false">#REF!</f>
        <v>#REF!</v>
      </c>
      <c r="D138" s="27" t="n">
        <v>238</v>
      </c>
      <c r="E138" s="18" t="s">
        <v>148</v>
      </c>
      <c r="F138" s="19" t="e">
        <f aca="false">#REF!</f>
        <v>#REF!</v>
      </c>
      <c r="G138" s="20" t="e">
        <f aca="false">#REF!</f>
        <v>#REF!</v>
      </c>
      <c r="H138" s="20" t="e">
        <f aca="false">#REF!</f>
        <v>#REF!</v>
      </c>
      <c r="I138" s="21" t="e">
        <f aca="false">H138-G138</f>
        <v>#REF!</v>
      </c>
      <c r="J138" s="20" t="e">
        <f aca="false">#REF!</f>
        <v>#REF!</v>
      </c>
      <c r="K138" s="20" t="e">
        <f aca="false">#REF!</f>
        <v>#REF!</v>
      </c>
      <c r="L138" s="22" t="e">
        <f aca="false">K138-J138</f>
        <v>#REF!</v>
      </c>
      <c r="M138" s="20" t="e">
        <f aca="false">#REF!</f>
        <v>#REF!</v>
      </c>
      <c r="N138" s="23" t="e">
        <f aca="false">#REF!</f>
        <v>#REF!</v>
      </c>
      <c r="O138" s="24" t="e">
        <f aca="false">N138-M138</f>
        <v>#REF!</v>
      </c>
    </row>
    <row r="139" customFormat="false" ht="15" hidden="false" customHeight="false" outlineLevel="0" collapsed="false">
      <c r="A139" s="25" t="n">
        <v>137</v>
      </c>
      <c r="B139" s="15"/>
      <c r="C139" s="26" t="e">
        <f aca="false">#REF!</f>
        <v>#REF!</v>
      </c>
      <c r="D139" s="17" t="n">
        <v>239</v>
      </c>
      <c r="E139" s="18" t="s">
        <v>149</v>
      </c>
      <c r="F139" s="19" t="e">
        <f aca="false">#REF!</f>
        <v>#REF!</v>
      </c>
      <c r="G139" s="20" t="e">
        <f aca="false">#REF!</f>
        <v>#REF!</v>
      </c>
      <c r="H139" s="20" t="e">
        <f aca="false">#REF!</f>
        <v>#REF!</v>
      </c>
      <c r="I139" s="21" t="e">
        <f aca="false">H139-G139</f>
        <v>#REF!</v>
      </c>
      <c r="J139" s="20" t="e">
        <f aca="false">#REF!</f>
        <v>#REF!</v>
      </c>
      <c r="K139" s="20" t="e">
        <f aca="false">#REF!</f>
        <v>#REF!</v>
      </c>
      <c r="L139" s="22" t="e">
        <f aca="false">K139-J139</f>
        <v>#REF!</v>
      </c>
      <c r="M139" s="20" t="e">
        <f aca="false">#REF!</f>
        <v>#REF!</v>
      </c>
      <c r="N139" s="20" t="e">
        <f aca="false">#REF!</f>
        <v>#REF!</v>
      </c>
      <c r="O139" s="24" t="e">
        <f aca="false">N139-M139</f>
        <v>#REF!</v>
      </c>
    </row>
    <row r="140" customFormat="false" ht="15" hidden="false" customHeight="false" outlineLevel="0" collapsed="false">
      <c r="A140" s="25" t="n">
        <v>138</v>
      </c>
      <c r="B140" s="15"/>
      <c r="C140" s="16" t="e">
        <f aca="false">#REF!</f>
        <v>#REF!</v>
      </c>
      <c r="D140" s="27" t="n">
        <v>240</v>
      </c>
      <c r="E140" s="18" t="s">
        <v>150</v>
      </c>
      <c r="F140" s="19" t="e">
        <f aca="false">#REF!</f>
        <v>#REF!</v>
      </c>
      <c r="G140" s="20" t="e">
        <f aca="false">#REF!</f>
        <v>#REF!</v>
      </c>
      <c r="H140" s="20" t="e">
        <f aca="false">#REF!</f>
        <v>#REF!</v>
      </c>
      <c r="I140" s="21" t="e">
        <f aca="false">H140-G140</f>
        <v>#REF!</v>
      </c>
      <c r="J140" s="20" t="e">
        <f aca="false">#REF!</f>
        <v>#REF!</v>
      </c>
      <c r="K140" s="20" t="e">
        <f aca="false">#REF!</f>
        <v>#REF!</v>
      </c>
      <c r="L140" s="22" t="e">
        <f aca="false">K140-J140</f>
        <v>#REF!</v>
      </c>
      <c r="M140" s="20" t="e">
        <f aca="false">#REF!</f>
        <v>#REF!</v>
      </c>
      <c r="N140" s="23" t="e">
        <f aca="false">#REF!</f>
        <v>#REF!</v>
      </c>
      <c r="O140" s="24" t="e">
        <f aca="false">N140-M140</f>
        <v>#REF!</v>
      </c>
    </row>
    <row r="141" customFormat="false" ht="15" hidden="false" customHeight="false" outlineLevel="0" collapsed="false">
      <c r="A141" s="14" t="n">
        <v>139</v>
      </c>
      <c r="B141" s="15"/>
      <c r="C141" s="26" t="e">
        <f aca="false">#REF!</f>
        <v>#REF!</v>
      </c>
      <c r="D141" s="17" t="n">
        <v>241</v>
      </c>
      <c r="E141" s="18" t="s">
        <v>151</v>
      </c>
      <c r="F141" s="19" t="e">
        <f aca="false">#REF!</f>
        <v>#REF!</v>
      </c>
      <c r="G141" s="20" t="e">
        <f aca="false">#REF!</f>
        <v>#REF!</v>
      </c>
      <c r="H141" s="20" t="e">
        <f aca="false">#REF!</f>
        <v>#REF!</v>
      </c>
      <c r="I141" s="21" t="e">
        <f aca="false">H141-G141</f>
        <v>#REF!</v>
      </c>
      <c r="J141" s="20" t="e">
        <f aca="false">#REF!</f>
        <v>#REF!</v>
      </c>
      <c r="K141" s="20" t="e">
        <f aca="false">#REF!</f>
        <v>#REF!</v>
      </c>
      <c r="L141" s="22" t="e">
        <f aca="false">K141-J141</f>
        <v>#REF!</v>
      </c>
      <c r="M141" s="20" t="e">
        <f aca="false">#REF!</f>
        <v>#REF!</v>
      </c>
      <c r="N141" s="20" t="e">
        <f aca="false">#REF!</f>
        <v>#REF!</v>
      </c>
      <c r="O141" s="24" t="e">
        <f aca="false">N141-M141</f>
        <v>#REF!</v>
      </c>
    </row>
    <row r="142" customFormat="false" ht="15" hidden="false" customHeight="false" outlineLevel="0" collapsed="false">
      <c r="A142" s="25" t="n">
        <v>140</v>
      </c>
      <c r="B142" s="15"/>
      <c r="C142" s="16" t="e">
        <f aca="false">#REF!</f>
        <v>#REF!</v>
      </c>
      <c r="D142" s="27" t="n">
        <v>242</v>
      </c>
      <c r="E142" s="18" t="s">
        <v>152</v>
      </c>
      <c r="F142" s="19" t="e">
        <f aca="false">#REF!</f>
        <v>#REF!</v>
      </c>
      <c r="G142" s="20" t="e">
        <f aca="false">#REF!</f>
        <v>#REF!</v>
      </c>
      <c r="H142" s="20" t="e">
        <f aca="false">#REF!</f>
        <v>#REF!</v>
      </c>
      <c r="I142" s="21" t="e">
        <f aca="false">H142-G142</f>
        <v>#REF!</v>
      </c>
      <c r="J142" s="20" t="e">
        <f aca="false">#REF!</f>
        <v>#REF!</v>
      </c>
      <c r="K142" s="20" t="e">
        <f aca="false">#REF!</f>
        <v>#REF!</v>
      </c>
      <c r="L142" s="22" t="e">
        <f aca="false">K142-J142</f>
        <v>#REF!</v>
      </c>
      <c r="M142" s="20" t="e">
        <f aca="false">#REF!</f>
        <v>#REF!</v>
      </c>
      <c r="N142" s="23" t="e">
        <f aca="false">#REF!</f>
        <v>#REF!</v>
      </c>
      <c r="O142" s="24" t="e">
        <f aca="false">N142-M142</f>
        <v>#REF!</v>
      </c>
    </row>
    <row r="143" customFormat="false" ht="15" hidden="false" customHeight="false" outlineLevel="0" collapsed="false">
      <c r="A143" s="25" t="n">
        <v>141</v>
      </c>
      <c r="B143" s="15"/>
      <c r="C143" s="26" t="e">
        <f aca="false">#REF!</f>
        <v>#REF!</v>
      </c>
      <c r="D143" s="17" t="n">
        <v>243</v>
      </c>
      <c r="E143" s="18" t="s">
        <v>153</v>
      </c>
      <c r="F143" s="19" t="e">
        <f aca="false">#REF!</f>
        <v>#REF!</v>
      </c>
      <c r="G143" s="20" t="e">
        <f aca="false">#REF!</f>
        <v>#REF!</v>
      </c>
      <c r="H143" s="20" t="e">
        <f aca="false">#REF!</f>
        <v>#REF!</v>
      </c>
      <c r="I143" s="21" t="e">
        <f aca="false">H143-G143</f>
        <v>#REF!</v>
      </c>
      <c r="J143" s="20" t="e">
        <f aca="false">#REF!</f>
        <v>#REF!</v>
      </c>
      <c r="K143" s="20" t="e">
        <f aca="false">#REF!</f>
        <v>#REF!</v>
      </c>
      <c r="L143" s="22" t="e">
        <f aca="false">K143-J143</f>
        <v>#REF!</v>
      </c>
      <c r="M143" s="20" t="e">
        <f aca="false">#REF!</f>
        <v>#REF!</v>
      </c>
      <c r="N143" s="20" t="e">
        <f aca="false">#REF!</f>
        <v>#REF!</v>
      </c>
      <c r="O143" s="24" t="e">
        <f aca="false">N143-M143</f>
        <v>#REF!</v>
      </c>
    </row>
    <row r="144" customFormat="false" ht="15" hidden="false" customHeight="false" outlineLevel="0" collapsed="false">
      <c r="A144" s="14" t="n">
        <v>142</v>
      </c>
      <c r="B144" s="15"/>
      <c r="C144" s="16" t="e">
        <f aca="false">#REF!</f>
        <v>#REF!</v>
      </c>
      <c r="D144" s="27" t="n">
        <v>244</v>
      </c>
      <c r="E144" s="18" t="s">
        <v>154</v>
      </c>
      <c r="F144" s="19" t="e">
        <f aca="false">#REF!</f>
        <v>#REF!</v>
      </c>
      <c r="G144" s="20" t="e">
        <f aca="false">#REF!</f>
        <v>#REF!</v>
      </c>
      <c r="H144" s="20" t="e">
        <f aca="false">#REF!</f>
        <v>#REF!</v>
      </c>
      <c r="I144" s="21" t="e">
        <f aca="false">H144-G144</f>
        <v>#REF!</v>
      </c>
      <c r="J144" s="20" t="e">
        <f aca="false">#REF!</f>
        <v>#REF!</v>
      </c>
      <c r="K144" s="20" t="e">
        <f aca="false">#REF!</f>
        <v>#REF!</v>
      </c>
      <c r="L144" s="22" t="e">
        <f aca="false">K144-J144</f>
        <v>#REF!</v>
      </c>
      <c r="M144" s="20" t="e">
        <f aca="false">#REF!</f>
        <v>#REF!</v>
      </c>
      <c r="N144" s="23" t="e">
        <f aca="false">#REF!</f>
        <v>#REF!</v>
      </c>
      <c r="O144" s="24" t="e">
        <f aca="false">N144-M144</f>
        <v>#REF!</v>
      </c>
    </row>
    <row r="145" customFormat="false" ht="15" hidden="false" customHeight="false" outlineLevel="0" collapsed="false">
      <c r="A145" s="25" t="n">
        <v>143</v>
      </c>
      <c r="B145" s="15"/>
      <c r="C145" s="26" t="e">
        <f aca="false">#REF!</f>
        <v>#REF!</v>
      </c>
      <c r="D145" s="17" t="n">
        <v>245</v>
      </c>
      <c r="E145" s="18" t="s">
        <v>155</v>
      </c>
      <c r="F145" s="19" t="e">
        <f aca="false">#REF!</f>
        <v>#REF!</v>
      </c>
      <c r="G145" s="20" t="e">
        <f aca="false">#REF!</f>
        <v>#REF!</v>
      </c>
      <c r="H145" s="20" t="e">
        <f aca="false">#REF!</f>
        <v>#REF!</v>
      </c>
      <c r="I145" s="21" t="e">
        <f aca="false">H145-G145</f>
        <v>#REF!</v>
      </c>
      <c r="J145" s="20" t="e">
        <f aca="false">#REF!</f>
        <v>#REF!</v>
      </c>
      <c r="K145" s="20" t="e">
        <f aca="false">#REF!</f>
        <v>#REF!</v>
      </c>
      <c r="L145" s="22" t="e">
        <f aca="false">K145-J145</f>
        <v>#REF!</v>
      </c>
      <c r="M145" s="20" t="e">
        <f aca="false">#REF!</f>
        <v>#REF!</v>
      </c>
      <c r="N145" s="20" t="e">
        <f aca="false">#REF!</f>
        <v>#REF!</v>
      </c>
      <c r="O145" s="24" t="e">
        <f aca="false">N145-M145</f>
        <v>#REF!</v>
      </c>
    </row>
    <row r="146" customFormat="false" ht="15" hidden="false" customHeight="false" outlineLevel="0" collapsed="false">
      <c r="A146" s="25" t="n">
        <v>144</v>
      </c>
      <c r="B146" s="15"/>
      <c r="C146" s="16" t="e">
        <f aca="false">#REF!</f>
        <v>#REF!</v>
      </c>
      <c r="D146" s="27" t="n">
        <v>246</v>
      </c>
      <c r="E146" s="18" t="s">
        <v>156</v>
      </c>
      <c r="F146" s="19" t="e">
        <f aca="false">#REF!</f>
        <v>#REF!</v>
      </c>
      <c r="G146" s="20" t="e">
        <f aca="false">#REF!</f>
        <v>#REF!</v>
      </c>
      <c r="H146" s="20" t="e">
        <f aca="false">#REF!</f>
        <v>#REF!</v>
      </c>
      <c r="I146" s="21" t="e">
        <f aca="false">H146-G146</f>
        <v>#REF!</v>
      </c>
      <c r="J146" s="20" t="e">
        <f aca="false">#REF!</f>
        <v>#REF!</v>
      </c>
      <c r="K146" s="20" t="e">
        <f aca="false">#REF!</f>
        <v>#REF!</v>
      </c>
      <c r="L146" s="22" t="e">
        <f aca="false">K146-J146</f>
        <v>#REF!</v>
      </c>
      <c r="M146" s="20" t="e">
        <f aca="false">#REF!</f>
        <v>#REF!</v>
      </c>
      <c r="N146" s="23" t="e">
        <f aca="false">#REF!</f>
        <v>#REF!</v>
      </c>
      <c r="O146" s="24" t="e">
        <f aca="false">N146-M146</f>
        <v>#REF!</v>
      </c>
    </row>
    <row r="147" customFormat="false" ht="15" hidden="false" customHeight="false" outlineLevel="0" collapsed="false">
      <c r="A147" s="14" t="n">
        <v>145</v>
      </c>
      <c r="B147" s="15"/>
      <c r="C147" s="26" t="e">
        <f aca="false">#REF!</f>
        <v>#REF!</v>
      </c>
      <c r="D147" s="17" t="n">
        <v>247</v>
      </c>
      <c r="E147" s="18" t="s">
        <v>157</v>
      </c>
      <c r="F147" s="19" t="e">
        <f aca="false">#REF!</f>
        <v>#REF!</v>
      </c>
      <c r="G147" s="20" t="e">
        <f aca="false">#REF!</f>
        <v>#REF!</v>
      </c>
      <c r="H147" s="20" t="e">
        <f aca="false">#REF!</f>
        <v>#REF!</v>
      </c>
      <c r="I147" s="21" t="e">
        <f aca="false">H147-G147</f>
        <v>#REF!</v>
      </c>
      <c r="J147" s="20" t="e">
        <f aca="false">#REF!</f>
        <v>#REF!</v>
      </c>
      <c r="K147" s="20" t="e">
        <f aca="false">#REF!</f>
        <v>#REF!</v>
      </c>
      <c r="L147" s="22" t="e">
        <f aca="false">K147-J147</f>
        <v>#REF!</v>
      </c>
      <c r="M147" s="20" t="e">
        <f aca="false">#REF!</f>
        <v>#REF!</v>
      </c>
      <c r="N147" s="20" t="e">
        <f aca="false">#REF!</f>
        <v>#REF!</v>
      </c>
      <c r="O147" s="24" t="e">
        <f aca="false">N147-M147</f>
        <v>#REF!</v>
      </c>
    </row>
    <row r="148" customFormat="false" ht="15" hidden="false" customHeight="false" outlineLevel="0" collapsed="false">
      <c r="A148" s="25" t="n">
        <v>146</v>
      </c>
      <c r="B148" s="15"/>
      <c r="C148" s="16" t="e">
        <f aca="false">#REF!</f>
        <v>#REF!</v>
      </c>
      <c r="D148" s="27" t="n">
        <v>248</v>
      </c>
      <c r="E148" s="18" t="s">
        <v>158</v>
      </c>
      <c r="F148" s="19" t="e">
        <f aca="false">#REF!</f>
        <v>#REF!</v>
      </c>
      <c r="G148" s="20" t="e">
        <f aca="false">#REF!</f>
        <v>#REF!</v>
      </c>
      <c r="H148" s="20" t="e">
        <f aca="false">#REF!</f>
        <v>#REF!</v>
      </c>
      <c r="I148" s="21" t="e">
        <f aca="false">H148-G148</f>
        <v>#REF!</v>
      </c>
      <c r="J148" s="20" t="e">
        <f aca="false">#REF!</f>
        <v>#REF!</v>
      </c>
      <c r="K148" s="20" t="e">
        <f aca="false">#REF!</f>
        <v>#REF!</v>
      </c>
      <c r="L148" s="22" t="e">
        <f aca="false">K148-J148</f>
        <v>#REF!</v>
      </c>
      <c r="M148" s="20" t="e">
        <f aca="false">#REF!</f>
        <v>#REF!</v>
      </c>
      <c r="N148" s="23" t="e">
        <f aca="false">#REF!</f>
        <v>#REF!</v>
      </c>
      <c r="O148" s="24" t="e">
        <f aca="false">N148-M148</f>
        <v>#REF!</v>
      </c>
    </row>
    <row r="149" customFormat="false" ht="15" hidden="false" customHeight="false" outlineLevel="0" collapsed="false">
      <c r="A149" s="25" t="n">
        <v>147</v>
      </c>
      <c r="B149" s="15"/>
      <c r="C149" s="26" t="e">
        <f aca="false">#REF!</f>
        <v>#REF!</v>
      </c>
      <c r="D149" s="17" t="n">
        <v>249</v>
      </c>
      <c r="E149" s="18" t="s">
        <v>159</v>
      </c>
      <c r="F149" s="19" t="e">
        <f aca="false">#REF!</f>
        <v>#REF!</v>
      </c>
      <c r="G149" s="20" t="e">
        <f aca="false">#REF!</f>
        <v>#REF!</v>
      </c>
      <c r="H149" s="20" t="e">
        <f aca="false">#REF!</f>
        <v>#REF!</v>
      </c>
      <c r="I149" s="21" t="e">
        <f aca="false">H149-G149</f>
        <v>#REF!</v>
      </c>
      <c r="J149" s="20" t="e">
        <f aca="false">#REF!</f>
        <v>#REF!</v>
      </c>
      <c r="K149" s="20" t="e">
        <f aca="false">#REF!</f>
        <v>#REF!</v>
      </c>
      <c r="L149" s="22" t="e">
        <f aca="false">K149-J149</f>
        <v>#REF!</v>
      </c>
      <c r="M149" s="20" t="e">
        <f aca="false">#REF!</f>
        <v>#REF!</v>
      </c>
      <c r="N149" s="20" t="e">
        <f aca="false">#REF!</f>
        <v>#REF!</v>
      </c>
      <c r="O149" s="24" t="e">
        <f aca="false">N149-M149</f>
        <v>#REF!</v>
      </c>
    </row>
    <row r="150" customFormat="false" ht="15" hidden="false" customHeight="false" outlineLevel="0" collapsed="false">
      <c r="A150" s="14" t="n">
        <v>148</v>
      </c>
      <c r="B150" s="15"/>
      <c r="C150" s="16" t="e">
        <f aca="false">#REF!</f>
        <v>#REF!</v>
      </c>
      <c r="D150" s="27" t="n">
        <v>250</v>
      </c>
      <c r="E150" s="18" t="s">
        <v>160</v>
      </c>
      <c r="F150" s="19" t="e">
        <f aca="false">#REF!</f>
        <v>#REF!</v>
      </c>
      <c r="G150" s="20" t="e">
        <f aca="false">#REF!</f>
        <v>#REF!</v>
      </c>
      <c r="H150" s="20" t="e">
        <f aca="false">#REF!</f>
        <v>#REF!</v>
      </c>
      <c r="I150" s="21" t="e">
        <f aca="false">H150-G150</f>
        <v>#REF!</v>
      </c>
      <c r="J150" s="20" t="e">
        <f aca="false">#REF!</f>
        <v>#REF!</v>
      </c>
      <c r="K150" s="20" t="e">
        <f aca="false">#REF!</f>
        <v>#REF!</v>
      </c>
      <c r="L150" s="22" t="e">
        <f aca="false">K150-J150</f>
        <v>#REF!</v>
      </c>
      <c r="M150" s="20" t="e">
        <f aca="false">#REF!</f>
        <v>#REF!</v>
      </c>
      <c r="N150" s="23" t="e">
        <f aca="false">#REF!</f>
        <v>#REF!</v>
      </c>
      <c r="O150" s="24" t="e">
        <f aca="false">N150-M150</f>
        <v>#REF!</v>
      </c>
    </row>
    <row r="151" customFormat="false" ht="15" hidden="false" customHeight="false" outlineLevel="0" collapsed="false">
      <c r="A151" s="25" t="n">
        <v>149</v>
      </c>
      <c r="B151" s="15"/>
      <c r="C151" s="26" t="e">
        <f aca="false">#REF!</f>
        <v>#REF!</v>
      </c>
      <c r="D151" s="17" t="n">
        <v>251</v>
      </c>
      <c r="E151" s="18" t="s">
        <v>161</v>
      </c>
      <c r="F151" s="19" t="e">
        <f aca="false">#REF!</f>
        <v>#REF!</v>
      </c>
      <c r="G151" s="20" t="e">
        <f aca="false">#REF!</f>
        <v>#REF!</v>
      </c>
      <c r="H151" s="20" t="e">
        <f aca="false">#REF!</f>
        <v>#REF!</v>
      </c>
      <c r="I151" s="21" t="e">
        <f aca="false">H151-G151</f>
        <v>#REF!</v>
      </c>
      <c r="J151" s="20" t="e">
        <f aca="false">#REF!</f>
        <v>#REF!</v>
      </c>
      <c r="K151" s="20" t="e">
        <f aca="false">#REF!</f>
        <v>#REF!</v>
      </c>
      <c r="L151" s="22" t="e">
        <f aca="false">K151-J151</f>
        <v>#REF!</v>
      </c>
      <c r="M151" s="20" t="e">
        <f aca="false">#REF!</f>
        <v>#REF!</v>
      </c>
      <c r="N151" s="20" t="e">
        <f aca="false">#REF!</f>
        <v>#REF!</v>
      </c>
      <c r="O151" s="24" t="e">
        <f aca="false">N151-M151</f>
        <v>#REF!</v>
      </c>
    </row>
    <row r="152" customFormat="false" ht="15" hidden="false" customHeight="false" outlineLevel="0" collapsed="false">
      <c r="A152" s="25" t="n">
        <v>150</v>
      </c>
      <c r="B152" s="15"/>
      <c r="C152" s="16" t="e">
        <f aca="false">#REF!</f>
        <v>#REF!</v>
      </c>
      <c r="D152" s="27" t="n">
        <v>252</v>
      </c>
      <c r="E152" s="18" t="s">
        <v>162</v>
      </c>
      <c r="F152" s="19" t="e">
        <f aca="false">#REF!</f>
        <v>#REF!</v>
      </c>
      <c r="G152" s="20" t="e">
        <f aca="false">#REF!</f>
        <v>#REF!</v>
      </c>
      <c r="H152" s="20" t="e">
        <f aca="false">#REF!</f>
        <v>#REF!</v>
      </c>
      <c r="I152" s="21" t="e">
        <f aca="false">H152-G152</f>
        <v>#REF!</v>
      </c>
      <c r="J152" s="20" t="e">
        <f aca="false">#REF!</f>
        <v>#REF!</v>
      </c>
      <c r="K152" s="20" t="e">
        <f aca="false">#REF!</f>
        <v>#REF!</v>
      </c>
      <c r="L152" s="22" t="e">
        <f aca="false">K152-J152</f>
        <v>#REF!</v>
      </c>
      <c r="M152" s="20" t="e">
        <f aca="false">#REF!</f>
        <v>#REF!</v>
      </c>
      <c r="N152" s="23" t="e">
        <f aca="false">#REF!</f>
        <v>#REF!</v>
      </c>
      <c r="O152" s="24" t="e">
        <f aca="false">N152-M152</f>
        <v>#REF!</v>
      </c>
    </row>
    <row r="153" customFormat="false" ht="15" hidden="false" customHeight="false" outlineLevel="0" collapsed="false">
      <c r="A153" s="14" t="n">
        <v>151</v>
      </c>
      <c r="B153" s="15"/>
      <c r="C153" s="26" t="e">
        <f aca="false">#REF!</f>
        <v>#REF!</v>
      </c>
      <c r="D153" s="17" t="n">
        <v>253</v>
      </c>
      <c r="E153" s="18" t="s">
        <v>163</v>
      </c>
      <c r="F153" s="19" t="e">
        <f aca="false">#REF!</f>
        <v>#REF!</v>
      </c>
      <c r="G153" s="20" t="e">
        <f aca="false">#REF!</f>
        <v>#REF!</v>
      </c>
      <c r="H153" s="20" t="e">
        <f aca="false">#REF!</f>
        <v>#REF!</v>
      </c>
      <c r="I153" s="21" t="e">
        <f aca="false">H153-G153</f>
        <v>#REF!</v>
      </c>
      <c r="J153" s="20" t="e">
        <f aca="false">#REF!</f>
        <v>#REF!</v>
      </c>
      <c r="K153" s="20" t="e">
        <f aca="false">#REF!</f>
        <v>#REF!</v>
      </c>
      <c r="L153" s="22" t="e">
        <f aca="false">K153-J153</f>
        <v>#REF!</v>
      </c>
      <c r="M153" s="20" t="e">
        <f aca="false">#REF!</f>
        <v>#REF!</v>
      </c>
      <c r="N153" s="20" t="e">
        <f aca="false">#REF!</f>
        <v>#REF!</v>
      </c>
      <c r="O153" s="24" t="e">
        <f aca="false">N153-M153</f>
        <v>#REF!</v>
      </c>
    </row>
    <row r="154" customFormat="false" ht="15" hidden="false" customHeight="false" outlineLevel="0" collapsed="false">
      <c r="A154" s="25" t="n">
        <v>152</v>
      </c>
      <c r="B154" s="15"/>
      <c r="C154" s="30" t="e">
        <f aca="false">#REF!</f>
        <v>#REF!</v>
      </c>
      <c r="D154" s="27" t="n">
        <v>254</v>
      </c>
      <c r="E154" s="18" t="s">
        <v>164</v>
      </c>
      <c r="F154" s="19" t="e">
        <f aca="false">#REF!</f>
        <v>#REF!</v>
      </c>
      <c r="G154" s="20" t="e">
        <f aca="false">#REF!</f>
        <v>#REF!</v>
      </c>
      <c r="H154" s="20" t="e">
        <f aca="false">#REF!</f>
        <v>#REF!</v>
      </c>
      <c r="I154" s="21" t="e">
        <f aca="false">H154-G154</f>
        <v>#REF!</v>
      </c>
      <c r="J154" s="20" t="e">
        <f aca="false">#REF!</f>
        <v>#REF!</v>
      </c>
      <c r="K154" s="20" t="e">
        <f aca="false">#REF!</f>
        <v>#REF!</v>
      </c>
      <c r="L154" s="22" t="e">
        <f aca="false">K154-J154</f>
        <v>#REF!</v>
      </c>
      <c r="M154" s="20" t="e">
        <f aca="false">#REF!</f>
        <v>#REF!</v>
      </c>
      <c r="N154" s="23" t="e">
        <f aca="false">#REF!</f>
        <v>#REF!</v>
      </c>
      <c r="O154" s="24" t="e">
        <f aca="false">N154-M154</f>
        <v>#REF!</v>
      </c>
    </row>
    <row r="155" customFormat="false" ht="15" hidden="false" customHeight="false" outlineLevel="0" collapsed="false">
      <c r="A155" s="25" t="n">
        <v>153</v>
      </c>
      <c r="B155" s="15"/>
      <c r="C155" s="26" t="e">
        <f aca="false">#REF!</f>
        <v>#REF!</v>
      </c>
      <c r="D155" s="17" t="n">
        <v>255</v>
      </c>
      <c r="E155" s="18" t="s">
        <v>165</v>
      </c>
      <c r="F155" s="19" t="e">
        <f aca="false">#REF!</f>
        <v>#REF!</v>
      </c>
      <c r="G155" s="20" t="e">
        <f aca="false">#REF!</f>
        <v>#REF!</v>
      </c>
      <c r="H155" s="20" t="e">
        <f aca="false">#REF!</f>
        <v>#REF!</v>
      </c>
      <c r="I155" s="21" t="e">
        <f aca="false">H155-G155</f>
        <v>#REF!</v>
      </c>
      <c r="J155" s="20" t="e">
        <f aca="false">#REF!</f>
        <v>#REF!</v>
      </c>
      <c r="K155" s="20" t="e">
        <f aca="false">#REF!</f>
        <v>#REF!</v>
      </c>
      <c r="L155" s="22" t="e">
        <f aca="false">K155-J155</f>
        <v>#REF!</v>
      </c>
      <c r="M155" s="20" t="e">
        <f aca="false">#REF!</f>
        <v>#REF!</v>
      </c>
      <c r="N155" s="20" t="e">
        <f aca="false">#REF!</f>
        <v>#REF!</v>
      </c>
      <c r="O155" s="24" t="e">
        <f aca="false">N155-M155</f>
        <v>#REF!</v>
      </c>
    </row>
    <row r="156" customFormat="false" ht="15" hidden="false" customHeight="false" outlineLevel="0" collapsed="false">
      <c r="A156" s="14" t="n">
        <v>154</v>
      </c>
      <c r="B156" s="15"/>
      <c r="C156" s="16" t="e">
        <f aca="false">#REF!</f>
        <v>#REF!</v>
      </c>
      <c r="D156" s="27" t="n">
        <v>256</v>
      </c>
      <c r="E156" s="18" t="s">
        <v>166</v>
      </c>
      <c r="F156" s="19" t="e">
        <f aca="false">#REF!</f>
        <v>#REF!</v>
      </c>
      <c r="G156" s="20" t="e">
        <f aca="false">#REF!</f>
        <v>#REF!</v>
      </c>
      <c r="H156" s="20" t="e">
        <f aca="false">#REF!</f>
        <v>#REF!</v>
      </c>
      <c r="I156" s="21" t="e">
        <f aca="false">H156-G156</f>
        <v>#REF!</v>
      </c>
      <c r="J156" s="20" t="e">
        <f aca="false">#REF!</f>
        <v>#REF!</v>
      </c>
      <c r="K156" s="20" t="e">
        <f aca="false">#REF!</f>
        <v>#REF!</v>
      </c>
      <c r="L156" s="22" t="e">
        <f aca="false">K156-J156</f>
        <v>#REF!</v>
      </c>
      <c r="M156" s="20" t="e">
        <f aca="false">#REF!</f>
        <v>#REF!</v>
      </c>
      <c r="N156" s="23" t="e">
        <f aca="false">#REF!</f>
        <v>#REF!</v>
      </c>
      <c r="O156" s="24" t="e">
        <f aca="false">N156-M156</f>
        <v>#REF!</v>
      </c>
    </row>
    <row r="157" customFormat="false" ht="15" hidden="false" customHeight="false" outlineLevel="0" collapsed="false">
      <c r="A157" s="25" t="n">
        <v>155</v>
      </c>
      <c r="B157" s="15"/>
      <c r="C157" s="26" t="e">
        <f aca="false">#REF!</f>
        <v>#REF!</v>
      </c>
      <c r="D157" s="17" t="n">
        <v>257</v>
      </c>
      <c r="E157" s="18" t="s">
        <v>167</v>
      </c>
      <c r="F157" s="19" t="e">
        <f aca="false">#REF!</f>
        <v>#REF!</v>
      </c>
      <c r="G157" s="20" t="e">
        <f aca="false">#REF!</f>
        <v>#REF!</v>
      </c>
      <c r="H157" s="20" t="e">
        <f aca="false">#REF!</f>
        <v>#REF!</v>
      </c>
      <c r="I157" s="21" t="e">
        <f aca="false">H157-G157</f>
        <v>#REF!</v>
      </c>
      <c r="J157" s="20" t="e">
        <f aca="false">#REF!</f>
        <v>#REF!</v>
      </c>
      <c r="K157" s="20" t="e">
        <f aca="false">#REF!</f>
        <v>#REF!</v>
      </c>
      <c r="L157" s="22" t="e">
        <f aca="false">K157-J157</f>
        <v>#REF!</v>
      </c>
      <c r="M157" s="20" t="e">
        <f aca="false">#REF!</f>
        <v>#REF!</v>
      </c>
      <c r="N157" s="20" t="e">
        <f aca="false">#REF!</f>
        <v>#REF!</v>
      </c>
      <c r="O157" s="24" t="e">
        <f aca="false">N157-M157</f>
        <v>#REF!</v>
      </c>
    </row>
    <row r="158" customFormat="false" ht="15" hidden="false" customHeight="false" outlineLevel="0" collapsed="false">
      <c r="A158" s="25" t="n">
        <v>156</v>
      </c>
      <c r="B158" s="15"/>
      <c r="C158" s="16" t="e">
        <f aca="false">#REF!</f>
        <v>#REF!</v>
      </c>
      <c r="D158" s="27" t="n">
        <v>258</v>
      </c>
      <c r="E158" s="18" t="s">
        <v>168</v>
      </c>
      <c r="F158" s="19" t="e">
        <f aca="false">#REF!</f>
        <v>#REF!</v>
      </c>
      <c r="G158" s="20" t="e">
        <f aca="false">#REF!</f>
        <v>#REF!</v>
      </c>
      <c r="H158" s="20" t="e">
        <f aca="false">#REF!</f>
        <v>#REF!</v>
      </c>
      <c r="I158" s="21" t="e">
        <f aca="false">H158-G158</f>
        <v>#REF!</v>
      </c>
      <c r="J158" s="20" t="e">
        <f aca="false">#REF!</f>
        <v>#REF!</v>
      </c>
      <c r="K158" s="20" t="e">
        <f aca="false">#REF!</f>
        <v>#REF!</v>
      </c>
      <c r="L158" s="22" t="e">
        <f aca="false">K158-J158</f>
        <v>#REF!</v>
      </c>
      <c r="M158" s="20" t="e">
        <f aca="false">#REF!</f>
        <v>#REF!</v>
      </c>
      <c r="N158" s="23" t="e">
        <f aca="false">#REF!</f>
        <v>#REF!</v>
      </c>
      <c r="O158" s="24" t="e">
        <f aca="false">N158-M158</f>
        <v>#REF!</v>
      </c>
    </row>
    <row r="159" customFormat="false" ht="15" hidden="false" customHeight="false" outlineLevel="0" collapsed="false">
      <c r="A159" s="14" t="n">
        <v>157</v>
      </c>
      <c r="B159" s="15"/>
      <c r="C159" s="26" t="e">
        <f aca="false">#REF!</f>
        <v>#REF!</v>
      </c>
      <c r="D159" s="17" t="n">
        <v>259</v>
      </c>
      <c r="E159" s="18" t="s">
        <v>169</v>
      </c>
      <c r="F159" s="19" t="e">
        <f aca="false">#REF!</f>
        <v>#REF!</v>
      </c>
      <c r="G159" s="20" t="e">
        <f aca="false">#REF!</f>
        <v>#REF!</v>
      </c>
      <c r="H159" s="20" t="e">
        <f aca="false">#REF!</f>
        <v>#REF!</v>
      </c>
      <c r="I159" s="21" t="e">
        <f aca="false">H159-G159</f>
        <v>#REF!</v>
      </c>
      <c r="J159" s="20" t="e">
        <f aca="false">#REF!</f>
        <v>#REF!</v>
      </c>
      <c r="K159" s="20" t="e">
        <f aca="false">#REF!</f>
        <v>#REF!</v>
      </c>
      <c r="L159" s="22" t="e">
        <f aca="false">K159-J159</f>
        <v>#REF!</v>
      </c>
      <c r="M159" s="20" t="e">
        <f aca="false">#REF!</f>
        <v>#REF!</v>
      </c>
      <c r="N159" s="20" t="e">
        <f aca="false">#REF!</f>
        <v>#REF!</v>
      </c>
      <c r="O159" s="24" t="e">
        <f aca="false">N159-M159</f>
        <v>#REF!</v>
      </c>
    </row>
    <row r="160" customFormat="false" ht="15" hidden="false" customHeight="false" outlineLevel="0" collapsed="false">
      <c r="A160" s="25" t="n">
        <v>158</v>
      </c>
      <c r="B160" s="15"/>
      <c r="C160" s="16" t="e">
        <f aca="false">#REF!</f>
        <v>#REF!</v>
      </c>
      <c r="D160" s="27" t="n">
        <v>260</v>
      </c>
      <c r="E160" s="18" t="s">
        <v>170</v>
      </c>
      <c r="F160" s="19" t="e">
        <f aca="false">#REF!</f>
        <v>#REF!</v>
      </c>
      <c r="G160" s="20" t="e">
        <f aca="false">#REF!</f>
        <v>#REF!</v>
      </c>
      <c r="H160" s="20" t="e">
        <f aca="false">#REF!</f>
        <v>#REF!</v>
      </c>
      <c r="I160" s="21" t="e">
        <f aca="false">H160-G160</f>
        <v>#REF!</v>
      </c>
      <c r="J160" s="20" t="e">
        <f aca="false">#REF!</f>
        <v>#REF!</v>
      </c>
      <c r="K160" s="20" t="e">
        <f aca="false">#REF!</f>
        <v>#REF!</v>
      </c>
      <c r="L160" s="22" t="e">
        <f aca="false">K160-J160</f>
        <v>#REF!</v>
      </c>
      <c r="M160" s="20" t="e">
        <f aca="false">#REF!</f>
        <v>#REF!</v>
      </c>
      <c r="N160" s="23" t="e">
        <f aca="false">#REF!</f>
        <v>#REF!</v>
      </c>
      <c r="O160" s="24" t="e">
        <f aca="false">N160-M160</f>
        <v>#REF!</v>
      </c>
    </row>
    <row r="161" customFormat="false" ht="15" hidden="false" customHeight="false" outlineLevel="0" collapsed="false">
      <c r="A161" s="25" t="n">
        <v>159</v>
      </c>
      <c r="B161" s="15"/>
      <c r="C161" s="26" t="e">
        <f aca="false">#REF!</f>
        <v>#REF!</v>
      </c>
      <c r="D161" s="17" t="n">
        <v>261</v>
      </c>
      <c r="E161" s="18" t="s">
        <v>171</v>
      </c>
      <c r="F161" s="19" t="e">
        <f aca="false">#REF!</f>
        <v>#REF!</v>
      </c>
      <c r="G161" s="20" t="e">
        <f aca="false">#REF!</f>
        <v>#REF!</v>
      </c>
      <c r="H161" s="20" t="e">
        <f aca="false">#REF!</f>
        <v>#REF!</v>
      </c>
      <c r="I161" s="21" t="e">
        <f aca="false">H161-G161</f>
        <v>#REF!</v>
      </c>
      <c r="J161" s="20" t="e">
        <f aca="false">#REF!</f>
        <v>#REF!</v>
      </c>
      <c r="K161" s="20" t="e">
        <f aca="false">#REF!</f>
        <v>#REF!</v>
      </c>
      <c r="L161" s="22" t="e">
        <f aca="false">K161-J161</f>
        <v>#REF!</v>
      </c>
      <c r="M161" s="20" t="e">
        <f aca="false">#REF!</f>
        <v>#REF!</v>
      </c>
      <c r="N161" s="20" t="e">
        <f aca="false">#REF!</f>
        <v>#REF!</v>
      </c>
      <c r="O161" s="24" t="e">
        <f aca="false">N161-M161</f>
        <v>#REF!</v>
      </c>
    </row>
    <row r="162" customFormat="false" ht="15" hidden="false" customHeight="false" outlineLevel="0" collapsed="false">
      <c r="A162" s="14" t="n">
        <v>160</v>
      </c>
      <c r="B162" s="15"/>
      <c r="C162" s="16" t="e">
        <f aca="false">#REF!</f>
        <v>#REF!</v>
      </c>
      <c r="D162" s="27" t="n">
        <v>262</v>
      </c>
      <c r="E162" s="18" t="s">
        <v>172</v>
      </c>
      <c r="F162" s="19" t="e">
        <f aca="false">#REF!</f>
        <v>#REF!</v>
      </c>
      <c r="G162" s="20" t="e">
        <f aca="false">#REF!</f>
        <v>#REF!</v>
      </c>
      <c r="H162" s="20" t="e">
        <f aca="false">#REF!</f>
        <v>#REF!</v>
      </c>
      <c r="I162" s="21" t="e">
        <f aca="false">H162-G162</f>
        <v>#REF!</v>
      </c>
      <c r="J162" s="20" t="e">
        <f aca="false">#REF!</f>
        <v>#REF!</v>
      </c>
      <c r="K162" s="20" t="e">
        <f aca="false">#REF!</f>
        <v>#REF!</v>
      </c>
      <c r="L162" s="22" t="e">
        <f aca="false">K162-J162</f>
        <v>#REF!</v>
      </c>
      <c r="M162" s="20" t="e">
        <f aca="false">#REF!</f>
        <v>#REF!</v>
      </c>
      <c r="N162" s="23" t="e">
        <f aca="false">#REF!</f>
        <v>#REF!</v>
      </c>
      <c r="O162" s="24" t="e">
        <f aca="false">N162-M162</f>
        <v>#REF!</v>
      </c>
    </row>
    <row r="163" customFormat="false" ht="15" hidden="false" customHeight="false" outlineLevel="0" collapsed="false">
      <c r="A163" s="25" t="n">
        <v>161</v>
      </c>
      <c r="B163" s="15"/>
      <c r="C163" s="26" t="e">
        <f aca="false">#REF!</f>
        <v>#REF!</v>
      </c>
      <c r="D163" s="17" t="n">
        <v>263</v>
      </c>
      <c r="E163" s="18" t="s">
        <v>173</v>
      </c>
      <c r="F163" s="19" t="e">
        <f aca="false">#REF!</f>
        <v>#REF!</v>
      </c>
      <c r="G163" s="20" t="e">
        <f aca="false">#REF!</f>
        <v>#REF!</v>
      </c>
      <c r="H163" s="20" t="e">
        <f aca="false">#REF!</f>
        <v>#REF!</v>
      </c>
      <c r="I163" s="21" t="e">
        <f aca="false">H163-G163</f>
        <v>#REF!</v>
      </c>
      <c r="J163" s="20" t="e">
        <f aca="false">#REF!</f>
        <v>#REF!</v>
      </c>
      <c r="K163" s="20" t="e">
        <f aca="false">#REF!</f>
        <v>#REF!</v>
      </c>
      <c r="L163" s="22" t="e">
        <f aca="false">K163-J163</f>
        <v>#REF!</v>
      </c>
      <c r="M163" s="20" t="e">
        <f aca="false">#REF!</f>
        <v>#REF!</v>
      </c>
      <c r="N163" s="20" t="e">
        <f aca="false">#REF!</f>
        <v>#REF!</v>
      </c>
      <c r="O163" s="24" t="e">
        <f aca="false">N163-M163</f>
        <v>#REF!</v>
      </c>
    </row>
    <row r="164" customFormat="false" ht="15" hidden="false" customHeight="false" outlineLevel="0" collapsed="false">
      <c r="A164" s="25" t="n">
        <v>162</v>
      </c>
      <c r="B164" s="15"/>
      <c r="C164" s="16" t="e">
        <f aca="false">#REF!</f>
        <v>#REF!</v>
      </c>
      <c r="D164" s="27" t="n">
        <v>264</v>
      </c>
      <c r="E164" s="18" t="s">
        <v>174</v>
      </c>
      <c r="F164" s="19" t="e">
        <f aca="false">#REF!</f>
        <v>#REF!</v>
      </c>
      <c r="G164" s="20" t="e">
        <f aca="false">#REF!</f>
        <v>#REF!</v>
      </c>
      <c r="H164" s="20" t="e">
        <f aca="false">#REF!</f>
        <v>#REF!</v>
      </c>
      <c r="I164" s="21" t="e">
        <f aca="false">H164-G164</f>
        <v>#REF!</v>
      </c>
      <c r="J164" s="20" t="e">
        <f aca="false">#REF!</f>
        <v>#REF!</v>
      </c>
      <c r="K164" s="20" t="e">
        <f aca="false">#REF!</f>
        <v>#REF!</v>
      </c>
      <c r="L164" s="22" t="e">
        <f aca="false">K164-J164</f>
        <v>#REF!</v>
      </c>
      <c r="M164" s="20" t="e">
        <f aca="false">#REF!</f>
        <v>#REF!</v>
      </c>
      <c r="N164" s="23" t="e">
        <f aca="false">#REF!</f>
        <v>#REF!</v>
      </c>
      <c r="O164" s="24" t="e">
        <f aca="false">N164-M164</f>
        <v>#REF!</v>
      </c>
    </row>
    <row r="165" customFormat="false" ht="15" hidden="false" customHeight="false" outlineLevel="0" collapsed="false">
      <c r="A165" s="14" t="n">
        <v>163</v>
      </c>
      <c r="B165" s="15"/>
      <c r="C165" s="26" t="e">
        <f aca="false">#REF!</f>
        <v>#REF!</v>
      </c>
      <c r="D165" s="17" t="n">
        <v>265</v>
      </c>
      <c r="E165" s="18" t="s">
        <v>175</v>
      </c>
      <c r="F165" s="19" t="e">
        <f aca="false">#REF!</f>
        <v>#REF!</v>
      </c>
      <c r="G165" s="20" t="e">
        <f aca="false">#REF!</f>
        <v>#REF!</v>
      </c>
      <c r="H165" s="20" t="e">
        <f aca="false">#REF!</f>
        <v>#REF!</v>
      </c>
      <c r="I165" s="21" t="e">
        <f aca="false">H165-G165</f>
        <v>#REF!</v>
      </c>
      <c r="J165" s="20" t="e">
        <f aca="false">#REF!</f>
        <v>#REF!</v>
      </c>
      <c r="K165" s="20" t="e">
        <f aca="false">#REF!</f>
        <v>#REF!</v>
      </c>
      <c r="L165" s="22" t="e">
        <f aca="false">K165-J165</f>
        <v>#REF!</v>
      </c>
      <c r="M165" s="20" t="e">
        <f aca="false">#REF!</f>
        <v>#REF!</v>
      </c>
      <c r="N165" s="20" t="e">
        <f aca="false">#REF!</f>
        <v>#REF!</v>
      </c>
      <c r="O165" s="24" t="e">
        <f aca="false">N165-M165</f>
        <v>#REF!</v>
      </c>
    </row>
    <row r="166" customFormat="false" ht="15" hidden="false" customHeight="false" outlineLevel="0" collapsed="false">
      <c r="A166" s="25" t="n">
        <v>164</v>
      </c>
      <c r="B166" s="15"/>
      <c r="C166" s="28" t="e">
        <f aca="false">#REF!</f>
        <v>#REF!</v>
      </c>
      <c r="D166" s="27" t="n">
        <v>266</v>
      </c>
      <c r="E166" s="31" t="s">
        <v>176</v>
      </c>
      <c r="F166" s="32" t="e">
        <f aca="false">#REF!</f>
        <v>#REF!</v>
      </c>
      <c r="G166" s="20" t="e">
        <f aca="false">#REF!</f>
        <v>#REF!</v>
      </c>
      <c r="H166" s="20" t="e">
        <f aca="false">#REF!</f>
        <v>#REF!</v>
      </c>
      <c r="I166" s="21" t="e">
        <f aca="false">H166-G166</f>
        <v>#REF!</v>
      </c>
      <c r="J166" s="20" t="e">
        <f aca="false">#REF!</f>
        <v>#REF!</v>
      </c>
      <c r="K166" s="20" t="e">
        <f aca="false">#REF!</f>
        <v>#REF!</v>
      </c>
      <c r="L166" s="22" t="e">
        <f aca="false">K166-J166</f>
        <v>#REF!</v>
      </c>
      <c r="M166" s="20" t="e">
        <f aca="false">#REF!</f>
        <v>#REF!</v>
      </c>
      <c r="N166" s="23" t="e">
        <f aca="false">#REF!</f>
        <v>#REF!</v>
      </c>
      <c r="O166" s="24" t="e">
        <f aca="false">N166-M166</f>
        <v>#REF!</v>
      </c>
    </row>
    <row r="167" customFormat="false" ht="15" hidden="false" customHeight="false" outlineLevel="0" collapsed="false">
      <c r="A167" s="25"/>
      <c r="B167" s="15"/>
      <c r="C167" s="28"/>
      <c r="D167" s="27"/>
      <c r="E167" s="15"/>
      <c r="F167" s="33"/>
      <c r="G167" s="20"/>
      <c r="H167" s="20"/>
      <c r="I167" s="21"/>
      <c r="J167" s="20"/>
      <c r="K167" s="20"/>
      <c r="L167" s="22"/>
      <c r="M167" s="20"/>
      <c r="N167" s="23"/>
      <c r="O167" s="24"/>
    </row>
    <row r="168" customFormat="false" ht="15" hidden="false" customHeight="false" outlineLevel="0" collapsed="false">
      <c r="A168" s="25" t="n">
        <v>165</v>
      </c>
      <c r="B168" s="15"/>
      <c r="C168" s="34" t="e">
        <f aca="false">#REF!</f>
        <v>#REF!</v>
      </c>
      <c r="D168" s="35" t="n">
        <v>395</v>
      </c>
      <c r="E168" s="36" t="s">
        <v>177</v>
      </c>
      <c r="F168" s="37" t="e">
        <f aca="false">#REF!</f>
        <v>#REF!</v>
      </c>
      <c r="G168" s="20" t="e">
        <f aca="false">#REF!</f>
        <v>#REF!</v>
      </c>
      <c r="H168" s="20" t="e">
        <f aca="false">#REF!</f>
        <v>#REF!</v>
      </c>
      <c r="I168" s="21" t="e">
        <f aca="false">H168-G168</f>
        <v>#REF!</v>
      </c>
      <c r="J168" s="20" t="e">
        <f aca="false">#REF!</f>
        <v>#REF!</v>
      </c>
      <c r="K168" s="20" t="e">
        <f aca="false">#REF!</f>
        <v>#REF!</v>
      </c>
      <c r="L168" s="22" t="e">
        <f aca="false">K168-J168</f>
        <v>#REF!</v>
      </c>
      <c r="M168" s="20" t="e">
        <f aca="false">#REF!</f>
        <v>#REF!</v>
      </c>
      <c r="N168" s="23" t="e">
        <f aca="false">#REF!</f>
        <v>#REF!</v>
      </c>
      <c r="O168" s="24" t="e">
        <f aca="false">N168-M168</f>
        <v>#REF!</v>
      </c>
    </row>
    <row r="169" customFormat="false" ht="15" hidden="false" customHeight="false" outlineLevel="0" collapsed="false">
      <c r="A169" s="25"/>
      <c r="B169" s="15"/>
      <c r="C169" s="28"/>
      <c r="D169" s="27"/>
      <c r="E169" s="15"/>
      <c r="F169" s="33"/>
      <c r="G169" s="20"/>
      <c r="H169" s="20"/>
      <c r="I169" s="21"/>
      <c r="J169" s="20"/>
      <c r="K169" s="20"/>
      <c r="L169" s="22"/>
      <c r="M169" s="20"/>
      <c r="N169" s="23"/>
      <c r="O169" s="24"/>
    </row>
    <row r="170" customFormat="false" ht="15" hidden="false" customHeight="false" outlineLevel="0" collapsed="false">
      <c r="A170" s="25" t="n">
        <v>166</v>
      </c>
      <c r="B170" s="15"/>
      <c r="C170" s="28" t="e">
        <f aca="false">#REF!</f>
        <v>#REF!</v>
      </c>
      <c r="D170" s="27" t="n">
        <v>398</v>
      </c>
      <c r="E170" s="38" t="s">
        <v>178</v>
      </c>
      <c r="F170" s="32" t="e">
        <f aca="false">#REF!</f>
        <v>#REF!</v>
      </c>
      <c r="G170" s="20" t="e">
        <f aca="false">#REF!</f>
        <v>#REF!</v>
      </c>
      <c r="H170" s="20" t="e">
        <f aca="false">#REF!</f>
        <v>#REF!</v>
      </c>
      <c r="I170" s="21" t="e">
        <f aca="false">H170-G170</f>
        <v>#REF!</v>
      </c>
      <c r="J170" s="20" t="e">
        <f aca="false">#REF!</f>
        <v>#REF!</v>
      </c>
      <c r="K170" s="20" t="e">
        <f aca="false">#REF!</f>
        <v>#REF!</v>
      </c>
      <c r="L170" s="22" t="e">
        <f aca="false">K170-J170</f>
        <v>#REF!</v>
      </c>
      <c r="M170" s="20" t="e">
        <f aca="false">#REF!</f>
        <v>#REF!</v>
      </c>
      <c r="N170" s="23" t="e">
        <f aca="false">#REF!</f>
        <v>#REF!</v>
      </c>
      <c r="O170" s="24" t="e">
        <f aca="false">N170-M170</f>
        <v>#REF!</v>
      </c>
    </row>
    <row r="171" customFormat="false" ht="15" hidden="false" customHeight="false" outlineLevel="0" collapsed="false">
      <c r="A171" s="14"/>
      <c r="B171" s="15"/>
      <c r="C171" s="28"/>
      <c r="D171" s="27"/>
      <c r="E171" s="38"/>
      <c r="F171" s="33"/>
      <c r="G171" s="20"/>
      <c r="H171" s="20"/>
      <c r="I171" s="21"/>
      <c r="J171" s="20"/>
      <c r="K171" s="20"/>
      <c r="L171" s="22"/>
      <c r="M171" s="20"/>
      <c r="N171" s="23"/>
      <c r="O171" s="24"/>
    </row>
    <row r="172" customFormat="false" ht="15" hidden="false" customHeight="false" outlineLevel="0" collapsed="false">
      <c r="A172" s="25" t="n">
        <v>167</v>
      </c>
      <c r="B172" s="15"/>
      <c r="C172" s="39" t="e">
        <f aca="false">#REF!</f>
        <v>#REF!</v>
      </c>
      <c r="D172" s="40" t="n">
        <v>400</v>
      </c>
      <c r="E172" s="38" t="s">
        <v>179</v>
      </c>
      <c r="F172" s="32" t="e">
        <f aca="false">#REF!</f>
        <v>#REF!</v>
      </c>
      <c r="G172" s="20" t="e">
        <f aca="false">#REF!</f>
        <v>#REF!</v>
      </c>
      <c r="H172" s="20" t="e">
        <f aca="false">#REF!</f>
        <v>#REF!</v>
      </c>
      <c r="I172" s="21" t="e">
        <f aca="false">H172-G172</f>
        <v>#REF!</v>
      </c>
      <c r="J172" s="20" t="e">
        <f aca="false">#REF!</f>
        <v>#REF!</v>
      </c>
      <c r="K172" s="20" t="e">
        <f aca="false">#REF!</f>
        <v>#REF!</v>
      </c>
      <c r="L172" s="22" t="e">
        <f aca="false">K172-J172</f>
        <v>#REF!</v>
      </c>
      <c r="M172" s="20" t="e">
        <f aca="false">#REF!</f>
        <v>#REF!</v>
      </c>
      <c r="N172" s="23" t="e">
        <f aca="false">#REF!</f>
        <v>#REF!</v>
      </c>
      <c r="O172" s="24" t="e">
        <f aca="false">N172-M172</f>
        <v>#REF!</v>
      </c>
    </row>
    <row r="173" customFormat="false" ht="15" hidden="false" customHeight="false" outlineLevel="0" collapsed="false">
      <c r="A173" s="25"/>
      <c r="B173" s="15"/>
      <c r="C173" s="28"/>
      <c r="D173" s="27"/>
      <c r="E173" s="38"/>
      <c r="F173" s="33"/>
      <c r="G173" s="20"/>
      <c r="H173" s="20"/>
      <c r="I173" s="21"/>
      <c r="J173" s="20"/>
      <c r="K173" s="20"/>
      <c r="L173" s="22"/>
      <c r="M173" s="20"/>
      <c r="N173" s="23"/>
      <c r="O173" s="24"/>
    </row>
    <row r="174" customFormat="false" ht="15" hidden="false" customHeight="false" outlineLevel="0" collapsed="false">
      <c r="A174" s="25" t="n">
        <v>168</v>
      </c>
      <c r="B174" s="15"/>
      <c r="C174" s="34" t="e">
        <f aca="false">#REF!</f>
        <v>#REF!</v>
      </c>
      <c r="D174" s="35" t="n">
        <v>402</v>
      </c>
      <c r="E174" s="36" t="s">
        <v>180</v>
      </c>
      <c r="F174" s="37" t="e">
        <f aca="false">#REF!</f>
        <v>#REF!</v>
      </c>
      <c r="G174" s="20" t="e">
        <f aca="false">#REF!</f>
        <v>#REF!</v>
      </c>
      <c r="H174" s="20" t="e">
        <f aca="false">#REF!</f>
        <v>#REF!</v>
      </c>
      <c r="I174" s="21" t="e">
        <f aca="false">H174-G174</f>
        <v>#REF!</v>
      </c>
      <c r="J174" s="20" t="e">
        <f aca="false">#REF!</f>
        <v>#REF!</v>
      </c>
      <c r="K174" s="20" t="e">
        <f aca="false">#REF!</f>
        <v>#REF!</v>
      </c>
      <c r="L174" s="22" t="e">
        <f aca="false">K174-J174</f>
        <v>#REF!</v>
      </c>
      <c r="M174" s="20" t="e">
        <f aca="false">#REF!</f>
        <v>#REF!</v>
      </c>
      <c r="N174" s="23" t="e">
        <f aca="false">#REF!</f>
        <v>#REF!</v>
      </c>
      <c r="O174" s="24" t="e">
        <f aca="false">N174-M174</f>
        <v>#REF!</v>
      </c>
    </row>
    <row r="175" customFormat="false" ht="15" hidden="false" customHeight="false" outlineLevel="0" collapsed="false">
      <c r="A175" s="14"/>
      <c r="B175" s="15"/>
      <c r="C175" s="28"/>
      <c r="D175" s="27"/>
      <c r="E175" s="38"/>
      <c r="F175" s="33"/>
      <c r="G175" s="20"/>
      <c r="H175" s="20"/>
      <c r="I175" s="21"/>
      <c r="J175" s="20"/>
      <c r="K175" s="20"/>
      <c r="L175" s="22"/>
      <c r="M175" s="20"/>
      <c r="N175" s="23"/>
      <c r="O175" s="24"/>
    </row>
    <row r="176" customFormat="false" ht="15" hidden="false" customHeight="false" outlineLevel="0" collapsed="false">
      <c r="A176" s="25" t="n">
        <v>169</v>
      </c>
      <c r="B176" s="15"/>
      <c r="C176" s="28" t="e">
        <f aca="false">#REF!</f>
        <v>#REF!</v>
      </c>
      <c r="D176" s="27" t="n">
        <v>355</v>
      </c>
      <c r="E176" s="38" t="s">
        <v>181</v>
      </c>
      <c r="F176" s="19" t="e">
        <f aca="false">#REF!</f>
        <v>#REF!</v>
      </c>
      <c r="G176" s="20" t="e">
        <f aca="false">#REF!</f>
        <v>#REF!</v>
      </c>
      <c r="H176" s="20" t="e">
        <f aca="false">#REF!</f>
        <v>#REF!</v>
      </c>
      <c r="I176" s="21" t="e">
        <f aca="false">H176-G176</f>
        <v>#REF!</v>
      </c>
      <c r="J176" s="20" t="e">
        <f aca="false">#REF!</f>
        <v>#REF!</v>
      </c>
      <c r="K176" s="20" t="e">
        <f aca="false">#REF!</f>
        <v>#REF!</v>
      </c>
      <c r="L176" s="22" t="e">
        <f aca="false">K176-J176</f>
        <v>#REF!</v>
      </c>
      <c r="M176" s="20" t="e">
        <f aca="false">#REF!</f>
        <v>#REF!</v>
      </c>
      <c r="N176" s="23" t="e">
        <f aca="false">#REF!</f>
        <v>#REF!</v>
      </c>
      <c r="O176" s="24" t="e">
        <f aca="false">N176-M176</f>
        <v>#REF!</v>
      </c>
    </row>
    <row r="177" customFormat="false" ht="15" hidden="false" customHeight="false" outlineLevel="0" collapsed="false">
      <c r="A177" s="25"/>
      <c r="B177" s="15"/>
      <c r="C177" s="28"/>
      <c r="D177" s="27"/>
      <c r="E177" s="38"/>
      <c r="F177" s="19"/>
      <c r="G177" s="20"/>
      <c r="H177" s="20"/>
      <c r="I177" s="21"/>
      <c r="J177" s="20"/>
      <c r="K177" s="20"/>
      <c r="L177" s="22"/>
      <c r="M177" s="20"/>
      <c r="N177" s="23"/>
      <c r="O177" s="24"/>
    </row>
    <row r="178" customFormat="false" ht="15" hidden="false" customHeight="false" outlineLevel="0" collapsed="false">
      <c r="A178" s="25" t="n">
        <v>170</v>
      </c>
      <c r="B178" s="15"/>
      <c r="C178" s="39" t="e">
        <f aca="false">#REF!</f>
        <v>#REF!</v>
      </c>
      <c r="D178" s="40" t="n">
        <v>356</v>
      </c>
      <c r="E178" s="38" t="s">
        <v>182</v>
      </c>
      <c r="F178" s="19" t="e">
        <f aca="false">#REF!</f>
        <v>#REF!</v>
      </c>
      <c r="G178" s="20" t="e">
        <f aca="false">#REF!</f>
        <v>#REF!</v>
      </c>
      <c r="H178" s="20" t="e">
        <f aca="false">#REF!</f>
        <v>#REF!</v>
      </c>
      <c r="I178" s="21" t="e">
        <f aca="false">H178-G178</f>
        <v>#REF!</v>
      </c>
      <c r="J178" s="20" t="e">
        <f aca="false">#REF!</f>
        <v>#REF!</v>
      </c>
      <c r="K178" s="20" t="e">
        <f aca="false">#REF!</f>
        <v>#REF!</v>
      </c>
      <c r="L178" s="22" t="e">
        <f aca="false">K178-J178</f>
        <v>#REF!</v>
      </c>
      <c r="M178" s="20" t="e">
        <f aca="false">#REF!</f>
        <v>#REF!</v>
      </c>
      <c r="N178" s="23" t="e">
        <f aca="false">#REF!</f>
        <v>#REF!</v>
      </c>
      <c r="O178" s="24" t="e">
        <f aca="false">N178-M178</f>
        <v>#REF!</v>
      </c>
    </row>
    <row r="179" customFormat="false" ht="15" hidden="false" customHeight="false" outlineLevel="0" collapsed="false">
      <c r="A179" s="14"/>
      <c r="B179" s="15"/>
      <c r="C179" s="28"/>
      <c r="D179" s="40"/>
      <c r="E179" s="38"/>
      <c r="F179" s="19"/>
      <c r="G179" s="20"/>
      <c r="H179" s="20"/>
      <c r="I179" s="21"/>
      <c r="J179" s="20"/>
      <c r="K179" s="20"/>
      <c r="L179" s="22"/>
      <c r="M179" s="20"/>
      <c r="N179" s="23"/>
      <c r="O179" s="24"/>
    </row>
    <row r="180" customFormat="false" ht="15" hidden="false" customHeight="false" outlineLevel="0" collapsed="false">
      <c r="A180" s="25" t="n">
        <v>171</v>
      </c>
      <c r="B180" s="15"/>
      <c r="C180" s="39" t="e">
        <f aca="false">#REF!</f>
        <v>#REF!</v>
      </c>
      <c r="D180" s="40" t="n">
        <v>357</v>
      </c>
      <c r="E180" s="38" t="s">
        <v>183</v>
      </c>
      <c r="F180" s="19" t="e">
        <f aca="false">#REF!</f>
        <v>#REF!</v>
      </c>
      <c r="G180" s="20" t="e">
        <f aca="false">#REF!</f>
        <v>#REF!</v>
      </c>
      <c r="H180" s="20" t="e">
        <f aca="false">#REF!</f>
        <v>#REF!</v>
      </c>
      <c r="I180" s="21" t="e">
        <f aca="false">H180-G180</f>
        <v>#REF!</v>
      </c>
      <c r="J180" s="20" t="e">
        <f aca="false">#REF!</f>
        <v>#REF!</v>
      </c>
      <c r="K180" s="20" t="e">
        <f aca="false">#REF!</f>
        <v>#REF!</v>
      </c>
      <c r="L180" s="22" t="e">
        <f aca="false">K180-J180</f>
        <v>#REF!</v>
      </c>
      <c r="M180" s="20" t="e">
        <f aca="false">#REF!</f>
        <v>#REF!</v>
      </c>
      <c r="N180" s="23" t="e">
        <f aca="false">#REF!</f>
        <v>#REF!</v>
      </c>
      <c r="O180" s="24" t="e">
        <f aca="false">N180-M180</f>
        <v>#REF!</v>
      </c>
    </row>
    <row r="181" customFormat="false" ht="15" hidden="false" customHeight="false" outlineLevel="0" collapsed="false">
      <c r="A181" s="25"/>
      <c r="B181" s="15"/>
      <c r="C181" s="28"/>
      <c r="D181" s="27"/>
      <c r="E181" s="38"/>
      <c r="F181" s="19"/>
      <c r="G181" s="20"/>
      <c r="H181" s="20"/>
      <c r="I181" s="21"/>
      <c r="J181" s="20"/>
      <c r="K181" s="20"/>
      <c r="L181" s="22"/>
      <c r="M181" s="20"/>
      <c r="N181" s="23"/>
      <c r="O181" s="24"/>
    </row>
    <row r="182" customFormat="false" ht="15" hidden="false" customHeight="false" outlineLevel="0" collapsed="false">
      <c r="A182" s="25" t="n">
        <v>172</v>
      </c>
      <c r="B182" s="15"/>
      <c r="C182" s="39" t="e">
        <f aca="false">#REF!</f>
        <v>#REF!</v>
      </c>
      <c r="D182" s="41" t="n">
        <v>364</v>
      </c>
      <c r="E182" s="38" t="s">
        <v>184</v>
      </c>
      <c r="F182" s="19" t="e">
        <f aca="false">#REF!</f>
        <v>#REF!</v>
      </c>
      <c r="G182" s="20" t="e">
        <f aca="false">#REF!</f>
        <v>#REF!</v>
      </c>
      <c r="H182" s="20" t="e">
        <f aca="false">#REF!</f>
        <v>#REF!</v>
      </c>
      <c r="I182" s="21" t="e">
        <f aca="false">H182-G182</f>
        <v>#REF!</v>
      </c>
      <c r="J182" s="20" t="e">
        <f aca="false">#REF!</f>
        <v>#REF!</v>
      </c>
      <c r="K182" s="20" t="e">
        <f aca="false">#REF!</f>
        <v>#REF!</v>
      </c>
      <c r="L182" s="22" t="e">
        <f aca="false">K182-J182</f>
        <v>#REF!</v>
      </c>
      <c r="M182" s="20" t="e">
        <f aca="false">#REF!</f>
        <v>#REF!</v>
      </c>
      <c r="N182" s="23" t="e">
        <f aca="false">#REF!</f>
        <v>#REF!</v>
      </c>
      <c r="O182" s="24" t="e">
        <f aca="false">N182-M182</f>
        <v>#REF!</v>
      </c>
    </row>
    <row r="183" customFormat="false" ht="15" hidden="false" customHeight="false" outlineLevel="0" collapsed="false">
      <c r="A183" s="14"/>
      <c r="B183" s="15"/>
      <c r="C183" s="28"/>
      <c r="D183" s="41"/>
      <c r="E183" s="38"/>
      <c r="F183" s="19"/>
      <c r="G183" s="20"/>
      <c r="H183" s="20"/>
      <c r="I183" s="21"/>
      <c r="J183" s="20"/>
      <c r="K183" s="20"/>
      <c r="L183" s="22"/>
      <c r="M183" s="20"/>
      <c r="N183" s="23"/>
      <c r="O183" s="24"/>
    </row>
    <row r="184" customFormat="false" ht="15" hidden="false" customHeight="false" outlineLevel="0" collapsed="false">
      <c r="A184" s="25" t="n">
        <v>173</v>
      </c>
      <c r="B184" s="15"/>
      <c r="C184" s="39" t="e">
        <f aca="false">#REF!</f>
        <v>#REF!</v>
      </c>
      <c r="D184" s="41" t="n">
        <v>365</v>
      </c>
      <c r="E184" s="38" t="s">
        <v>185</v>
      </c>
      <c r="F184" s="19" t="e">
        <f aca="false">#REF!</f>
        <v>#REF!</v>
      </c>
      <c r="G184" s="20" t="e">
        <f aca="false">#REF!</f>
        <v>#REF!</v>
      </c>
      <c r="H184" s="20" t="e">
        <f aca="false">#REF!</f>
        <v>#REF!</v>
      </c>
      <c r="I184" s="21" t="e">
        <f aca="false">H184-G184</f>
        <v>#REF!</v>
      </c>
      <c r="J184" s="20" t="e">
        <f aca="false">#REF!</f>
        <v>#REF!</v>
      </c>
      <c r="K184" s="20" t="e">
        <f aca="false">#REF!</f>
        <v>#REF!</v>
      </c>
      <c r="L184" s="22" t="e">
        <f aca="false">K184-J184</f>
        <v>#REF!</v>
      </c>
      <c r="M184" s="20" t="e">
        <f aca="false">#REF!</f>
        <v>#REF!</v>
      </c>
      <c r="N184" s="23" t="e">
        <f aca="false">#REF!</f>
        <v>#REF!</v>
      </c>
      <c r="O184" s="24" t="e">
        <f aca="false">N184-M184</f>
        <v>#REF!</v>
      </c>
    </row>
    <row r="185" customFormat="false" ht="15" hidden="false" customHeight="false" outlineLevel="0" collapsed="false">
      <c r="A185" s="25"/>
      <c r="B185" s="15"/>
      <c r="C185" s="28"/>
      <c r="D185" s="41"/>
      <c r="E185" s="38"/>
      <c r="F185" s="19"/>
      <c r="G185" s="20"/>
      <c r="H185" s="20"/>
      <c r="I185" s="21"/>
      <c r="J185" s="20"/>
      <c r="K185" s="20"/>
      <c r="L185" s="22"/>
      <c r="M185" s="20"/>
      <c r="N185" s="23"/>
      <c r="O185" s="24"/>
    </row>
    <row r="186" customFormat="false" ht="15" hidden="false" customHeight="false" outlineLevel="0" collapsed="false">
      <c r="A186" s="25" t="n">
        <v>174</v>
      </c>
      <c r="B186" s="15"/>
      <c r="C186" s="39" t="e">
        <f aca="false">#REF!</f>
        <v>#REF!</v>
      </c>
      <c r="D186" s="42" t="n">
        <v>368</v>
      </c>
      <c r="E186" s="38" t="s">
        <v>186</v>
      </c>
      <c r="F186" s="19" t="e">
        <f aca="false">#REF!</f>
        <v>#REF!</v>
      </c>
      <c r="G186" s="20" t="e">
        <f aca="false">#REF!</f>
        <v>#REF!</v>
      </c>
      <c r="H186" s="20" t="e">
        <f aca="false">#REF!</f>
        <v>#REF!</v>
      </c>
      <c r="I186" s="21" t="e">
        <f aca="false">H186-G186</f>
        <v>#REF!</v>
      </c>
      <c r="J186" s="20" t="e">
        <f aca="false">#REF!</f>
        <v>#REF!</v>
      </c>
      <c r="K186" s="20" t="e">
        <f aca="false">#REF!</f>
        <v>#REF!</v>
      </c>
      <c r="L186" s="22" t="e">
        <f aca="false">K186-J186</f>
        <v>#REF!</v>
      </c>
      <c r="M186" s="20" t="e">
        <f aca="false">#REF!</f>
        <v>#REF!</v>
      </c>
      <c r="N186" s="23" t="e">
        <f aca="false">#REF!</f>
        <v>#REF!</v>
      </c>
      <c r="O186" s="24" t="e">
        <f aca="false">N186-M186</f>
        <v>#REF!</v>
      </c>
    </row>
    <row r="187" customFormat="false" ht="15" hidden="false" customHeight="false" outlineLevel="0" collapsed="false">
      <c r="A187" s="14"/>
      <c r="B187" s="15"/>
      <c r="C187" s="28"/>
      <c r="D187" s="41"/>
      <c r="E187" s="38"/>
      <c r="F187" s="19"/>
      <c r="G187" s="20"/>
      <c r="H187" s="20"/>
      <c r="I187" s="21"/>
      <c r="J187" s="20"/>
      <c r="K187" s="20"/>
      <c r="L187" s="22"/>
      <c r="M187" s="20"/>
      <c r="N187" s="23"/>
      <c r="O187" s="24"/>
    </row>
    <row r="188" customFormat="false" ht="15" hidden="false" customHeight="false" outlineLevel="0" collapsed="false">
      <c r="A188" s="25" t="n">
        <v>175</v>
      </c>
      <c r="B188" s="15"/>
      <c r="C188" s="39" t="e">
        <f aca="false">#REF!</f>
        <v>#REF!</v>
      </c>
      <c r="D188" s="42" t="n">
        <v>369</v>
      </c>
      <c r="E188" s="38" t="s">
        <v>187</v>
      </c>
      <c r="F188" s="19" t="e">
        <f aca="false">#REF!</f>
        <v>#REF!</v>
      </c>
      <c r="G188" s="20" t="e">
        <f aca="false">#REF!</f>
        <v>#REF!</v>
      </c>
      <c r="H188" s="20" t="e">
        <f aca="false">#REF!</f>
        <v>#REF!</v>
      </c>
      <c r="I188" s="21" t="e">
        <f aca="false">H188-G188</f>
        <v>#REF!</v>
      </c>
      <c r="J188" s="20" t="e">
        <f aca="false">#REF!</f>
        <v>#REF!</v>
      </c>
      <c r="K188" s="20" t="e">
        <f aca="false">#REF!</f>
        <v>#REF!</v>
      </c>
      <c r="L188" s="22" t="e">
        <f aca="false">K188-J188</f>
        <v>#REF!</v>
      </c>
      <c r="M188" s="20" t="e">
        <f aca="false">#REF!</f>
        <v>#REF!</v>
      </c>
      <c r="N188" s="23" t="e">
        <f aca="false">#REF!</f>
        <v>#REF!</v>
      </c>
      <c r="O188" s="24" t="e">
        <f aca="false">N188-M188</f>
        <v>#REF!</v>
      </c>
    </row>
    <row r="189" customFormat="false" ht="15" hidden="false" customHeight="false" outlineLevel="0" collapsed="false">
      <c r="A189" s="25"/>
      <c r="B189" s="15"/>
      <c r="C189" s="28"/>
      <c r="D189" s="41"/>
      <c r="E189" s="38"/>
      <c r="F189" s="19"/>
      <c r="G189" s="20"/>
      <c r="H189" s="20"/>
      <c r="I189" s="21"/>
      <c r="J189" s="20"/>
      <c r="K189" s="20"/>
      <c r="L189" s="22"/>
      <c r="M189" s="20"/>
      <c r="N189" s="23"/>
      <c r="O189" s="24"/>
    </row>
    <row r="190" customFormat="false" ht="15" hidden="false" customHeight="false" outlineLevel="0" collapsed="false">
      <c r="A190" s="25" t="n">
        <v>176</v>
      </c>
      <c r="B190" s="15"/>
      <c r="C190" s="39" t="e">
        <f aca="false">#REF!</f>
        <v>#REF!</v>
      </c>
      <c r="D190" s="42" t="n">
        <v>411</v>
      </c>
      <c r="E190" s="43" t="s">
        <v>188</v>
      </c>
      <c r="F190" s="19" t="e">
        <f aca="false">#REF!</f>
        <v>#REF!</v>
      </c>
      <c r="G190" s="20" t="e">
        <f aca="false">#REF!</f>
        <v>#REF!</v>
      </c>
      <c r="H190" s="20" t="e">
        <f aca="false">#REF!</f>
        <v>#REF!</v>
      </c>
      <c r="I190" s="21" t="e">
        <f aca="false">H190-G190</f>
        <v>#REF!</v>
      </c>
      <c r="J190" s="20" t="e">
        <f aca="false">#REF!</f>
        <v>#REF!</v>
      </c>
      <c r="K190" s="20" t="e">
        <f aca="false">#REF!</f>
        <v>#REF!</v>
      </c>
      <c r="L190" s="22" t="e">
        <f aca="false">K190-J190</f>
        <v>#REF!</v>
      </c>
      <c r="M190" s="20" t="e">
        <f aca="false">#REF!</f>
        <v>#REF!</v>
      </c>
      <c r="N190" s="23" t="e">
        <f aca="false">#REF!</f>
        <v>#REF!</v>
      </c>
      <c r="O190" s="24" t="e">
        <f aca="false">N190-M190</f>
        <v>#REF!</v>
      </c>
    </row>
    <row r="191" customFormat="false" ht="15" hidden="false" customHeight="false" outlineLevel="0" collapsed="false">
      <c r="A191" s="14"/>
      <c r="B191" s="15"/>
      <c r="C191" s="39"/>
      <c r="D191" s="40"/>
      <c r="E191" s="43"/>
      <c r="F191" s="19"/>
      <c r="G191" s="20"/>
      <c r="H191" s="20"/>
      <c r="I191" s="21"/>
      <c r="J191" s="20"/>
      <c r="K191" s="20"/>
      <c r="L191" s="22"/>
      <c r="M191" s="20"/>
      <c r="N191" s="23"/>
      <c r="O191" s="24"/>
    </row>
    <row r="192" customFormat="false" ht="15" hidden="false" customHeight="false" outlineLevel="0" collapsed="false">
      <c r="A192" s="25" t="n">
        <v>177</v>
      </c>
      <c r="B192" s="15"/>
      <c r="C192" s="39" t="e">
        <f aca="false">#REF!</f>
        <v>#REF!</v>
      </c>
      <c r="D192" s="40" t="n">
        <v>412</v>
      </c>
      <c r="E192" s="43" t="s">
        <v>189</v>
      </c>
      <c r="F192" s="19" t="e">
        <f aca="false">#REF!</f>
        <v>#REF!</v>
      </c>
      <c r="G192" s="20" t="e">
        <f aca="false">#REF!</f>
        <v>#REF!</v>
      </c>
      <c r="H192" s="20" t="e">
        <f aca="false">#REF!</f>
        <v>#REF!</v>
      </c>
      <c r="I192" s="21" t="e">
        <f aca="false">H192-G192</f>
        <v>#REF!</v>
      </c>
      <c r="J192" s="20" t="e">
        <f aca="false">#REF!</f>
        <v>#REF!</v>
      </c>
      <c r="K192" s="20" t="e">
        <f aca="false">#REF!</f>
        <v>#REF!</v>
      </c>
      <c r="L192" s="22" t="e">
        <f aca="false">K192-J192</f>
        <v>#REF!</v>
      </c>
      <c r="M192" s="20" t="e">
        <f aca="false">#REF!</f>
        <v>#REF!</v>
      </c>
      <c r="N192" s="23" t="e">
        <f aca="false">#REF!</f>
        <v>#REF!</v>
      </c>
      <c r="O192" s="24" t="e">
        <f aca="false">N192-M192</f>
        <v>#REF!</v>
      </c>
    </row>
    <row r="193" customFormat="false" ht="15" hidden="false" customHeight="false" outlineLevel="0" collapsed="false">
      <c r="A193" s="25"/>
      <c r="B193" s="15"/>
      <c r="C193" s="28"/>
      <c r="D193" s="40"/>
      <c r="E193" s="38"/>
      <c r="F193" s="19"/>
      <c r="G193" s="20"/>
      <c r="H193" s="20"/>
      <c r="I193" s="21"/>
      <c r="J193" s="20"/>
      <c r="K193" s="20"/>
      <c r="L193" s="22"/>
      <c r="M193" s="20"/>
      <c r="N193" s="23"/>
      <c r="O193" s="24"/>
    </row>
    <row r="194" customFormat="false" ht="15" hidden="false" customHeight="false" outlineLevel="0" collapsed="false">
      <c r="A194" s="25" t="n">
        <v>178</v>
      </c>
      <c r="B194" s="15"/>
      <c r="C194" s="39" t="e">
        <f aca="false">#REF!</f>
        <v>#REF!</v>
      </c>
      <c r="D194" s="27" t="n">
        <v>413</v>
      </c>
      <c r="E194" s="43" t="s">
        <v>190</v>
      </c>
      <c r="F194" s="19" t="e">
        <f aca="false">#REF!</f>
        <v>#REF!</v>
      </c>
      <c r="G194" s="20" t="e">
        <f aca="false">#REF!</f>
        <v>#REF!</v>
      </c>
      <c r="H194" s="20" t="e">
        <f aca="false">#REF!</f>
        <v>#REF!</v>
      </c>
      <c r="I194" s="21" t="e">
        <f aca="false">H194-G194</f>
        <v>#REF!</v>
      </c>
      <c r="J194" s="20" t="e">
        <f aca="false">#REF!</f>
        <v>#REF!</v>
      </c>
      <c r="K194" s="20" t="e">
        <f aca="false">#REF!</f>
        <v>#REF!</v>
      </c>
      <c r="L194" s="22" t="e">
        <f aca="false">K194-J194</f>
        <v>#REF!</v>
      </c>
      <c r="M194" s="20" t="e">
        <f aca="false">#REF!</f>
        <v>#REF!</v>
      </c>
      <c r="N194" s="23" t="e">
        <f aca="false">#REF!</f>
        <v>#REF!</v>
      </c>
      <c r="O194" s="24" t="e">
        <f aca="false">N194-M194</f>
        <v>#REF!</v>
      </c>
    </row>
    <row r="195" customFormat="false" ht="15" hidden="false" customHeight="false" outlineLevel="0" collapsed="false">
      <c r="A195" s="14"/>
      <c r="B195" s="15"/>
      <c r="C195" s="39"/>
      <c r="D195" s="44"/>
      <c r="E195" s="43"/>
      <c r="F195" s="19"/>
      <c r="G195" s="20"/>
      <c r="H195" s="20"/>
      <c r="I195" s="21"/>
      <c r="J195" s="20"/>
      <c r="K195" s="20"/>
      <c r="L195" s="22"/>
      <c r="M195" s="20"/>
      <c r="N195" s="23"/>
      <c r="O195" s="24"/>
    </row>
    <row r="196" customFormat="false" ht="15" hidden="false" customHeight="false" outlineLevel="0" collapsed="false">
      <c r="A196" s="25" t="n">
        <v>179</v>
      </c>
      <c r="B196" s="15"/>
      <c r="C196" s="39" t="e">
        <f aca="false">#REF!</f>
        <v>#REF!</v>
      </c>
      <c r="D196" s="45" t="n">
        <v>414</v>
      </c>
      <c r="E196" s="43" t="s">
        <v>191</v>
      </c>
      <c r="F196" s="19" t="e">
        <f aca="false">#REF!</f>
        <v>#REF!</v>
      </c>
      <c r="G196" s="20" t="e">
        <f aca="false">#REF!</f>
        <v>#REF!</v>
      </c>
      <c r="H196" s="20" t="e">
        <f aca="false">#REF!</f>
        <v>#REF!</v>
      </c>
      <c r="I196" s="21" t="e">
        <f aca="false">H196-G196</f>
        <v>#REF!</v>
      </c>
      <c r="J196" s="20" t="e">
        <f aca="false">#REF!</f>
        <v>#REF!</v>
      </c>
      <c r="K196" s="20" t="e">
        <f aca="false">#REF!</f>
        <v>#REF!</v>
      </c>
      <c r="L196" s="22" t="e">
        <f aca="false">K196-J196</f>
        <v>#REF!</v>
      </c>
      <c r="M196" s="20" t="e">
        <f aca="false">#REF!</f>
        <v>#REF!</v>
      </c>
      <c r="N196" s="23" t="e">
        <f aca="false">#REF!</f>
        <v>#REF!</v>
      </c>
      <c r="O196" s="24" t="e">
        <f aca="false">N196-M196</f>
        <v>#REF!</v>
      </c>
    </row>
    <row r="197" customFormat="false" ht="15" hidden="false" customHeight="false" outlineLevel="0" collapsed="false">
      <c r="A197" s="25"/>
      <c r="B197" s="15"/>
      <c r="C197" s="28"/>
      <c r="D197" s="45"/>
      <c r="E197" s="43"/>
      <c r="F197" s="19"/>
      <c r="G197" s="20"/>
      <c r="H197" s="20"/>
      <c r="I197" s="21"/>
      <c r="J197" s="20"/>
      <c r="K197" s="20"/>
      <c r="L197" s="22"/>
      <c r="M197" s="20"/>
      <c r="N197" s="23"/>
      <c r="O197" s="24"/>
    </row>
    <row r="198" customFormat="false" ht="15" hidden="false" customHeight="false" outlineLevel="0" collapsed="false">
      <c r="A198" s="25" t="n">
        <v>180</v>
      </c>
      <c r="B198" s="15"/>
      <c r="C198" s="39" t="e">
        <f aca="false">#REF!</f>
        <v>#REF!</v>
      </c>
      <c r="D198" s="45" t="n">
        <v>415</v>
      </c>
      <c r="E198" s="43" t="s">
        <v>192</v>
      </c>
      <c r="F198" s="19" t="e">
        <f aca="false">#REF!</f>
        <v>#REF!</v>
      </c>
      <c r="G198" s="20" t="e">
        <f aca="false">#REF!</f>
        <v>#REF!</v>
      </c>
      <c r="H198" s="20" t="e">
        <f aca="false">#REF!</f>
        <v>#REF!</v>
      </c>
      <c r="I198" s="21" t="e">
        <f aca="false">H198-G198</f>
        <v>#REF!</v>
      </c>
      <c r="J198" s="20" t="e">
        <f aca="false">#REF!</f>
        <v>#REF!</v>
      </c>
      <c r="K198" s="20" t="e">
        <f aca="false">#REF!</f>
        <v>#REF!</v>
      </c>
      <c r="L198" s="22" t="e">
        <f aca="false">K198-J198</f>
        <v>#REF!</v>
      </c>
      <c r="M198" s="20" t="e">
        <f aca="false">#REF!</f>
        <v>#REF!</v>
      </c>
      <c r="N198" s="23" t="e">
        <f aca="false">#REF!</f>
        <v>#REF!</v>
      </c>
      <c r="O198" s="24" t="e">
        <f aca="false">N198-M198</f>
        <v>#REF!</v>
      </c>
    </row>
    <row r="199" customFormat="false" ht="15" hidden="false" customHeight="false" outlineLevel="0" collapsed="false">
      <c r="A199" s="14"/>
      <c r="B199" s="15"/>
      <c r="C199" s="39"/>
      <c r="D199" s="45"/>
      <c r="E199" s="43"/>
      <c r="F199" s="19"/>
      <c r="G199" s="20"/>
      <c r="H199" s="20"/>
      <c r="I199" s="21"/>
      <c r="J199" s="20"/>
      <c r="K199" s="20"/>
      <c r="L199" s="22"/>
      <c r="M199" s="20"/>
      <c r="N199" s="23"/>
      <c r="O199" s="24"/>
    </row>
    <row r="200" customFormat="false" ht="15" hidden="false" customHeight="false" outlineLevel="0" collapsed="false">
      <c r="A200" s="25" t="n">
        <v>181</v>
      </c>
      <c r="B200" s="15"/>
      <c r="C200" s="39" t="e">
        <f aca="false">#REF!</f>
        <v>#REF!</v>
      </c>
      <c r="D200" s="45" t="n">
        <v>416</v>
      </c>
      <c r="E200" s="43" t="s">
        <v>193</v>
      </c>
      <c r="F200" s="19" t="e">
        <f aca="false">#REF!</f>
        <v>#REF!</v>
      </c>
      <c r="G200" s="20" t="e">
        <f aca="false">#REF!</f>
        <v>#REF!</v>
      </c>
      <c r="H200" s="20" t="e">
        <f aca="false">#REF!</f>
        <v>#REF!</v>
      </c>
      <c r="I200" s="21" t="e">
        <f aca="false">H200-G200</f>
        <v>#REF!</v>
      </c>
      <c r="J200" s="20" t="e">
        <f aca="false">#REF!</f>
        <v>#REF!</v>
      </c>
      <c r="K200" s="20" t="e">
        <f aca="false">#REF!</f>
        <v>#REF!</v>
      </c>
      <c r="L200" s="22" t="e">
        <f aca="false">K200-J200</f>
        <v>#REF!</v>
      </c>
      <c r="M200" s="20" t="e">
        <f aca="false">#REF!</f>
        <v>#REF!</v>
      </c>
      <c r="N200" s="23" t="e">
        <f aca="false">#REF!</f>
        <v>#REF!</v>
      </c>
      <c r="O200" s="24" t="e">
        <f aca="false">N200-M200</f>
        <v>#REF!</v>
      </c>
    </row>
    <row r="201" customFormat="false" ht="15" hidden="false" customHeight="false" outlineLevel="0" collapsed="false">
      <c r="A201" s="25"/>
      <c r="B201" s="15"/>
      <c r="C201" s="28"/>
      <c r="D201" s="27"/>
      <c r="E201" s="43"/>
      <c r="F201" s="19"/>
      <c r="G201" s="20"/>
      <c r="H201" s="20"/>
      <c r="I201" s="21"/>
      <c r="J201" s="20"/>
      <c r="K201" s="20"/>
      <c r="L201" s="22"/>
      <c r="M201" s="20"/>
      <c r="N201" s="23"/>
      <c r="O201" s="24"/>
    </row>
    <row r="202" customFormat="false" ht="15" hidden="false" customHeight="false" outlineLevel="0" collapsed="false">
      <c r="A202" s="25" t="n">
        <v>182</v>
      </c>
      <c r="B202" s="15"/>
      <c r="C202" s="39" t="e">
        <f aca="false">#REF!</f>
        <v>#REF!</v>
      </c>
      <c r="D202" s="27" t="n">
        <v>417</v>
      </c>
      <c r="E202" s="43" t="s">
        <v>194</v>
      </c>
      <c r="F202" s="19" t="e">
        <f aca="false">#REF!</f>
        <v>#REF!</v>
      </c>
      <c r="G202" s="20" t="e">
        <f aca="false">#REF!</f>
        <v>#REF!</v>
      </c>
      <c r="H202" s="20" t="e">
        <f aca="false">#REF!</f>
        <v>#REF!</v>
      </c>
      <c r="I202" s="21" t="e">
        <f aca="false">H202-G202</f>
        <v>#REF!</v>
      </c>
      <c r="J202" s="20" t="e">
        <f aca="false">#REF!</f>
        <v>#REF!</v>
      </c>
      <c r="K202" s="20" t="e">
        <f aca="false">#REF!</f>
        <v>#REF!</v>
      </c>
      <c r="L202" s="22" t="e">
        <f aca="false">K202-J202</f>
        <v>#REF!</v>
      </c>
      <c r="M202" s="20" t="e">
        <f aca="false">#REF!</f>
        <v>#REF!</v>
      </c>
      <c r="N202" s="23" t="e">
        <f aca="false">#REF!</f>
        <v>#REF!</v>
      </c>
      <c r="O202" s="24" t="e">
        <f aca="false">N202-M202</f>
        <v>#REF!</v>
      </c>
    </row>
    <row r="203" customFormat="false" ht="15" hidden="false" customHeight="false" outlineLevel="0" collapsed="false">
      <c r="A203" s="14"/>
      <c r="B203" s="15"/>
      <c r="C203" s="28"/>
      <c r="D203" s="27"/>
      <c r="E203" s="43"/>
      <c r="F203" s="19"/>
      <c r="G203" s="20"/>
      <c r="H203" s="20"/>
      <c r="I203" s="21"/>
      <c r="J203" s="20"/>
      <c r="K203" s="20"/>
      <c r="L203" s="22"/>
      <c r="M203" s="20"/>
      <c r="N203" s="23"/>
      <c r="O203" s="24"/>
    </row>
    <row r="204" customFormat="false" ht="15" hidden="false" customHeight="false" outlineLevel="0" collapsed="false">
      <c r="A204" s="25" t="n">
        <v>183</v>
      </c>
      <c r="B204" s="15"/>
      <c r="C204" s="39" t="e">
        <f aca="false">#REF!</f>
        <v>#REF!</v>
      </c>
      <c r="D204" s="27" t="n">
        <v>418</v>
      </c>
      <c r="E204" s="43" t="s">
        <v>195</v>
      </c>
      <c r="F204" s="19" t="e">
        <f aca="false">#REF!</f>
        <v>#REF!</v>
      </c>
      <c r="G204" s="20" t="e">
        <f aca="false">#REF!</f>
        <v>#REF!</v>
      </c>
      <c r="H204" s="20" t="e">
        <f aca="false">#REF!</f>
        <v>#REF!</v>
      </c>
      <c r="I204" s="21" t="e">
        <f aca="false">H204-G204</f>
        <v>#REF!</v>
      </c>
      <c r="J204" s="20" t="e">
        <f aca="false">#REF!</f>
        <v>#REF!</v>
      </c>
      <c r="K204" s="20" t="e">
        <f aca="false">#REF!</f>
        <v>#REF!</v>
      </c>
      <c r="L204" s="22" t="e">
        <f aca="false">K204-J204</f>
        <v>#REF!</v>
      </c>
      <c r="M204" s="20" t="e">
        <f aca="false">#REF!</f>
        <v>#REF!</v>
      </c>
      <c r="N204" s="23" t="e">
        <f aca="false">#REF!</f>
        <v>#REF!</v>
      </c>
      <c r="O204" s="24" t="e">
        <f aca="false">N204-M204</f>
        <v>#REF!</v>
      </c>
    </row>
    <row r="205" customFormat="false" ht="15" hidden="false" customHeight="false" outlineLevel="0" collapsed="false">
      <c r="A205" s="25"/>
      <c r="B205" s="15"/>
      <c r="C205" s="28"/>
      <c r="D205" s="27"/>
      <c r="E205" s="43"/>
      <c r="F205" s="19"/>
      <c r="G205" s="20"/>
      <c r="H205" s="20"/>
      <c r="I205" s="21"/>
      <c r="J205" s="20"/>
      <c r="K205" s="20"/>
      <c r="L205" s="22"/>
      <c r="M205" s="20"/>
      <c r="N205" s="23"/>
      <c r="O205" s="24"/>
    </row>
    <row r="206" customFormat="false" ht="15" hidden="false" customHeight="false" outlineLevel="0" collapsed="false">
      <c r="A206" s="25" t="n">
        <v>184</v>
      </c>
      <c r="B206" s="15"/>
      <c r="C206" s="39" t="e">
        <f aca="false">#REF!</f>
        <v>#REF!</v>
      </c>
      <c r="D206" s="27" t="n">
        <v>419</v>
      </c>
      <c r="E206" s="43" t="s">
        <v>196</v>
      </c>
      <c r="F206" s="19" t="e">
        <f aca="false">#REF!</f>
        <v>#REF!</v>
      </c>
      <c r="G206" s="20" t="e">
        <f aca="false">#REF!</f>
        <v>#REF!</v>
      </c>
      <c r="H206" s="20" t="e">
        <f aca="false">#REF!</f>
        <v>#REF!</v>
      </c>
      <c r="I206" s="21" t="e">
        <f aca="false">H206-G206</f>
        <v>#REF!</v>
      </c>
      <c r="J206" s="20" t="e">
        <f aca="false">#REF!</f>
        <v>#REF!</v>
      </c>
      <c r="K206" s="20" t="e">
        <f aca="false">#REF!</f>
        <v>#REF!</v>
      </c>
      <c r="L206" s="22" t="e">
        <f aca="false">K206-J206</f>
        <v>#REF!</v>
      </c>
      <c r="M206" s="20" t="e">
        <f aca="false">#REF!</f>
        <v>#REF!</v>
      </c>
      <c r="N206" s="23" t="e">
        <f aca="false">#REF!</f>
        <v>#REF!</v>
      </c>
      <c r="O206" s="24" t="e">
        <f aca="false">N206-M206</f>
        <v>#REF!</v>
      </c>
    </row>
    <row r="207" customFormat="false" ht="15" hidden="false" customHeight="false" outlineLevel="0" collapsed="false">
      <c r="A207" s="14"/>
      <c r="B207" s="15"/>
      <c r="C207" s="28"/>
      <c r="D207" s="27"/>
      <c r="E207" s="43"/>
      <c r="F207" s="19"/>
      <c r="G207" s="20"/>
      <c r="H207" s="20"/>
      <c r="I207" s="21"/>
      <c r="J207" s="20"/>
      <c r="K207" s="20"/>
      <c r="L207" s="22"/>
      <c r="M207" s="20"/>
      <c r="N207" s="23"/>
      <c r="O207" s="24"/>
    </row>
    <row r="208" customFormat="false" ht="15" hidden="false" customHeight="false" outlineLevel="0" collapsed="false">
      <c r="A208" s="25" t="n">
        <v>185</v>
      </c>
      <c r="B208" s="15"/>
      <c r="C208" s="34" t="e">
        <f aca="false">#REF!</f>
        <v>#REF!</v>
      </c>
      <c r="D208" s="35" t="n">
        <v>319</v>
      </c>
      <c r="E208" s="46" t="s">
        <v>197</v>
      </c>
      <c r="F208" s="47" t="e">
        <f aca="false">#REF!</f>
        <v>#REF!</v>
      </c>
      <c r="G208" s="20" t="e">
        <f aca="false">#REF!</f>
        <v>#REF!</v>
      </c>
      <c r="H208" s="20" t="e">
        <f aca="false">#REF!</f>
        <v>#REF!</v>
      </c>
      <c r="I208" s="21" t="e">
        <f aca="false">H208-G208</f>
        <v>#REF!</v>
      </c>
      <c r="J208" s="20" t="e">
        <f aca="false">#REF!</f>
        <v>#REF!</v>
      </c>
      <c r="K208" s="20" t="e">
        <f aca="false">#REF!</f>
        <v>#REF!</v>
      </c>
      <c r="L208" s="22" t="e">
        <f aca="false">K208-J208</f>
        <v>#REF!</v>
      </c>
      <c r="M208" s="20" t="e">
        <f aca="false">#REF!</f>
        <v>#REF!</v>
      </c>
      <c r="N208" s="23" t="e">
        <f aca="false">#REF!</f>
        <v>#REF!</v>
      </c>
      <c r="O208" s="24" t="e">
        <f aca="false">N208-M208</f>
        <v>#REF!</v>
      </c>
    </row>
    <row r="209" customFormat="false" ht="15" hidden="false" customHeight="false" outlineLevel="0" collapsed="false">
      <c r="A209" s="25"/>
      <c r="B209" s="15"/>
      <c r="C209" s="28"/>
      <c r="D209" s="27"/>
      <c r="E209" s="43"/>
      <c r="F209" s="19"/>
      <c r="G209" s="20"/>
      <c r="H209" s="20"/>
      <c r="I209" s="21"/>
      <c r="J209" s="20"/>
      <c r="K209" s="20"/>
      <c r="L209" s="22"/>
      <c r="M209" s="20"/>
      <c r="N209" s="23"/>
      <c r="O209" s="24"/>
    </row>
    <row r="210" customFormat="false" ht="15" hidden="false" customHeight="false" outlineLevel="0" collapsed="false">
      <c r="A210" s="25" t="n">
        <v>186</v>
      </c>
      <c r="B210" s="15"/>
      <c r="C210" s="39" t="e">
        <f aca="false">#REF!</f>
        <v>#REF!</v>
      </c>
      <c r="D210" s="27" t="n">
        <v>320</v>
      </c>
      <c r="E210" s="43" t="s">
        <v>198</v>
      </c>
      <c r="F210" s="19" t="e">
        <f aca="false">#REF!</f>
        <v>#REF!</v>
      </c>
      <c r="G210" s="20" t="e">
        <f aca="false">#REF!</f>
        <v>#REF!</v>
      </c>
      <c r="H210" s="20" t="e">
        <f aca="false">#REF!</f>
        <v>#REF!</v>
      </c>
      <c r="I210" s="21" t="e">
        <f aca="false">H210-G210</f>
        <v>#REF!</v>
      </c>
      <c r="J210" s="20" t="e">
        <f aca="false">#REF!</f>
        <v>#REF!</v>
      </c>
      <c r="K210" s="20" t="e">
        <f aca="false">#REF!</f>
        <v>#REF!</v>
      </c>
      <c r="L210" s="22" t="e">
        <f aca="false">K210-J210</f>
        <v>#REF!</v>
      </c>
      <c r="M210" s="20" t="e">
        <f aca="false">#REF!</f>
        <v>#REF!</v>
      </c>
      <c r="N210" s="23" t="e">
        <f aca="false">#REF!</f>
        <v>#REF!</v>
      </c>
      <c r="O210" s="24" t="e">
        <f aca="false">N210-M210</f>
        <v>#REF!</v>
      </c>
    </row>
    <row r="211" customFormat="false" ht="15" hidden="false" customHeight="false" outlineLevel="0" collapsed="false">
      <c r="A211" s="14"/>
      <c r="B211" s="15"/>
      <c r="C211" s="28"/>
      <c r="D211" s="41"/>
      <c r="E211" s="43"/>
      <c r="F211" s="19"/>
      <c r="G211" s="20"/>
      <c r="H211" s="20"/>
      <c r="I211" s="21"/>
      <c r="J211" s="20"/>
      <c r="K211" s="20"/>
      <c r="L211" s="22"/>
      <c r="M211" s="20"/>
      <c r="N211" s="23"/>
      <c r="O211" s="24"/>
    </row>
    <row r="212" customFormat="false" ht="15" hidden="false" customHeight="false" outlineLevel="0" collapsed="false">
      <c r="A212" s="25" t="n">
        <v>187</v>
      </c>
      <c r="B212" s="15"/>
      <c r="C212" s="34" t="e">
        <f aca="false">#REF!</f>
        <v>#REF!</v>
      </c>
      <c r="D212" s="48" t="n">
        <v>323</v>
      </c>
      <c r="E212" s="46" t="s">
        <v>199</v>
      </c>
      <c r="F212" s="47" t="e">
        <f aca="false">#REF!</f>
        <v>#REF!</v>
      </c>
      <c r="G212" s="20" t="e">
        <f aca="false">#REF!</f>
        <v>#REF!</v>
      </c>
      <c r="H212" s="20" t="e">
        <f aca="false">#REF!</f>
        <v>#REF!</v>
      </c>
      <c r="I212" s="21" t="e">
        <f aca="false">H212-G212</f>
        <v>#REF!</v>
      </c>
      <c r="J212" s="20" t="e">
        <f aca="false">#REF!</f>
        <v>#REF!</v>
      </c>
      <c r="K212" s="20" t="e">
        <f aca="false">#REF!</f>
        <v>#REF!</v>
      </c>
      <c r="L212" s="22" t="e">
        <f aca="false">K212-J212</f>
        <v>#REF!</v>
      </c>
      <c r="M212" s="20" t="e">
        <f aca="false">#REF!</f>
        <v>#REF!</v>
      </c>
      <c r="N212" s="23" t="e">
        <f aca="false">#REF!</f>
        <v>#REF!</v>
      </c>
      <c r="O212" s="24" t="e">
        <f aca="false">N212-M212</f>
        <v>#REF!</v>
      </c>
    </row>
    <row r="213" customFormat="false" ht="15" hidden="false" customHeight="false" outlineLevel="0" collapsed="false">
      <c r="A213" s="25"/>
      <c r="B213" s="15"/>
      <c r="C213" s="28"/>
      <c r="D213" s="45"/>
      <c r="E213" s="43"/>
      <c r="F213" s="19"/>
      <c r="G213" s="20"/>
      <c r="H213" s="20"/>
      <c r="I213" s="21"/>
      <c r="J213" s="20"/>
      <c r="K213" s="20"/>
      <c r="L213" s="22"/>
      <c r="M213" s="20"/>
      <c r="N213" s="23"/>
      <c r="O213" s="24"/>
    </row>
    <row r="214" customFormat="false" ht="15" hidden="false" customHeight="false" outlineLevel="0" collapsed="false">
      <c r="A214" s="25" t="n">
        <v>188</v>
      </c>
      <c r="B214" s="15"/>
      <c r="C214" s="49" t="e">
        <f aca="false">#REF!</f>
        <v>#REF!</v>
      </c>
      <c r="D214" s="45" t="n">
        <v>327</v>
      </c>
      <c r="E214" s="43" t="s">
        <v>200</v>
      </c>
      <c r="F214" s="19" t="e">
        <f aca="false">#REF!</f>
        <v>#REF!</v>
      </c>
      <c r="G214" s="20" t="e">
        <f aca="false">#REF!</f>
        <v>#REF!</v>
      </c>
      <c r="H214" s="20" t="e">
        <f aca="false">#REF!</f>
        <v>#REF!</v>
      </c>
      <c r="I214" s="21" t="e">
        <f aca="false">H214-G214</f>
        <v>#REF!</v>
      </c>
      <c r="J214" s="20" t="e">
        <f aca="false">#REF!</f>
        <v>#REF!</v>
      </c>
      <c r="K214" s="20" t="e">
        <f aca="false">#REF!</f>
        <v>#REF!</v>
      </c>
      <c r="L214" s="22" t="e">
        <f aca="false">K214-J214</f>
        <v>#REF!</v>
      </c>
      <c r="M214" s="20" t="e">
        <f aca="false">#REF!</f>
        <v>#REF!</v>
      </c>
      <c r="N214" s="23" t="e">
        <f aca="false">#REF!</f>
        <v>#REF!</v>
      </c>
      <c r="O214" s="24" t="e">
        <f aca="false">N214-M214</f>
        <v>#REF!</v>
      </c>
    </row>
    <row r="215" customFormat="false" ht="15" hidden="false" customHeight="false" outlineLevel="0" collapsed="false">
      <c r="A215" s="14"/>
      <c r="B215" s="15"/>
      <c r="C215" s="49"/>
      <c r="D215" s="45"/>
      <c r="E215" s="43"/>
      <c r="F215" s="19"/>
      <c r="G215" s="20"/>
      <c r="H215" s="20"/>
      <c r="I215" s="21"/>
      <c r="J215" s="20"/>
      <c r="K215" s="20"/>
      <c r="L215" s="22"/>
      <c r="M215" s="20"/>
      <c r="N215" s="23"/>
      <c r="O215" s="24"/>
    </row>
    <row r="216" customFormat="false" ht="15" hidden="false" customHeight="false" outlineLevel="0" collapsed="false">
      <c r="A216" s="25" t="n">
        <v>189</v>
      </c>
      <c r="B216" s="15"/>
      <c r="C216" s="49" t="e">
        <f aca="false">#REF!</f>
        <v>#REF!</v>
      </c>
      <c r="D216" s="45" t="n">
        <v>328</v>
      </c>
      <c r="E216" s="43" t="s">
        <v>201</v>
      </c>
      <c r="F216" s="19" t="e">
        <f aca="false">#REF!</f>
        <v>#REF!</v>
      </c>
      <c r="G216" s="20" t="e">
        <f aca="false">#REF!</f>
        <v>#REF!</v>
      </c>
      <c r="H216" s="20" t="e">
        <f aca="false">#REF!</f>
        <v>#REF!</v>
      </c>
      <c r="I216" s="21" t="e">
        <f aca="false">H216-G216</f>
        <v>#REF!</v>
      </c>
      <c r="J216" s="20" t="e">
        <f aca="false">#REF!</f>
        <v>#REF!</v>
      </c>
      <c r="K216" s="20" t="e">
        <f aca="false">#REF!</f>
        <v>#REF!</v>
      </c>
      <c r="L216" s="22" t="e">
        <f aca="false">K216-J216</f>
        <v>#REF!</v>
      </c>
      <c r="M216" s="20" t="e">
        <f aca="false">#REF!</f>
        <v>#REF!</v>
      </c>
      <c r="N216" s="23" t="e">
        <f aca="false">#REF!</f>
        <v>#REF!</v>
      </c>
      <c r="O216" s="24" t="e">
        <f aca="false">N216-M216</f>
        <v>#REF!</v>
      </c>
    </row>
    <row r="217" customFormat="false" ht="15" hidden="false" customHeight="false" outlineLevel="0" collapsed="false">
      <c r="A217" s="25"/>
      <c r="B217" s="15"/>
      <c r="C217" s="50"/>
      <c r="D217" s="45"/>
      <c r="E217" s="43"/>
      <c r="F217" s="19"/>
      <c r="G217" s="20"/>
      <c r="H217" s="20"/>
      <c r="I217" s="21"/>
      <c r="J217" s="20"/>
      <c r="K217" s="20"/>
      <c r="L217" s="22"/>
      <c r="M217" s="20"/>
      <c r="N217" s="23"/>
      <c r="O217" s="24"/>
    </row>
    <row r="218" customFormat="false" ht="15" hidden="false" customHeight="false" outlineLevel="0" collapsed="false">
      <c r="A218" s="25" t="n">
        <v>190</v>
      </c>
      <c r="B218" s="15"/>
      <c r="C218" s="49" t="e">
        <f aca="false">#REF!</f>
        <v>#REF!</v>
      </c>
      <c r="D218" s="45" t="n">
        <v>330</v>
      </c>
      <c r="E218" s="43" t="s">
        <v>202</v>
      </c>
      <c r="F218" s="19" t="e">
        <f aca="false">#REF!</f>
        <v>#REF!</v>
      </c>
      <c r="G218" s="20" t="e">
        <f aca="false">#REF!</f>
        <v>#REF!</v>
      </c>
      <c r="H218" s="20" t="e">
        <f aca="false">#REF!</f>
        <v>#REF!</v>
      </c>
      <c r="I218" s="21" t="e">
        <f aca="false">H218-G218</f>
        <v>#REF!</v>
      </c>
      <c r="J218" s="20" t="e">
        <f aca="false">#REF!</f>
        <v>#REF!</v>
      </c>
      <c r="K218" s="20" t="e">
        <f aca="false">#REF!</f>
        <v>#REF!</v>
      </c>
      <c r="L218" s="22" t="e">
        <f aca="false">K218-J218</f>
        <v>#REF!</v>
      </c>
      <c r="M218" s="20" t="e">
        <f aca="false">#REF!</f>
        <v>#REF!</v>
      </c>
      <c r="N218" s="23" t="e">
        <f aca="false">#REF!</f>
        <v>#REF!</v>
      </c>
      <c r="O218" s="24" t="e">
        <f aca="false">N218-M218</f>
        <v>#REF!</v>
      </c>
    </row>
    <row r="219" customFormat="false" ht="15" hidden="false" customHeight="false" outlineLevel="0" collapsed="false">
      <c r="A219" s="14"/>
      <c r="B219" s="15"/>
      <c r="C219" s="50"/>
      <c r="D219" s="45"/>
      <c r="E219" s="43"/>
      <c r="F219" s="19"/>
      <c r="G219" s="20"/>
      <c r="H219" s="20"/>
      <c r="I219" s="21"/>
      <c r="J219" s="20"/>
      <c r="K219" s="20"/>
      <c r="L219" s="22"/>
      <c r="M219" s="20"/>
      <c r="N219" s="23"/>
      <c r="O219" s="24"/>
    </row>
    <row r="220" customFormat="false" ht="15" hidden="false" customHeight="false" outlineLevel="0" collapsed="false">
      <c r="A220" s="25" t="n">
        <v>191</v>
      </c>
      <c r="B220" s="15"/>
      <c r="C220" s="49" t="e">
        <f aca="false">#REF!</f>
        <v>#REF!</v>
      </c>
      <c r="D220" s="45" t="n">
        <v>432</v>
      </c>
      <c r="E220" s="43" t="s">
        <v>203</v>
      </c>
      <c r="F220" s="19" t="e">
        <f aca="false">#REF!</f>
        <v>#REF!</v>
      </c>
      <c r="G220" s="20" t="e">
        <f aca="false">#REF!</f>
        <v>#REF!</v>
      </c>
      <c r="H220" s="20" t="e">
        <f aca="false">#REF!</f>
        <v>#REF!</v>
      </c>
      <c r="I220" s="21" t="e">
        <f aca="false">H220-G220</f>
        <v>#REF!</v>
      </c>
      <c r="J220" s="20" t="e">
        <f aca="false">#REF!</f>
        <v>#REF!</v>
      </c>
      <c r="K220" s="20" t="e">
        <f aca="false">#REF!</f>
        <v>#REF!</v>
      </c>
      <c r="L220" s="22" t="e">
        <f aca="false">K220-J220</f>
        <v>#REF!</v>
      </c>
      <c r="M220" s="20" t="e">
        <f aca="false">#REF!</f>
        <v>#REF!</v>
      </c>
      <c r="N220" s="23" t="e">
        <f aca="false">#REF!</f>
        <v>#REF!</v>
      </c>
      <c r="O220" s="24" t="e">
        <f aca="false">N220-M220</f>
        <v>#REF!</v>
      </c>
    </row>
    <row r="221" customFormat="false" ht="15" hidden="false" customHeight="false" outlineLevel="0" collapsed="false">
      <c r="A221" s="25"/>
      <c r="B221" s="15"/>
      <c r="C221" s="50"/>
      <c r="D221" s="45"/>
      <c r="E221" s="43"/>
      <c r="F221" s="19"/>
      <c r="G221" s="20"/>
      <c r="H221" s="20"/>
      <c r="I221" s="21"/>
      <c r="J221" s="20"/>
      <c r="K221" s="20"/>
      <c r="L221" s="22"/>
      <c r="M221" s="20"/>
      <c r="N221" s="23"/>
      <c r="O221" s="24"/>
    </row>
    <row r="222" customFormat="false" ht="15" hidden="false" customHeight="false" outlineLevel="0" collapsed="false">
      <c r="A222" s="25" t="n">
        <v>192</v>
      </c>
      <c r="B222" s="15"/>
      <c r="C222" s="49" t="e">
        <f aca="false">#REF!</f>
        <v>#REF!</v>
      </c>
      <c r="D222" s="45" t="n">
        <v>433</v>
      </c>
      <c r="E222" s="43" t="s">
        <v>204</v>
      </c>
      <c r="F222" s="19" t="e">
        <f aca="false">#REF!</f>
        <v>#REF!</v>
      </c>
      <c r="G222" s="20" t="e">
        <f aca="false">#REF!</f>
        <v>#REF!</v>
      </c>
      <c r="H222" s="20" t="e">
        <f aca="false">#REF!</f>
        <v>#REF!</v>
      </c>
      <c r="I222" s="21" t="e">
        <f aca="false">H222-G222</f>
        <v>#REF!</v>
      </c>
      <c r="J222" s="20" t="e">
        <f aca="false">#REF!</f>
        <v>#REF!</v>
      </c>
      <c r="K222" s="20" t="e">
        <f aca="false">#REF!</f>
        <v>#REF!</v>
      </c>
      <c r="L222" s="22" t="e">
        <f aca="false">K222-J222</f>
        <v>#REF!</v>
      </c>
      <c r="M222" s="20" t="e">
        <f aca="false">#REF!</f>
        <v>#REF!</v>
      </c>
      <c r="N222" s="23" t="e">
        <f aca="false">#REF!</f>
        <v>#REF!</v>
      </c>
      <c r="O222" s="24" t="e">
        <f aca="false">N222-M222</f>
        <v>#REF!</v>
      </c>
    </row>
    <row r="223" customFormat="false" ht="15" hidden="false" customHeight="false" outlineLevel="0" collapsed="false">
      <c r="A223" s="14"/>
      <c r="B223" s="15"/>
      <c r="C223" s="50"/>
      <c r="D223" s="45"/>
      <c r="E223" s="43"/>
      <c r="F223" s="19"/>
      <c r="G223" s="20"/>
      <c r="H223" s="20"/>
      <c r="I223" s="21"/>
      <c r="J223" s="20"/>
      <c r="K223" s="20"/>
      <c r="L223" s="22"/>
      <c r="M223" s="20"/>
      <c r="N223" s="23"/>
      <c r="O223" s="24"/>
    </row>
    <row r="224" customFormat="false" ht="15" hidden="false" customHeight="false" outlineLevel="0" collapsed="false">
      <c r="A224" s="25" t="n">
        <v>193</v>
      </c>
      <c r="B224" s="15"/>
      <c r="C224" s="49" t="e">
        <f aca="false">#REF!</f>
        <v>#REF!</v>
      </c>
      <c r="D224" s="51" t="n">
        <v>434</v>
      </c>
      <c r="E224" s="43" t="s">
        <v>205</v>
      </c>
      <c r="F224" s="19" t="e">
        <f aca="false">#REF!</f>
        <v>#REF!</v>
      </c>
      <c r="G224" s="20" t="e">
        <f aca="false">#REF!</f>
        <v>#REF!</v>
      </c>
      <c r="H224" s="20" t="e">
        <f aca="false">#REF!</f>
        <v>#REF!</v>
      </c>
      <c r="I224" s="21" t="e">
        <f aca="false">H224-G224</f>
        <v>#REF!</v>
      </c>
      <c r="J224" s="20" t="e">
        <f aca="false">#REF!</f>
        <v>#REF!</v>
      </c>
      <c r="K224" s="20" t="e">
        <f aca="false">#REF!</f>
        <v>#REF!</v>
      </c>
      <c r="L224" s="22" t="e">
        <f aca="false">K224-J224</f>
        <v>#REF!</v>
      </c>
      <c r="M224" s="20" t="e">
        <f aca="false">#REF!</f>
        <v>#REF!</v>
      </c>
      <c r="N224" s="23" t="e">
        <f aca="false">#REF!</f>
        <v>#REF!</v>
      </c>
      <c r="O224" s="24" t="e">
        <f aca="false">N224-M224</f>
        <v>#REF!</v>
      </c>
    </row>
    <row r="225" customFormat="false" ht="15" hidden="false" customHeight="false" outlineLevel="0" collapsed="false">
      <c r="A225" s="25"/>
      <c r="B225" s="15"/>
      <c r="C225" s="50"/>
      <c r="D225" s="45"/>
      <c r="E225" s="43"/>
      <c r="F225" s="19"/>
      <c r="G225" s="20"/>
      <c r="H225" s="20"/>
      <c r="I225" s="21"/>
      <c r="J225" s="20"/>
      <c r="K225" s="20"/>
      <c r="L225" s="22"/>
      <c r="M225" s="20"/>
      <c r="N225" s="23"/>
      <c r="O225" s="24"/>
    </row>
    <row r="226" customFormat="false" ht="15" hidden="false" customHeight="false" outlineLevel="0" collapsed="false">
      <c r="A226" s="25" t="n">
        <v>194</v>
      </c>
      <c r="B226" s="15"/>
      <c r="C226" s="49" t="e">
        <f aca="false">#REF!</f>
        <v>#REF!</v>
      </c>
      <c r="D226" s="45" t="n">
        <v>308</v>
      </c>
      <c r="E226" s="43" t="s">
        <v>206</v>
      </c>
      <c r="F226" s="19" t="e">
        <f aca="false">#REF!</f>
        <v>#REF!</v>
      </c>
      <c r="G226" s="20" t="e">
        <f aca="false">#REF!</f>
        <v>#REF!</v>
      </c>
      <c r="H226" s="20" t="e">
        <f aca="false">#REF!</f>
        <v>#REF!</v>
      </c>
      <c r="I226" s="21" t="e">
        <f aca="false">H226-G226</f>
        <v>#REF!</v>
      </c>
      <c r="J226" s="20" t="e">
        <f aca="false">#REF!</f>
        <v>#REF!</v>
      </c>
      <c r="K226" s="20" t="e">
        <f aca="false">#REF!</f>
        <v>#REF!</v>
      </c>
      <c r="L226" s="22" t="e">
        <f aca="false">K226-J226</f>
        <v>#REF!</v>
      </c>
      <c r="M226" s="20" t="e">
        <f aca="false">#REF!</f>
        <v>#REF!</v>
      </c>
      <c r="N226" s="23" t="e">
        <f aca="false">#REF!</f>
        <v>#REF!</v>
      </c>
      <c r="O226" s="24" t="e">
        <f aca="false">N226-M226</f>
        <v>#REF!</v>
      </c>
    </row>
    <row r="227" customFormat="false" ht="15" hidden="false" customHeight="false" outlineLevel="0" collapsed="false">
      <c r="A227" s="14"/>
      <c r="B227" s="15"/>
      <c r="C227" s="49"/>
      <c r="D227" s="45"/>
      <c r="E227" s="43"/>
      <c r="F227" s="19"/>
      <c r="G227" s="20"/>
      <c r="H227" s="20"/>
      <c r="I227" s="21"/>
      <c r="J227" s="20"/>
      <c r="K227" s="20"/>
      <c r="L227" s="22"/>
      <c r="M227" s="20"/>
      <c r="N227" s="23"/>
      <c r="O227" s="24"/>
    </row>
    <row r="228" customFormat="false" ht="15" hidden="false" customHeight="false" outlineLevel="0" collapsed="false">
      <c r="A228" s="25" t="n">
        <v>195</v>
      </c>
      <c r="B228" s="15"/>
      <c r="C228" s="49" t="e">
        <f aca="false">#REF!</f>
        <v>#REF!</v>
      </c>
      <c r="D228" s="45" t="n">
        <v>437</v>
      </c>
      <c r="E228" s="43" t="s">
        <v>207</v>
      </c>
      <c r="F228" s="19" t="e">
        <f aca="false">#REF!</f>
        <v>#REF!</v>
      </c>
      <c r="G228" s="20" t="e">
        <f aca="false">#REF!</f>
        <v>#REF!</v>
      </c>
      <c r="H228" s="20" t="e">
        <f aca="false">#REF!</f>
        <v>#REF!</v>
      </c>
      <c r="I228" s="21" t="e">
        <f aca="false">H228-G228</f>
        <v>#REF!</v>
      </c>
      <c r="J228" s="20" t="e">
        <f aca="false">#REF!</f>
        <v>#REF!</v>
      </c>
      <c r="K228" s="20" t="e">
        <f aca="false">#REF!</f>
        <v>#REF!</v>
      </c>
      <c r="L228" s="22" t="e">
        <f aca="false">K228-J228</f>
        <v>#REF!</v>
      </c>
      <c r="M228" s="20" t="e">
        <f aca="false">#REF!</f>
        <v>#REF!</v>
      </c>
      <c r="N228" s="23" t="e">
        <f aca="false">#REF!</f>
        <v>#REF!</v>
      </c>
      <c r="O228" s="24" t="e">
        <f aca="false">N228-M228</f>
        <v>#REF!</v>
      </c>
    </row>
    <row r="229" customFormat="false" ht="15" hidden="false" customHeight="false" outlineLevel="0" collapsed="false">
      <c r="A229" s="25"/>
      <c r="B229" s="15"/>
      <c r="C229" s="49"/>
      <c r="D229" s="45"/>
      <c r="E229" s="43"/>
      <c r="F229" s="19"/>
      <c r="G229" s="20"/>
      <c r="H229" s="20"/>
      <c r="I229" s="21"/>
      <c r="J229" s="20"/>
      <c r="K229" s="20"/>
      <c r="L229" s="22"/>
      <c r="M229" s="20"/>
      <c r="N229" s="23"/>
      <c r="O229" s="24"/>
    </row>
    <row r="230" customFormat="false" ht="15" hidden="false" customHeight="false" outlineLevel="0" collapsed="false">
      <c r="A230" s="25" t="n">
        <v>196</v>
      </c>
      <c r="B230" s="15"/>
      <c r="C230" s="49" t="e">
        <f aca="false">#REF!</f>
        <v>#REF!</v>
      </c>
      <c r="D230" s="51" t="n">
        <v>438</v>
      </c>
      <c r="E230" s="43" t="s">
        <v>208</v>
      </c>
      <c r="F230" s="19" t="e">
        <f aca="false">#REF!</f>
        <v>#REF!</v>
      </c>
      <c r="G230" s="20" t="e">
        <f aca="false">#REF!</f>
        <v>#REF!</v>
      </c>
      <c r="H230" s="20" t="e">
        <f aca="false">#REF!</f>
        <v>#REF!</v>
      </c>
      <c r="I230" s="21" t="e">
        <f aca="false">H230-G230</f>
        <v>#REF!</v>
      </c>
      <c r="J230" s="20" t="e">
        <f aca="false">#REF!</f>
        <v>#REF!</v>
      </c>
      <c r="K230" s="20" t="e">
        <f aca="false">#REF!</f>
        <v>#REF!</v>
      </c>
      <c r="L230" s="22" t="e">
        <f aca="false">K230-J230</f>
        <v>#REF!</v>
      </c>
      <c r="M230" s="20" t="e">
        <f aca="false">#REF!</f>
        <v>#REF!</v>
      </c>
      <c r="N230" s="23" t="e">
        <f aca="false">#REF!</f>
        <v>#REF!</v>
      </c>
      <c r="O230" s="24" t="e">
        <f aca="false">N230-M230</f>
        <v>#REF!</v>
      </c>
    </row>
    <row r="231" customFormat="false" ht="15" hidden="false" customHeight="false" outlineLevel="0" collapsed="false">
      <c r="A231" s="14"/>
      <c r="B231" s="15"/>
      <c r="C231" s="49"/>
      <c r="D231" s="45"/>
      <c r="E231" s="43"/>
      <c r="F231" s="19"/>
      <c r="G231" s="20"/>
      <c r="H231" s="20"/>
      <c r="I231" s="21"/>
      <c r="J231" s="20"/>
      <c r="K231" s="20"/>
      <c r="L231" s="22"/>
      <c r="M231" s="20"/>
      <c r="N231" s="23"/>
      <c r="O231" s="24"/>
    </row>
    <row r="232" customFormat="false" ht="15" hidden="false" customHeight="false" outlineLevel="0" collapsed="false">
      <c r="A232" s="25" t="n">
        <v>197</v>
      </c>
      <c r="B232" s="15"/>
      <c r="C232" s="49" t="e">
        <f aca="false">#REF!</f>
        <v>#REF!</v>
      </c>
      <c r="D232" s="45" t="n">
        <v>441</v>
      </c>
      <c r="E232" s="43" t="s">
        <v>209</v>
      </c>
      <c r="F232" s="19" t="e">
        <f aca="false">#REF!</f>
        <v>#REF!</v>
      </c>
      <c r="G232" s="20" t="e">
        <f aca="false">#REF!</f>
        <v>#REF!</v>
      </c>
      <c r="H232" s="20" t="e">
        <f aca="false">#REF!</f>
        <v>#REF!</v>
      </c>
      <c r="I232" s="21" t="e">
        <f aca="false">H232-G232</f>
        <v>#REF!</v>
      </c>
      <c r="J232" s="20" t="e">
        <f aca="false">#REF!</f>
        <v>#REF!</v>
      </c>
      <c r="K232" s="20" t="e">
        <f aca="false">#REF!</f>
        <v>#REF!</v>
      </c>
      <c r="L232" s="22" t="e">
        <f aca="false">K232-J232</f>
        <v>#REF!</v>
      </c>
      <c r="M232" s="20" t="e">
        <f aca="false">#REF!</f>
        <v>#REF!</v>
      </c>
      <c r="N232" s="23" t="e">
        <f aca="false">#REF!</f>
        <v>#REF!</v>
      </c>
      <c r="O232" s="24" t="e">
        <f aca="false">N232-M232</f>
        <v>#REF!</v>
      </c>
    </row>
    <row r="233" customFormat="false" ht="15" hidden="false" customHeight="false" outlineLevel="0" collapsed="false">
      <c r="A233" s="25"/>
      <c r="B233" s="15"/>
      <c r="C233" s="50"/>
      <c r="D233" s="45"/>
      <c r="E233" s="43"/>
      <c r="F233" s="19"/>
      <c r="G233" s="20"/>
      <c r="H233" s="20"/>
      <c r="I233" s="21"/>
      <c r="J233" s="20"/>
      <c r="K233" s="20"/>
      <c r="L233" s="22"/>
      <c r="M233" s="20"/>
      <c r="N233" s="23"/>
      <c r="O233" s="24"/>
    </row>
    <row r="234" customFormat="false" ht="15" hidden="false" customHeight="false" outlineLevel="0" collapsed="false">
      <c r="A234" s="25" t="n">
        <v>198</v>
      </c>
      <c r="B234" s="15"/>
      <c r="C234" s="52" t="e">
        <f aca="false">#REF!</f>
        <v>#REF!</v>
      </c>
      <c r="D234" s="48" t="n">
        <v>442</v>
      </c>
      <c r="E234" s="46" t="s">
        <v>210</v>
      </c>
      <c r="F234" s="47" t="e">
        <f aca="false">#REF!</f>
        <v>#REF!</v>
      </c>
      <c r="G234" s="20" t="e">
        <f aca="false">#REF!</f>
        <v>#REF!</v>
      </c>
      <c r="H234" s="20" t="e">
        <f aca="false">#REF!</f>
        <v>#REF!</v>
      </c>
      <c r="I234" s="21" t="e">
        <f aca="false">H234-G234</f>
        <v>#REF!</v>
      </c>
      <c r="J234" s="20" t="e">
        <f aca="false">#REF!</f>
        <v>#REF!</v>
      </c>
      <c r="K234" s="20" t="e">
        <f aca="false">#REF!</f>
        <v>#REF!</v>
      </c>
      <c r="L234" s="22" t="e">
        <f aca="false">K234-J234</f>
        <v>#REF!</v>
      </c>
      <c r="M234" s="20" t="e">
        <f aca="false">#REF!</f>
        <v>#REF!</v>
      </c>
      <c r="N234" s="23" t="e">
        <f aca="false">#REF!</f>
        <v>#REF!</v>
      </c>
      <c r="O234" s="24" t="e">
        <f aca="false">N234-M234</f>
        <v>#REF!</v>
      </c>
    </row>
    <row r="235" customFormat="false" ht="15" hidden="false" customHeight="false" outlineLevel="0" collapsed="false">
      <c r="A235" s="14"/>
      <c r="B235" s="15"/>
      <c r="C235" s="50"/>
      <c r="D235" s="45"/>
      <c r="E235" s="43"/>
      <c r="F235" s="19"/>
      <c r="G235" s="20"/>
      <c r="H235" s="20"/>
      <c r="I235" s="21"/>
      <c r="J235" s="20"/>
      <c r="K235" s="20"/>
      <c r="L235" s="22"/>
      <c r="M235" s="20"/>
      <c r="N235" s="23"/>
      <c r="O235" s="24"/>
    </row>
  </sheetData>
  <hyperlinks>
    <hyperlink ref="E2" r:id="rId1" display="Adresas "/>
    <hyperlink ref="F2" r:id="rId2" display="Serijos numeris "/>
    <hyperlink ref="G2" r:id="rId3" display="E1, MWh pradžioje "/>
    <hyperlink ref="H2" r:id="rId4" display="E1, MWh pabaigoje "/>
    <hyperlink ref="I2" r:id="rId5" display="E1, MWh skirtumas "/>
    <hyperlink ref="J2" r:id="rId6" display="E2, MWh pradžioje "/>
    <hyperlink ref="K2" r:id="rId7" display="E2, MWh pabaigoje "/>
    <hyperlink ref="L2" r:id="rId8" display="E2, MWh skirtumas "/>
    <hyperlink ref="M2" r:id="rId9" display="V2, m3 pradžioje "/>
    <hyperlink ref="N2" r:id="rId10" display="V2, m3 pabaigoje "/>
    <hyperlink ref="O2" r:id="rId11" display="V2, m3 skirtuma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5.13"/>
    <col collapsed="false" customWidth="true" hidden="false" outlineLevel="0" max="2" min="2" style="54" width="14.56"/>
    <col collapsed="false" customWidth="true" hidden="false" outlineLevel="0" max="4" min="3" style="55" width="18.28"/>
    <col collapsed="false" customWidth="true" hidden="false" outlineLevel="0" max="5" min="5" style="55" width="15.28"/>
    <col collapsed="false" customWidth="true" hidden="false" outlineLevel="0" max="6" min="6" style="55" width="12.14"/>
    <col collapsed="false" customWidth="true" hidden="false" outlineLevel="0" max="7" min="7" style="55" width="11.99"/>
    <col collapsed="false" customWidth="true" hidden="false" outlineLevel="0" max="8" min="8" style="55" width="12.14"/>
    <col collapsed="false" customWidth="true" hidden="false" outlineLevel="0" max="9" min="9" style="53" width="9.56"/>
    <col collapsed="false" customWidth="true" hidden="false" outlineLevel="0" max="10" min="10" style="53" width="8.99"/>
    <col collapsed="false" customWidth="true" hidden="false" outlineLevel="0" max="11" min="11" style="53" width="9.56"/>
    <col collapsed="false" customWidth="true" hidden="false" outlineLevel="0" max="12" min="12" style="53" width="10.71"/>
    <col collapsed="false" customWidth="false" hidden="false" outlineLevel="0" max="257" min="13" style="53" width="8.85"/>
  </cols>
  <sheetData>
    <row r="1" customFormat="false" ht="15.75" hidden="false" customHeight="false" outlineLevel="0" collapsed="false">
      <c r="A1" s="56" t="s">
        <v>211</v>
      </c>
      <c r="B1" s="57"/>
      <c r="C1" s="58"/>
      <c r="D1" s="58"/>
      <c r="E1" s="58"/>
      <c r="F1" s="58"/>
      <c r="G1" s="59"/>
      <c r="H1" s="60"/>
    </row>
    <row r="2" customFormat="false" ht="12.75" hidden="false" customHeight="false" outlineLevel="0" collapsed="false">
      <c r="A2" s="57"/>
      <c r="B2" s="61"/>
      <c r="C2" s="62"/>
      <c r="D2" s="62"/>
      <c r="E2" s="62"/>
      <c r="F2" s="62"/>
      <c r="G2" s="59"/>
      <c r="H2" s="60"/>
    </row>
    <row r="3" customFormat="false" ht="50.25" hidden="false" customHeight="true" outlineLevel="0" collapsed="false">
      <c r="A3" s="63" t="s">
        <v>212</v>
      </c>
      <c r="B3" s="64" t="s">
        <v>213</v>
      </c>
      <c r="C3" s="63" t="s">
        <v>214</v>
      </c>
      <c r="D3" s="63" t="s">
        <v>215</v>
      </c>
      <c r="E3" s="65" t="s">
        <v>216</v>
      </c>
      <c r="F3" s="65" t="s">
        <v>217</v>
      </c>
      <c r="G3" s="66" t="s">
        <v>218</v>
      </c>
      <c r="H3" s="66" t="s">
        <v>219</v>
      </c>
    </row>
    <row r="4" customFormat="false" ht="12.75" hidden="false" customHeight="false" outlineLevel="0" collapsed="false">
      <c r="A4" s="63"/>
      <c r="B4" s="64"/>
      <c r="C4" s="63"/>
      <c r="D4" s="63"/>
      <c r="E4" s="65"/>
      <c r="F4" s="65"/>
      <c r="G4" s="66"/>
      <c r="H4" s="66"/>
    </row>
    <row r="5" customFormat="false" ht="26.25" hidden="false" customHeight="true" outlineLevel="0" collapsed="false">
      <c r="A5" s="63"/>
      <c r="B5" s="64"/>
      <c r="C5" s="63"/>
      <c r="D5" s="63"/>
      <c r="E5" s="65"/>
      <c r="F5" s="65"/>
      <c r="G5" s="66"/>
      <c r="H5" s="66"/>
    </row>
    <row r="6" customFormat="false" ht="12.75" hidden="false" customHeight="false" outlineLevel="0" collapsed="false">
      <c r="A6" s="67" t="n">
        <v>1</v>
      </c>
      <c r="B6" s="68" t="s">
        <v>13</v>
      </c>
      <c r="C6" s="69" t="n">
        <v>8.14499999999998</v>
      </c>
      <c r="D6" s="69" t="n">
        <v>48.4699999999993</v>
      </c>
      <c r="E6" s="69" t="n">
        <v>1.82471917999998</v>
      </c>
      <c r="F6" s="69" t="n">
        <v>120.226</v>
      </c>
      <c r="G6" s="69" t="n">
        <v>-3.77221292000003</v>
      </c>
      <c r="H6" s="70" t="n">
        <f aca="false">F6*100/D6</f>
        <v>248.04208788942</v>
      </c>
    </row>
    <row r="7" customFormat="false" ht="12.75" hidden="false" customHeight="false" outlineLevel="0" collapsed="false">
      <c r="A7" s="67" t="n">
        <v>2</v>
      </c>
      <c r="B7" s="68" t="s">
        <v>14</v>
      </c>
      <c r="C7" s="69" t="n">
        <v>11.0320000000002</v>
      </c>
      <c r="D7" s="69" t="n">
        <v>106.1</v>
      </c>
      <c r="E7" s="69" t="n">
        <v>5.45432300000013</v>
      </c>
      <c r="F7" s="69" t="n">
        <v>88.914</v>
      </c>
      <c r="G7" s="69" t="n">
        <v>0.903468020000019</v>
      </c>
      <c r="H7" s="70" t="n">
        <f aca="false">F7*100/D7</f>
        <v>83.8020735155511</v>
      </c>
    </row>
    <row r="8" customFormat="false" ht="12.75" hidden="false" customHeight="false" outlineLevel="0" collapsed="false">
      <c r="A8" s="67" t="n">
        <v>3</v>
      </c>
      <c r="B8" s="68" t="s">
        <v>220</v>
      </c>
      <c r="C8" s="69" t="n">
        <v>4.2460000000001</v>
      </c>
      <c r="D8" s="69" t="n">
        <v>17.46</v>
      </c>
      <c r="E8" s="69" t="n">
        <v>2.9448925000001</v>
      </c>
      <c r="F8" s="69" t="n">
        <v>24.75</v>
      </c>
      <c r="G8" s="69" t="n">
        <v>-0.383235299999998</v>
      </c>
      <c r="H8" s="70" t="n">
        <f aca="false">F8*100/D8</f>
        <v>141.752577319587</v>
      </c>
    </row>
    <row r="9" customFormat="false" ht="12.75" hidden="false" customHeight="false" outlineLevel="0" collapsed="false">
      <c r="A9" s="67" t="n">
        <v>4</v>
      </c>
      <c r="B9" s="68" t="s">
        <v>16</v>
      </c>
      <c r="C9" s="69" t="n">
        <v>13.9650000000001</v>
      </c>
      <c r="D9" s="69" t="n">
        <v>92.2200000000003</v>
      </c>
      <c r="E9" s="69" t="n">
        <v>9.11699460000013</v>
      </c>
      <c r="F9" s="69" t="n">
        <v>93</v>
      </c>
      <c r="G9" s="69" t="n">
        <v>-0.0410045999999866</v>
      </c>
      <c r="H9" s="70" t="n">
        <f aca="false">F9*100/D9</f>
        <v>100.845803513337</v>
      </c>
    </row>
    <row r="10" customFormat="false" ht="12.75" hidden="false" customHeight="false" outlineLevel="0" collapsed="false">
      <c r="A10" s="67" t="n">
        <v>5</v>
      </c>
      <c r="B10" s="68" t="s">
        <v>17</v>
      </c>
      <c r="C10" s="69" t="n">
        <v>14.836</v>
      </c>
      <c r="D10" s="69" t="n">
        <v>98.54</v>
      </c>
      <c r="E10" s="69" t="n">
        <v>9.65575220000001</v>
      </c>
      <c r="F10" s="69" t="n">
        <v>107.26</v>
      </c>
      <c r="G10" s="69" t="n">
        <v>-0.458410400000002</v>
      </c>
      <c r="H10" s="70" t="n">
        <f aca="false">F10*100/D10</f>
        <v>108.849198295109</v>
      </c>
    </row>
    <row r="11" customFormat="false" ht="12.75" hidden="false" customHeight="false" outlineLevel="0" collapsed="false">
      <c r="A11" s="67" t="n">
        <v>6</v>
      </c>
      <c r="B11" s="71" t="s">
        <v>18</v>
      </c>
      <c r="C11" s="69" t="n">
        <v>14.4430000000002</v>
      </c>
      <c r="D11" s="69" t="n">
        <v>89.2699999999995</v>
      </c>
      <c r="E11" s="69" t="n">
        <v>9.75007610000024</v>
      </c>
      <c r="F11" s="69" t="n">
        <v>95.02</v>
      </c>
      <c r="G11" s="69" t="n">
        <v>-0.302277500000025</v>
      </c>
      <c r="H11" s="70" t="n">
        <f aca="false">F11*100/D11</f>
        <v>106.441133639521</v>
      </c>
    </row>
    <row r="12" customFormat="false" ht="12.75" hidden="false" customHeight="false" outlineLevel="0" collapsed="false">
      <c r="A12" s="67" t="n">
        <v>7</v>
      </c>
      <c r="B12" s="71" t="s">
        <v>19</v>
      </c>
      <c r="C12" s="69" t="n">
        <v>7.22499999999991</v>
      </c>
      <c r="D12" s="69" t="n">
        <v>27.2299999999996</v>
      </c>
      <c r="E12" s="69" t="n">
        <v>5.79351889999993</v>
      </c>
      <c r="F12" s="69" t="n">
        <v>36.76</v>
      </c>
      <c r="G12" s="69" t="n">
        <v>-0.500992100000023</v>
      </c>
      <c r="H12" s="70" t="n">
        <f aca="false">F12*100/D12</f>
        <v>134.99816378994</v>
      </c>
    </row>
    <row r="13" customFormat="false" ht="12.75" hidden="false" customHeight="false" outlineLevel="0" collapsed="false">
      <c r="A13" s="67" t="n">
        <v>8</v>
      </c>
      <c r="B13" s="71" t="s">
        <v>221</v>
      </c>
      <c r="C13" s="69" t="n">
        <v>15.914</v>
      </c>
      <c r="D13" s="69" t="n">
        <v>134.53</v>
      </c>
      <c r="E13" s="69" t="n">
        <v>8.84175789999998</v>
      </c>
      <c r="F13" s="69" t="n">
        <v>95.102</v>
      </c>
      <c r="G13" s="69" t="n">
        <v>2.07272996000001</v>
      </c>
      <c r="H13" s="70" t="n">
        <f aca="false">F13*100/D13</f>
        <v>70.6920389504199</v>
      </c>
    </row>
    <row r="14" customFormat="false" ht="12.75" hidden="false" customHeight="false" outlineLevel="0" collapsed="false">
      <c r="A14" s="67" t="n">
        <v>9</v>
      </c>
      <c r="B14" s="71" t="s">
        <v>21</v>
      </c>
      <c r="C14" s="69" t="n">
        <v>15.7220000000002</v>
      </c>
      <c r="D14" s="69" t="n">
        <v>91.8899999999994</v>
      </c>
      <c r="E14" s="69" t="n">
        <v>10.8913427000002</v>
      </c>
      <c r="F14" s="69" t="n">
        <v>82</v>
      </c>
      <c r="G14" s="69" t="n">
        <v>0.519917299999969</v>
      </c>
      <c r="H14" s="70" t="n">
        <f aca="false">F14*100/D14</f>
        <v>89.2371313527049</v>
      </c>
    </row>
    <row r="15" customFormat="false" ht="12.75" hidden="false" customHeight="false" outlineLevel="0" collapsed="false">
      <c r="A15" s="67" t="n">
        <v>10</v>
      </c>
      <c r="B15" s="71" t="s">
        <v>22</v>
      </c>
      <c r="C15" s="69" t="n">
        <v>3.84299999999996</v>
      </c>
      <c r="D15" s="69" t="n">
        <v>27.7180000000001</v>
      </c>
      <c r="E15" s="69" t="n">
        <v>2.38586473999996</v>
      </c>
      <c r="F15" s="69" t="n">
        <v>29</v>
      </c>
      <c r="G15" s="69" t="n">
        <v>-0.0673947399999961</v>
      </c>
      <c r="H15" s="70" t="n">
        <f aca="false">F15*100/D15</f>
        <v>104.625153329966</v>
      </c>
    </row>
    <row r="16" customFormat="false" ht="12.75" hidden="false" customHeight="false" outlineLevel="0" collapsed="false">
      <c r="A16" s="67" t="n">
        <v>11</v>
      </c>
      <c r="B16" s="71" t="s">
        <v>23</v>
      </c>
      <c r="C16" s="69" t="n">
        <v>12.1019999999999</v>
      </c>
      <c r="D16" s="69" t="n">
        <v>87.1300000000001</v>
      </c>
      <c r="E16" s="69" t="n">
        <v>7.52157589999986</v>
      </c>
      <c r="F16" s="69" t="n">
        <v>83.56</v>
      </c>
      <c r="G16" s="69" t="n">
        <v>0.187674900000006</v>
      </c>
      <c r="H16" s="70" t="n">
        <f aca="false">F16*100/D16</f>
        <v>95.9026741650406</v>
      </c>
    </row>
    <row r="17" customFormat="false" ht="12.75" hidden="false" customHeight="false" outlineLevel="0" collapsed="false">
      <c r="A17" s="67" t="n">
        <v>12</v>
      </c>
      <c r="B17" s="71" t="s">
        <v>24</v>
      </c>
      <c r="C17" s="69" t="n">
        <v>20.8544327909589</v>
      </c>
      <c r="D17" s="69" t="n">
        <v>111.534</v>
      </c>
      <c r="E17" s="69" t="n">
        <v>14.9910904109589</v>
      </c>
      <c r="F17" s="69" t="n">
        <v>111.534</v>
      </c>
      <c r="G17" s="69" t="n">
        <v>0</v>
      </c>
      <c r="H17" s="70" t="n">
        <f aca="false">F17*100/D17</f>
        <v>100</v>
      </c>
    </row>
    <row r="18" customFormat="false" ht="12.75" hidden="false" customHeight="false" outlineLevel="0" collapsed="false">
      <c r="A18" s="67" t="n">
        <v>13</v>
      </c>
      <c r="B18" s="71" t="s">
        <v>25</v>
      </c>
      <c r="C18" s="69" t="n">
        <v>12.069</v>
      </c>
      <c r="D18" s="69" t="n">
        <v>59.1499999999996</v>
      </c>
      <c r="E18" s="69" t="n">
        <v>8.95948449999998</v>
      </c>
      <c r="F18" s="69" t="n">
        <v>57</v>
      </c>
      <c r="G18" s="69" t="n">
        <v>0.113025499999981</v>
      </c>
      <c r="H18" s="70" t="n">
        <f aca="false">F18*100/D18</f>
        <v>96.3651732882508</v>
      </c>
    </row>
    <row r="19" customFormat="false" ht="12.75" hidden="false" customHeight="false" outlineLevel="0" collapsed="false">
      <c r="A19" s="67" t="n">
        <v>14</v>
      </c>
      <c r="B19" s="71" t="s">
        <v>26</v>
      </c>
      <c r="C19" s="69" t="n">
        <v>15.1220000000003</v>
      </c>
      <c r="D19" s="69" t="n">
        <v>71.7600000000002</v>
      </c>
      <c r="E19" s="69" t="n">
        <v>11.3495768000003</v>
      </c>
      <c r="F19" s="69" t="n">
        <v>86.5</v>
      </c>
      <c r="G19" s="69" t="n">
        <v>-0.774881799999989</v>
      </c>
      <c r="H19" s="70" t="n">
        <f aca="false">F19*100/D19</f>
        <v>120.540691192865</v>
      </c>
    </row>
    <row r="20" customFormat="false" ht="12.75" hidden="false" customHeight="false" outlineLevel="0" collapsed="false">
      <c r="A20" s="67" t="n">
        <v>15</v>
      </c>
      <c r="B20" s="71" t="s">
        <v>27</v>
      </c>
      <c r="C20" s="69" t="n">
        <v>8.72800000000007</v>
      </c>
      <c r="D20" s="69" t="n">
        <v>44.3600000000001</v>
      </c>
      <c r="E20" s="69" t="n">
        <v>6.39599480000006</v>
      </c>
      <c r="F20" s="69" t="n">
        <v>39.62</v>
      </c>
      <c r="G20" s="69" t="n">
        <v>0.249181800000007</v>
      </c>
      <c r="H20" s="70" t="n">
        <f aca="false">F20*100/D20</f>
        <v>89.3146979260593</v>
      </c>
    </row>
    <row r="21" customFormat="false" ht="12.75" hidden="false" customHeight="false" outlineLevel="0" collapsed="false">
      <c r="A21" s="67" t="n">
        <v>16</v>
      </c>
      <c r="B21" s="71" t="s">
        <v>28</v>
      </c>
      <c r="C21" s="69" t="n">
        <v>7.60499999999979</v>
      </c>
      <c r="D21" s="69" t="n">
        <v>40.9699999999998</v>
      </c>
      <c r="E21" s="69" t="n">
        <v>5.4512070999998</v>
      </c>
      <c r="F21" s="69" t="n">
        <v>55</v>
      </c>
      <c r="G21" s="69" t="n">
        <v>-0.737557100000011</v>
      </c>
      <c r="H21" s="70" t="n">
        <f aca="false">F21*100/D21</f>
        <v>134.244569196974</v>
      </c>
    </row>
    <row r="22" customFormat="false" ht="12.75" hidden="false" customHeight="false" outlineLevel="0" collapsed="false">
      <c r="A22" s="67" t="n">
        <v>17</v>
      </c>
      <c r="B22" s="71" t="s">
        <v>29</v>
      </c>
      <c r="C22" s="69" t="n">
        <v>2.95400000000001</v>
      </c>
      <c r="D22" s="69" t="n">
        <v>14.1190000000001</v>
      </c>
      <c r="E22" s="69" t="n">
        <v>2.21176417</v>
      </c>
      <c r="F22" s="69" t="n">
        <v>8.5</v>
      </c>
      <c r="G22" s="69" t="n">
        <v>0.295390830000007</v>
      </c>
      <c r="H22" s="70" t="n">
        <f aca="false">F22*100/D22</f>
        <v>60.202563920957</v>
      </c>
    </row>
    <row r="23" customFormat="false" ht="12.75" hidden="false" customHeight="false" outlineLevel="0" collapsed="false">
      <c r="A23" s="67" t="n">
        <v>18</v>
      </c>
      <c r="B23" s="71" t="s">
        <v>30</v>
      </c>
      <c r="C23" s="69" t="n">
        <v>6.26900000000001</v>
      </c>
      <c r="D23" s="69" t="n">
        <v>28.4599999999996</v>
      </c>
      <c r="E23" s="69" t="n">
        <v>4.77285780000003</v>
      </c>
      <c r="F23" s="69" t="n">
        <v>32</v>
      </c>
      <c r="G23" s="69" t="n">
        <v>-0.186097800000022</v>
      </c>
      <c r="H23" s="70" t="n">
        <f aca="false">F23*100/D23</f>
        <v>112.438510189742</v>
      </c>
    </row>
    <row r="24" customFormat="false" ht="13.5" hidden="false" customHeight="true" outlineLevel="0" collapsed="false">
      <c r="A24" s="67" t="n">
        <v>19</v>
      </c>
      <c r="B24" s="71" t="s">
        <v>31</v>
      </c>
      <c r="C24" s="69" t="n">
        <v>6.78400000000011</v>
      </c>
      <c r="D24" s="69" t="n">
        <v>44.8299999999999</v>
      </c>
      <c r="E24" s="69" t="n">
        <v>4.01040680000011</v>
      </c>
      <c r="F24" s="69" t="n">
        <v>52.76</v>
      </c>
      <c r="G24" s="69" t="n">
        <v>-0.416880100000004</v>
      </c>
      <c r="H24" s="70" t="n">
        <f aca="false">F24*100/D24</f>
        <v>117.689047512826</v>
      </c>
    </row>
    <row r="25" customFormat="false" ht="12.75" hidden="false" customHeight="false" outlineLevel="0" collapsed="false">
      <c r="A25" s="67" t="n">
        <v>20</v>
      </c>
      <c r="B25" s="71" t="s">
        <v>32</v>
      </c>
      <c r="C25" s="69" t="n">
        <v>19.251</v>
      </c>
      <c r="D25" s="69" t="n">
        <v>112.51</v>
      </c>
      <c r="E25" s="69" t="n">
        <v>13.3363493</v>
      </c>
      <c r="F25" s="69" t="n">
        <v>67.7</v>
      </c>
      <c r="G25" s="69" t="n">
        <v>2.3556617</v>
      </c>
      <c r="H25" s="70" t="n">
        <f aca="false">F25*100/D25</f>
        <v>60.1724291174118</v>
      </c>
    </row>
    <row r="26" customFormat="false" ht="12.75" hidden="false" customHeight="false" outlineLevel="0" collapsed="false">
      <c r="A26" s="67" t="n">
        <v>21</v>
      </c>
      <c r="B26" s="71" t="s">
        <v>33</v>
      </c>
      <c r="C26" s="69" t="n">
        <v>15.6570000000002</v>
      </c>
      <c r="D26" s="69" t="n">
        <v>75.8800000000001</v>
      </c>
      <c r="E26" s="69" t="n">
        <v>11.3588768000002</v>
      </c>
      <c r="F26" s="69" t="n">
        <v>81.76</v>
      </c>
      <c r="G26" s="69" t="n">
        <v>-0.309111599999995</v>
      </c>
      <c r="H26" s="70" t="n">
        <f aca="false">F26*100/D26</f>
        <v>107.749077490775</v>
      </c>
    </row>
    <row r="27" customFormat="false" ht="12.75" hidden="false" customHeight="false" outlineLevel="0" collapsed="false">
      <c r="A27" s="67" t="n">
        <v>22</v>
      </c>
      <c r="B27" s="71" t="s">
        <v>34</v>
      </c>
      <c r="C27" s="69" t="n">
        <v>14.0230000000001</v>
      </c>
      <c r="D27" s="69" t="n">
        <v>75.3999999999996</v>
      </c>
      <c r="E27" s="69" t="n">
        <v>10.0592220000002</v>
      </c>
      <c r="F27" s="69" t="n">
        <v>38.26</v>
      </c>
      <c r="G27" s="69" t="n">
        <v>1.95244979999998</v>
      </c>
      <c r="H27" s="70" t="n">
        <f aca="false">F27*100/D27</f>
        <v>50.742705570292</v>
      </c>
    </row>
    <row r="28" customFormat="false" ht="12.75" hidden="false" customHeight="false" outlineLevel="0" collapsed="false">
      <c r="A28" s="67" t="n">
        <v>23</v>
      </c>
      <c r="B28" s="71" t="s">
        <v>35</v>
      </c>
      <c r="C28" s="69" t="n">
        <v>16.2959999999998</v>
      </c>
      <c r="D28" s="69" t="n">
        <v>106.240000000001</v>
      </c>
      <c r="E28" s="69" t="n">
        <v>10.7109631999998</v>
      </c>
      <c r="F28" s="69" t="n">
        <v>88</v>
      </c>
      <c r="G28" s="69" t="n">
        <v>0.958876800000036</v>
      </c>
      <c r="H28" s="70" t="n">
        <f aca="false">F28*100/D28</f>
        <v>82.8313253012043</v>
      </c>
    </row>
    <row r="29" customFormat="false" ht="12.75" hidden="false" customHeight="false" outlineLevel="0" collapsed="false">
      <c r="A29" s="67" t="n">
        <v>24</v>
      </c>
      <c r="B29" s="71" t="s">
        <v>36</v>
      </c>
      <c r="C29" s="69" t="n">
        <v>16.297</v>
      </c>
      <c r="D29" s="69" t="n">
        <v>87.5500000000002</v>
      </c>
      <c r="E29" s="69" t="n">
        <v>11.6944965</v>
      </c>
      <c r="F29" s="69" t="n">
        <v>80.46</v>
      </c>
      <c r="G29" s="69" t="n">
        <v>0.37272130000001</v>
      </c>
      <c r="H29" s="70" t="n">
        <f aca="false">F29*100/D29</f>
        <v>91.9017704169044</v>
      </c>
    </row>
    <row r="30" customFormat="false" ht="12.75" hidden="false" customHeight="false" outlineLevel="0" collapsed="false">
      <c r="A30" s="67" t="n">
        <v>25</v>
      </c>
      <c r="B30" s="71" t="s">
        <v>222</v>
      </c>
      <c r="C30" s="69" t="n">
        <v>2.96399999999994</v>
      </c>
      <c r="D30" s="69" t="n">
        <v>20.2539999999999</v>
      </c>
      <c r="E30" s="69" t="n">
        <v>1.89924721999995</v>
      </c>
      <c r="F30" s="69" t="n">
        <v>23.2</v>
      </c>
      <c r="G30" s="69" t="n">
        <v>-0.154871220000005</v>
      </c>
      <c r="H30" s="70" t="n">
        <f aca="false">F30*100/D30</f>
        <v>114.545275007406</v>
      </c>
    </row>
    <row r="31" customFormat="false" ht="12.75" hidden="false" customHeight="false" outlineLevel="0" collapsed="false">
      <c r="A31" s="67" t="n">
        <v>26</v>
      </c>
      <c r="B31" s="71" t="s">
        <v>223</v>
      </c>
      <c r="C31" s="69" t="n">
        <v>5.84000000000015</v>
      </c>
      <c r="D31" s="69" t="n">
        <v>34.29</v>
      </c>
      <c r="E31" s="69" t="n">
        <v>4.03737470000015</v>
      </c>
      <c r="F31" s="69" t="n">
        <v>32</v>
      </c>
      <c r="G31" s="69" t="n">
        <v>0.120385299999998</v>
      </c>
      <c r="H31" s="70" t="n">
        <f aca="false">F31*100/D31</f>
        <v>93.3216681248178</v>
      </c>
    </row>
    <row r="32" customFormat="false" ht="12.75" hidden="false" customHeight="false" outlineLevel="0" collapsed="false">
      <c r="A32" s="67" t="n">
        <v>27</v>
      </c>
      <c r="B32" s="71" t="s">
        <v>224</v>
      </c>
      <c r="C32" s="69" t="n">
        <v>2.9542</v>
      </c>
      <c r="D32" s="69" t="n">
        <v>15.154</v>
      </c>
      <c r="E32" s="69" t="n">
        <v>2.15755422</v>
      </c>
      <c r="F32" s="69" t="n">
        <v>14.76</v>
      </c>
      <c r="G32" s="69" t="n">
        <v>0.0207125799999998</v>
      </c>
      <c r="H32" s="70" t="n">
        <f aca="false">F32*100/D32</f>
        <v>97.4000263956711</v>
      </c>
    </row>
    <row r="33" customFormat="false" ht="12.75" hidden="false" customHeight="false" outlineLevel="0" collapsed="false">
      <c r="A33" s="67" t="n">
        <v>28</v>
      </c>
      <c r="B33" s="71" t="s">
        <v>225</v>
      </c>
      <c r="C33" s="69" t="n">
        <v>5.59899999999993</v>
      </c>
      <c r="D33" s="69" t="n">
        <v>43.0299999999997</v>
      </c>
      <c r="E33" s="69" t="n">
        <v>3.33691289999995</v>
      </c>
      <c r="F33" s="69" t="n">
        <v>41</v>
      </c>
      <c r="G33" s="69" t="n">
        <v>0.106717099999987</v>
      </c>
      <c r="H33" s="70" t="n">
        <f aca="false">F33*100/D33</f>
        <v>95.2823611433889</v>
      </c>
    </row>
    <row r="34" customFormat="false" ht="12.75" hidden="false" customHeight="false" outlineLevel="0" collapsed="false">
      <c r="A34" s="67" t="n">
        <v>29</v>
      </c>
      <c r="B34" s="71" t="s">
        <v>41</v>
      </c>
      <c r="C34" s="69" t="n">
        <v>8.00700000000006</v>
      </c>
      <c r="D34" s="69" t="n">
        <v>33.4400000000001</v>
      </c>
      <c r="E34" s="69" t="n">
        <v>6.24905920000006</v>
      </c>
      <c r="F34" s="69" t="n">
        <v>32</v>
      </c>
      <c r="G34" s="69" t="n">
        <v>0.0757008000000029</v>
      </c>
      <c r="H34" s="70" t="n">
        <f aca="false">F34*100/D34</f>
        <v>95.6937799043061</v>
      </c>
    </row>
    <row r="35" customFormat="false" ht="12.75" hidden="false" customHeight="false" outlineLevel="0" collapsed="false">
      <c r="A35" s="67" t="n">
        <v>30</v>
      </c>
      <c r="B35" s="71" t="s">
        <v>42</v>
      </c>
      <c r="C35" s="69" t="n">
        <v>6.74800000000005</v>
      </c>
      <c r="D35" s="69" t="n">
        <v>43.9699999999998</v>
      </c>
      <c r="E35" s="69" t="n">
        <v>4.43649710000006</v>
      </c>
      <c r="F35" s="69" t="n">
        <v>45.76</v>
      </c>
      <c r="G35" s="69" t="n">
        <v>-0.0941003000000104</v>
      </c>
      <c r="H35" s="70" t="n">
        <f aca="false">F35*100/D35</f>
        <v>104.070957471003</v>
      </c>
    </row>
    <row r="36" customFormat="false" ht="12.75" hidden="false" customHeight="false" outlineLevel="0" collapsed="false">
      <c r="A36" s="67" t="n">
        <v>31</v>
      </c>
      <c r="B36" s="71" t="s">
        <v>43</v>
      </c>
      <c r="C36" s="69" t="n">
        <v>4.81399999999985</v>
      </c>
      <c r="D36" s="69" t="n">
        <v>27.4859999999999</v>
      </c>
      <c r="E36" s="69" t="n">
        <v>3.36906097999986</v>
      </c>
      <c r="F36" s="69" t="n">
        <v>41.76</v>
      </c>
      <c r="G36" s="69" t="n">
        <v>-0.750384180000006</v>
      </c>
      <c r="H36" s="70" t="n">
        <f aca="false">F36*100/D36</f>
        <v>151.93189259987</v>
      </c>
    </row>
    <row r="37" customFormat="false" ht="12.75" hidden="false" customHeight="false" outlineLevel="0" collapsed="false">
      <c r="A37" s="67" t="n">
        <v>32</v>
      </c>
      <c r="B37" s="71" t="s">
        <v>44</v>
      </c>
      <c r="C37" s="69" t="n">
        <v>5.78800000000001</v>
      </c>
      <c r="D37" s="69" t="n">
        <v>43.7750000000001</v>
      </c>
      <c r="E37" s="69" t="n">
        <v>3.48674825000001</v>
      </c>
      <c r="F37" s="69" t="n">
        <v>35.8</v>
      </c>
      <c r="G37" s="69" t="n">
        <v>0.419245750000005</v>
      </c>
      <c r="H37" s="70" t="n">
        <f aca="false">F37*100/D37</f>
        <v>81.7818389491717</v>
      </c>
    </row>
    <row r="38" customFormat="false" ht="12.75" hidden="false" customHeight="false" outlineLevel="0" collapsed="false">
      <c r="A38" s="67" t="n">
        <v>33</v>
      </c>
      <c r="B38" s="71" t="s">
        <v>45</v>
      </c>
      <c r="C38" s="69" t="n">
        <v>6.52000000000004</v>
      </c>
      <c r="D38" s="69" t="n">
        <v>48.954</v>
      </c>
      <c r="E38" s="69" t="n">
        <v>3.94648822000004</v>
      </c>
      <c r="F38" s="69" t="n">
        <v>42</v>
      </c>
      <c r="G38" s="69" t="n">
        <v>0.365571779999997</v>
      </c>
      <c r="H38" s="70" t="n">
        <f aca="false">F38*100/D38</f>
        <v>85.7948277975243</v>
      </c>
    </row>
    <row r="39" customFormat="false" ht="12.75" hidden="false" customHeight="false" outlineLevel="0" collapsed="false">
      <c r="A39" s="67" t="n">
        <v>34</v>
      </c>
      <c r="B39" s="71" t="s">
        <v>46</v>
      </c>
      <c r="C39" s="69" t="n">
        <v>6.57199999999989</v>
      </c>
      <c r="D39" s="69" t="n">
        <v>54.4099999999999</v>
      </c>
      <c r="E39" s="69" t="n">
        <v>3.7116662999999</v>
      </c>
      <c r="F39" s="69" t="n">
        <v>32</v>
      </c>
      <c r="G39" s="69" t="n">
        <v>1.17809369999999</v>
      </c>
      <c r="H39" s="70" t="n">
        <f aca="false">F39*100/D39</f>
        <v>58.8127182503218</v>
      </c>
    </row>
    <row r="40" customFormat="false" ht="12.75" hidden="false" customHeight="false" outlineLevel="0" collapsed="false">
      <c r="A40" s="67" t="n">
        <v>35</v>
      </c>
      <c r="B40" s="71" t="s">
        <v>47</v>
      </c>
      <c r="C40" s="69" t="n">
        <v>11.8220000000001</v>
      </c>
      <c r="D40" s="69" t="n">
        <v>40.01</v>
      </c>
      <c r="E40" s="69" t="n">
        <v>9.71867430000012</v>
      </c>
      <c r="F40" s="69" t="n">
        <v>8.642</v>
      </c>
      <c r="G40" s="69" t="n">
        <v>1.64901576</v>
      </c>
      <c r="H40" s="70" t="n">
        <f aca="false">F40*100/D40</f>
        <v>21.599600099975</v>
      </c>
    </row>
    <row r="41" customFormat="false" ht="12.75" hidden="false" customHeight="false" outlineLevel="0" collapsed="false">
      <c r="A41" s="67" t="n">
        <v>36</v>
      </c>
      <c r="B41" s="71" t="s">
        <v>48</v>
      </c>
      <c r="C41" s="69" t="n">
        <v>14.3339999999999</v>
      </c>
      <c r="D41" s="69" t="n">
        <v>79.4099999999999</v>
      </c>
      <c r="E41" s="69" t="n">
        <v>9.68050359999995</v>
      </c>
      <c r="F41" s="69" t="n">
        <v>88.52</v>
      </c>
      <c r="G41" s="69" t="n">
        <v>-0.478912700000007</v>
      </c>
      <c r="H41" s="70" t="n">
        <f aca="false">F41*100/D41</f>
        <v>111.472106787558</v>
      </c>
    </row>
    <row r="42" customFormat="false" ht="12.75" hidden="false" customHeight="false" outlineLevel="0" collapsed="false">
      <c r="A42" s="67" t="n">
        <v>37</v>
      </c>
      <c r="B42" s="71" t="s">
        <v>49</v>
      </c>
      <c r="C42" s="69" t="n">
        <v>6.67899999999986</v>
      </c>
      <c r="D42" s="69" t="n">
        <v>26.3090000000002</v>
      </c>
      <c r="E42" s="69" t="n">
        <v>5.29593586999985</v>
      </c>
      <c r="F42" s="69" t="n">
        <v>57</v>
      </c>
      <c r="G42" s="69" t="n">
        <v>-1.61342586999999</v>
      </c>
      <c r="H42" s="70" t="n">
        <f aca="false">F42*100/D42</f>
        <v>216.655897221482</v>
      </c>
    </row>
    <row r="43" customFormat="false" ht="12.75" hidden="false" customHeight="false" outlineLevel="0" collapsed="false">
      <c r="A43" s="67" t="n">
        <v>38</v>
      </c>
      <c r="B43" s="71" t="s">
        <v>50</v>
      </c>
      <c r="C43" s="69" t="n">
        <v>18.04</v>
      </c>
      <c r="D43" s="69" t="n">
        <v>114.98</v>
      </c>
      <c r="E43" s="69" t="n">
        <v>11.9955014</v>
      </c>
      <c r="F43" s="69" t="n">
        <v>103.5</v>
      </c>
      <c r="G43" s="69" t="n">
        <v>0.603503600000001</v>
      </c>
      <c r="H43" s="70" t="n">
        <f aca="false">F43*100/D43</f>
        <v>90.0156548965037</v>
      </c>
    </row>
    <row r="44" customFormat="false" ht="12.75" hidden="false" customHeight="false" outlineLevel="0" collapsed="false">
      <c r="A44" s="67" t="n">
        <v>39</v>
      </c>
      <c r="B44" s="71" t="s">
        <v>226</v>
      </c>
      <c r="C44" s="69" t="n">
        <v>5.28899999999999</v>
      </c>
      <c r="D44" s="69" t="n">
        <v>22.23</v>
      </c>
      <c r="E44" s="69" t="n">
        <v>3.84227359999999</v>
      </c>
      <c r="F44" s="69" t="n">
        <v>27.52</v>
      </c>
      <c r="G44" s="69" t="n">
        <v>-0.278095300000001</v>
      </c>
      <c r="H44" s="70" t="n">
        <f aca="false">F44*100/D44</f>
        <v>123.796671165092</v>
      </c>
    </row>
    <row r="45" customFormat="false" ht="12.75" hidden="false" customHeight="false" outlineLevel="0" collapsed="false">
      <c r="A45" s="67" t="n">
        <v>40</v>
      </c>
      <c r="B45" s="71" t="s">
        <v>227</v>
      </c>
      <c r="C45" s="69" t="n">
        <v>4.73</v>
      </c>
      <c r="D45" s="69" t="n">
        <v>22.662</v>
      </c>
      <c r="E45" s="69" t="n">
        <v>3.539</v>
      </c>
      <c r="F45" s="69" t="n">
        <v>22.7</v>
      </c>
      <c r="G45" s="69" t="n">
        <v>-0.002</v>
      </c>
      <c r="H45" s="70" t="n">
        <f aca="false">F45*100/D45</f>
        <v>100.167681581502</v>
      </c>
    </row>
    <row r="46" customFormat="false" ht="12.75" hidden="false" customHeight="false" outlineLevel="0" collapsed="false">
      <c r="A46" s="67" t="n">
        <v>41</v>
      </c>
      <c r="B46" s="71" t="s">
        <v>228</v>
      </c>
      <c r="C46" s="69" t="n">
        <v>4.63099999999986</v>
      </c>
      <c r="D46" s="69" t="n">
        <v>32.7239999999997</v>
      </c>
      <c r="E46" s="69" t="n">
        <v>2.91069931999987</v>
      </c>
      <c r="F46" s="69" t="n">
        <v>34</v>
      </c>
      <c r="G46" s="69" t="n">
        <v>-0.0670793200000155</v>
      </c>
      <c r="H46" s="70" t="n">
        <f aca="false">F46*100/D46</f>
        <v>103.899278816772</v>
      </c>
    </row>
    <row r="47" customFormat="false" ht="12.75" hidden="false" customHeight="false" outlineLevel="0" collapsed="false">
      <c r="A47" s="67" t="n">
        <v>42</v>
      </c>
      <c r="B47" s="71" t="s">
        <v>229</v>
      </c>
      <c r="C47" s="69" t="n">
        <v>5.81700000000001</v>
      </c>
      <c r="D47" s="69" t="n">
        <v>40.5900000000001</v>
      </c>
      <c r="E47" s="69" t="n">
        <v>3.6831837</v>
      </c>
      <c r="F47" s="69" t="n">
        <v>36</v>
      </c>
      <c r="G47" s="69" t="n">
        <v>0.241296300000008</v>
      </c>
      <c r="H47" s="70" t="n">
        <f aca="false">F47*100/D47</f>
        <v>88.6917960088689</v>
      </c>
    </row>
    <row r="48" customFormat="false" ht="12.75" hidden="false" customHeight="false" outlineLevel="0" collapsed="false">
      <c r="A48" s="67" t="n">
        <v>43</v>
      </c>
      <c r="B48" s="71" t="s">
        <v>55</v>
      </c>
      <c r="C48" s="69" t="n">
        <v>10.2109999999998</v>
      </c>
      <c r="D48" s="69" t="n">
        <v>35.04</v>
      </c>
      <c r="E48" s="69" t="n">
        <v>8.36894719999979</v>
      </c>
      <c r="F48" s="69" t="n">
        <v>51.5</v>
      </c>
      <c r="G48" s="69" t="n">
        <v>-0.865302200000002</v>
      </c>
      <c r="H48" s="70" t="n">
        <f aca="false">F48*100/D48</f>
        <v>146.974885844749</v>
      </c>
    </row>
    <row r="49" customFormat="false" ht="12.75" hidden="false" customHeight="false" outlineLevel="0" collapsed="false">
      <c r="A49" s="67" t="n">
        <v>44</v>
      </c>
      <c r="B49" s="71" t="s">
        <v>56</v>
      </c>
      <c r="C49" s="69" t="n">
        <v>4.02800000000002</v>
      </c>
      <c r="D49" s="69" t="n">
        <v>23.7240000000002</v>
      </c>
      <c r="E49" s="69" t="n">
        <v>2.78082932000001</v>
      </c>
      <c r="F49" s="69" t="n">
        <v>26.5</v>
      </c>
      <c r="G49" s="69" t="n">
        <v>-0.145934319999992</v>
      </c>
      <c r="H49" s="70" t="n">
        <f aca="false">F49*100/D49</f>
        <v>111.701230821109</v>
      </c>
    </row>
    <row r="50" customFormat="false" ht="12.75" hidden="false" customHeight="false" outlineLevel="0" collapsed="false">
      <c r="A50" s="67" t="n">
        <v>45</v>
      </c>
      <c r="B50" s="71" t="s">
        <v>57</v>
      </c>
      <c r="C50" s="69" t="n">
        <v>16.7219999999998</v>
      </c>
      <c r="D50" s="69" t="n">
        <v>88.4900000000007</v>
      </c>
      <c r="E50" s="69" t="n">
        <v>11.2925703999998</v>
      </c>
      <c r="F50" s="69" t="n">
        <v>103.28</v>
      </c>
      <c r="G50" s="69" t="n">
        <v>-0.777510299999964</v>
      </c>
      <c r="H50" s="70" t="n">
        <f aca="false">F50*100/D50</f>
        <v>116.713752966436</v>
      </c>
    </row>
    <row r="51" customFormat="false" ht="12.75" hidden="false" customHeight="false" outlineLevel="0" collapsed="false">
      <c r="A51" s="67" t="n">
        <v>46</v>
      </c>
      <c r="B51" s="71" t="s">
        <v>230</v>
      </c>
      <c r="C51" s="69" t="n">
        <v>7.72699999999998</v>
      </c>
      <c r="D51" s="69" t="n">
        <v>32.367</v>
      </c>
      <c r="E51" s="69" t="n">
        <v>6.02546680999998</v>
      </c>
      <c r="F51" s="69" t="n">
        <v>42</v>
      </c>
      <c r="G51" s="69" t="n">
        <v>-0.506406810000002</v>
      </c>
      <c r="H51" s="70" t="n">
        <f aca="false">F51*100/D51</f>
        <v>129.761794420243</v>
      </c>
    </row>
    <row r="52" customFormat="false" ht="12.75" hidden="false" customHeight="false" outlineLevel="0" collapsed="false">
      <c r="A52" s="67" t="n">
        <v>47</v>
      </c>
      <c r="B52" s="71" t="s">
        <v>59</v>
      </c>
      <c r="C52" s="69" t="n">
        <v>16.4490000000001</v>
      </c>
      <c r="D52" s="69" t="n">
        <v>48.3699999999999</v>
      </c>
      <c r="E52" s="69" t="n">
        <v>13.9061891000001</v>
      </c>
      <c r="F52" s="69" t="n">
        <v>47.96</v>
      </c>
      <c r="G52" s="69" t="n">
        <v>0.0215536999999942</v>
      </c>
      <c r="H52" s="70" t="n">
        <f aca="false">F52*100/D52</f>
        <v>99.1523671697335</v>
      </c>
    </row>
    <row r="53" customFormat="false" ht="12.75" hidden="false" customHeight="false" outlineLevel="0" collapsed="false">
      <c r="A53" s="67" t="n">
        <v>48</v>
      </c>
      <c r="B53" s="71" t="s">
        <v>60</v>
      </c>
      <c r="C53" s="69" t="n">
        <v>21.4659999999999</v>
      </c>
      <c r="D53" s="69" t="n">
        <v>72.2600000000002</v>
      </c>
      <c r="E53" s="69" t="n">
        <v>17.6136703999999</v>
      </c>
      <c r="F53" s="69" t="n">
        <v>73.28</v>
      </c>
      <c r="G53" s="69" t="n">
        <v>-0.0536213999999886</v>
      </c>
      <c r="H53" s="70" t="n">
        <f aca="false">F53*100/D53</f>
        <v>101.411569332964</v>
      </c>
    </row>
    <row r="54" customFormat="false" ht="12.75" hidden="false" customHeight="false" outlineLevel="0" collapsed="false">
      <c r="A54" s="67" t="n">
        <v>49</v>
      </c>
      <c r="B54" s="71" t="s">
        <v>231</v>
      </c>
      <c r="C54" s="69" t="n">
        <v>19.1679999999999</v>
      </c>
      <c r="D54" s="69" t="n">
        <v>94</v>
      </c>
      <c r="E54" s="69" t="n">
        <v>14.2264199999999</v>
      </c>
      <c r="F54" s="69" t="n">
        <v>64.54</v>
      </c>
      <c r="G54" s="69" t="n">
        <v>1.5487122</v>
      </c>
      <c r="H54" s="70" t="n">
        <f aca="false">F54*100/D54</f>
        <v>68.6595744680851</v>
      </c>
      <c r="I54" s="72"/>
    </row>
    <row r="55" customFormat="false" ht="12.75" hidden="false" customHeight="false" outlineLevel="0" collapsed="false">
      <c r="A55" s="67" t="n">
        <v>50</v>
      </c>
      <c r="B55" s="71" t="s">
        <v>62</v>
      </c>
      <c r="C55" s="69" t="n">
        <v>8.18099999999981</v>
      </c>
      <c r="D55" s="69" t="n">
        <v>53.48</v>
      </c>
      <c r="E55" s="69" t="n">
        <v>5.36955639999981</v>
      </c>
      <c r="F55" s="69" t="n">
        <v>54</v>
      </c>
      <c r="G55" s="69" t="n">
        <v>-0.027336399999999</v>
      </c>
      <c r="H55" s="70" t="n">
        <f aca="false">F55*100/D55</f>
        <v>100.972326103216</v>
      </c>
    </row>
    <row r="56" customFormat="false" ht="13.5" hidden="false" customHeight="true" outlineLevel="0" collapsed="false">
      <c r="A56" s="67" t="n">
        <v>51</v>
      </c>
      <c r="B56" s="71" t="s">
        <v>63</v>
      </c>
      <c r="C56" s="69" t="n">
        <v>8.18499999999995</v>
      </c>
      <c r="D56" s="69" t="n">
        <v>45.87</v>
      </c>
      <c r="E56" s="69" t="n">
        <v>5.77361409999995</v>
      </c>
      <c r="F56" s="69" t="n">
        <v>65.76</v>
      </c>
      <c r="G56" s="69" t="n">
        <v>-1.0456173</v>
      </c>
      <c r="H56" s="70" t="n">
        <f aca="false">F56*100/D56</f>
        <v>143.361674296926</v>
      </c>
    </row>
    <row r="57" customFormat="false" ht="13.5" hidden="false" customHeight="true" outlineLevel="0" collapsed="false">
      <c r="A57" s="67" t="n">
        <v>52</v>
      </c>
      <c r="B57" s="71" t="s">
        <v>64</v>
      </c>
      <c r="C57" s="69" t="n">
        <v>13.0039999999999</v>
      </c>
      <c r="D57" s="69" t="n">
        <v>74.3199999999997</v>
      </c>
      <c r="E57" s="69" t="n">
        <v>9.09699759999992</v>
      </c>
      <c r="F57" s="69" t="n">
        <v>88</v>
      </c>
      <c r="G57" s="69" t="n">
        <v>-0.719157600000015</v>
      </c>
      <c r="H57" s="70" t="n">
        <f aca="false">F57*100/D57</f>
        <v>118.406889128095</v>
      </c>
    </row>
    <row r="58" customFormat="false" ht="12.75" hidden="false" customHeight="false" outlineLevel="0" collapsed="false">
      <c r="A58" s="67" t="n">
        <v>53</v>
      </c>
      <c r="B58" s="71" t="s">
        <v>65</v>
      </c>
      <c r="C58" s="69" t="n">
        <v>13.0309999999999</v>
      </c>
      <c r="D58" s="69" t="n">
        <v>68.6399999999999</v>
      </c>
      <c r="E58" s="69" t="n">
        <v>9.42259519999996</v>
      </c>
      <c r="F58" s="69" t="n">
        <v>70</v>
      </c>
      <c r="G58" s="69" t="n">
        <v>-0.0714952000000067</v>
      </c>
      <c r="H58" s="70" t="n">
        <f aca="false">F58*100/D58</f>
        <v>101.981351981352</v>
      </c>
    </row>
    <row r="59" customFormat="false" ht="12.75" hidden="false" customHeight="false" outlineLevel="0" collapsed="false">
      <c r="A59" s="67" t="n">
        <v>54</v>
      </c>
      <c r="B59" s="71" t="s">
        <v>66</v>
      </c>
      <c r="C59" s="69" t="n">
        <v>2.73099999999999</v>
      </c>
      <c r="D59" s="69" t="n">
        <v>18.9180000000001</v>
      </c>
      <c r="E59" s="69" t="n">
        <v>1.73648073999999</v>
      </c>
      <c r="F59" s="69" t="n">
        <v>14.5</v>
      </c>
      <c r="G59" s="69" t="n">
        <v>0.232254260000006</v>
      </c>
      <c r="H59" s="70" t="n">
        <f aca="false">F59*100/D59</f>
        <v>76.6465799767412</v>
      </c>
    </row>
    <row r="60" customFormat="false" ht="12.75" hidden="false" customHeight="false" outlineLevel="0" collapsed="false">
      <c r="A60" s="67" t="n">
        <v>55</v>
      </c>
      <c r="B60" s="71" t="s">
        <v>67</v>
      </c>
      <c r="C60" s="69" t="n">
        <v>8.8119999999999</v>
      </c>
      <c r="D60" s="69" t="n">
        <v>51.29</v>
      </c>
      <c r="E60" s="69" t="n">
        <v>6.1156846999999</v>
      </c>
      <c r="F60" s="69" t="n">
        <v>47.444</v>
      </c>
      <c r="G60" s="69" t="n">
        <v>0.202184219999998</v>
      </c>
      <c r="H60" s="70" t="n">
        <f aca="false">F60*100/D60</f>
        <v>92.5014622733477</v>
      </c>
    </row>
    <row r="61" customFormat="false" ht="12.75" hidden="false" customHeight="false" outlineLevel="0" collapsed="false">
      <c r="A61" s="67" t="n">
        <v>56</v>
      </c>
      <c r="B61" s="71" t="s">
        <v>68</v>
      </c>
      <c r="C61" s="69" t="n">
        <v>16.712</v>
      </c>
      <c r="D61" s="69" t="n">
        <v>103.75</v>
      </c>
      <c r="E61" s="69" t="n">
        <v>11.2578625</v>
      </c>
      <c r="F61" s="69" t="n">
        <v>78.5</v>
      </c>
      <c r="G61" s="69" t="n">
        <v>1.3273925</v>
      </c>
      <c r="H61" s="70" t="n">
        <f aca="false">F61*100/D61</f>
        <v>75.6626506024096</v>
      </c>
    </row>
    <row r="62" customFormat="false" ht="12.75" hidden="false" customHeight="false" outlineLevel="0" collapsed="false">
      <c r="A62" s="67" t="n">
        <v>57</v>
      </c>
      <c r="B62" s="71" t="s">
        <v>69</v>
      </c>
      <c r="C62" s="69" t="n">
        <v>3.44800000000009</v>
      </c>
      <c r="D62" s="69" t="n">
        <v>31.672</v>
      </c>
      <c r="E62" s="69" t="n">
        <v>1.78300296000009</v>
      </c>
      <c r="F62" s="69" t="n">
        <v>34.5</v>
      </c>
      <c r="G62" s="69" t="n">
        <v>-0.148667959999999</v>
      </c>
      <c r="H62" s="70" t="n">
        <f aca="false">F62*100/D62</f>
        <v>108.929022480424</v>
      </c>
    </row>
    <row r="63" customFormat="false" ht="12.75" hidden="false" customHeight="false" outlineLevel="0" collapsed="false">
      <c r="A63" s="67" t="n">
        <v>58</v>
      </c>
      <c r="B63" s="71" t="s">
        <v>70</v>
      </c>
      <c r="C63" s="69" t="n">
        <v>14.1769999999997</v>
      </c>
      <c r="D63" s="69" t="n">
        <v>89.5799999999999</v>
      </c>
      <c r="E63" s="69" t="n">
        <v>9.46777939999969</v>
      </c>
      <c r="F63" s="69" t="n">
        <v>68.52</v>
      </c>
      <c r="G63" s="69" t="n">
        <v>1.1071242</v>
      </c>
      <c r="H63" s="70" t="n">
        <f aca="false">F63*100/D63</f>
        <v>76.4902880107167</v>
      </c>
    </row>
    <row r="64" customFormat="false" ht="12.75" hidden="false" customHeight="false" outlineLevel="0" collapsed="false">
      <c r="A64" s="67" t="n">
        <v>59</v>
      </c>
      <c r="B64" s="71" t="s">
        <v>71</v>
      </c>
      <c r="C64" s="69" t="n">
        <v>8.4960000000001</v>
      </c>
      <c r="D64" s="69" t="n">
        <v>46.6200000000003</v>
      </c>
      <c r="E64" s="69" t="n">
        <v>6.04518660000008</v>
      </c>
      <c r="F64" s="69" t="n">
        <v>64</v>
      </c>
      <c r="G64" s="69" t="n">
        <v>-0.913666599999982</v>
      </c>
      <c r="H64" s="70" t="n">
        <f aca="false">F64*100/D64</f>
        <v>137.280137280136</v>
      </c>
    </row>
    <row r="65" customFormat="false" ht="12.75" hidden="false" customHeight="false" outlineLevel="0" collapsed="false">
      <c r="A65" s="67" t="n">
        <v>60</v>
      </c>
      <c r="B65" s="71" t="s">
        <v>72</v>
      </c>
      <c r="C65" s="69" t="n">
        <v>6.32299999999987</v>
      </c>
      <c r="D65" s="69" t="n">
        <v>30.8400000000001</v>
      </c>
      <c r="E65" s="69" t="n">
        <v>4.70174119999986</v>
      </c>
      <c r="F65" s="69" t="n">
        <v>35</v>
      </c>
      <c r="G65" s="69" t="n">
        <v>-0.218691199999992</v>
      </c>
      <c r="H65" s="70" t="n">
        <f aca="false">F65*100/D65</f>
        <v>113.488975356679</v>
      </c>
    </row>
    <row r="66" customFormat="false" ht="12.75" hidden="false" customHeight="false" outlineLevel="0" collapsed="false">
      <c r="A66" s="67" t="n">
        <v>61</v>
      </c>
      <c r="B66" s="71" t="s">
        <v>73</v>
      </c>
      <c r="C66" s="69" t="n">
        <v>16.335</v>
      </c>
      <c r="D66" s="69" t="n">
        <v>96.73</v>
      </c>
      <c r="E66" s="69" t="n">
        <v>11.2499039</v>
      </c>
      <c r="F66" s="69" t="n">
        <v>98</v>
      </c>
      <c r="G66" s="69" t="n">
        <v>-0.066763899999999</v>
      </c>
      <c r="H66" s="70" t="n">
        <f aca="false">F66*100/D66</f>
        <v>101.312932906027</v>
      </c>
    </row>
    <row r="67" customFormat="false" ht="12.75" hidden="false" customHeight="false" outlineLevel="0" collapsed="false">
      <c r="A67" s="67" t="n">
        <v>62</v>
      </c>
      <c r="B67" s="71" t="s">
        <v>74</v>
      </c>
      <c r="C67" s="69" t="n">
        <v>3.34799999999996</v>
      </c>
      <c r="D67" s="69" t="n">
        <v>15.1789999999996</v>
      </c>
      <c r="E67" s="69" t="n">
        <v>2.55003996999998</v>
      </c>
      <c r="F67" s="69" t="n">
        <v>12</v>
      </c>
      <c r="G67" s="69" t="n">
        <v>0.167120029999981</v>
      </c>
      <c r="H67" s="70" t="n">
        <f aca="false">F67*100/D67</f>
        <v>79.0565913433052</v>
      </c>
    </row>
    <row r="68" customFormat="false" ht="12.75" hidden="false" customHeight="false" outlineLevel="0" collapsed="false">
      <c r="A68" s="67" t="n">
        <v>63</v>
      </c>
      <c r="B68" s="71" t="s">
        <v>75</v>
      </c>
      <c r="C68" s="69" t="n">
        <v>2.87199999999996</v>
      </c>
      <c r="D68" s="69" t="n">
        <v>20.2180000000001</v>
      </c>
      <c r="E68" s="69" t="n">
        <v>1.80913973999995</v>
      </c>
      <c r="F68" s="69" t="n">
        <v>9.26</v>
      </c>
      <c r="G68" s="69" t="n">
        <v>0.576062060000004</v>
      </c>
      <c r="H68" s="70" t="n">
        <f aca="false">F68*100/D68</f>
        <v>45.8007715896724</v>
      </c>
    </row>
    <row r="69" customFormat="false" ht="12.75" hidden="false" customHeight="false" outlineLevel="0" collapsed="false">
      <c r="A69" s="67" t="n">
        <v>64</v>
      </c>
      <c r="B69" s="71" t="s">
        <v>76</v>
      </c>
      <c r="C69" s="69" t="n">
        <v>20.5729999999999</v>
      </c>
      <c r="D69" s="69" t="n">
        <v>107.33</v>
      </c>
      <c r="E69" s="69" t="n">
        <v>14.9306618999999</v>
      </c>
      <c r="F69" s="69" t="n">
        <v>94.28</v>
      </c>
      <c r="G69" s="69" t="n">
        <v>0.686038499999996</v>
      </c>
      <c r="H69" s="70" t="n">
        <f aca="false">F69*100/D69</f>
        <v>87.8412373055064</v>
      </c>
    </row>
    <row r="70" customFormat="false" ht="12" hidden="false" customHeight="true" outlineLevel="0" collapsed="false">
      <c r="A70" s="67" t="n">
        <v>65</v>
      </c>
      <c r="B70" s="71" t="s">
        <v>77</v>
      </c>
      <c r="C70" s="69" t="n">
        <v>4.63800000000003</v>
      </c>
      <c r="D70" s="69" t="n">
        <v>26.742</v>
      </c>
      <c r="E70" s="69" t="n">
        <v>3.23217306000004</v>
      </c>
      <c r="F70" s="69" t="n">
        <v>13</v>
      </c>
      <c r="G70" s="69" t="n">
        <v>0.722416939999998</v>
      </c>
      <c r="H70" s="70" t="n">
        <f aca="false">F70*100/D70</f>
        <v>48.6126692094833</v>
      </c>
    </row>
    <row r="71" customFormat="false" ht="12" hidden="false" customHeight="true" outlineLevel="0" collapsed="false">
      <c r="A71" s="67" t="n">
        <v>66</v>
      </c>
      <c r="B71" s="71" t="s">
        <v>78</v>
      </c>
      <c r="C71" s="69" t="n">
        <v>6.42999999999984</v>
      </c>
      <c r="D71" s="69" t="n">
        <v>57.7399999999998</v>
      </c>
      <c r="E71" s="69" t="n">
        <v>3.39460819999985</v>
      </c>
      <c r="F71" s="69" t="n">
        <v>48</v>
      </c>
      <c r="G71" s="69" t="n">
        <v>0.512031799999989</v>
      </c>
      <c r="H71" s="70" t="n">
        <f aca="false">F71*100/D71</f>
        <v>83.1312781434018</v>
      </c>
    </row>
    <row r="72" customFormat="false" ht="12" hidden="false" customHeight="true" outlineLevel="0" collapsed="false">
      <c r="A72" s="67" t="n">
        <v>67</v>
      </c>
      <c r="B72" s="71" t="s">
        <v>79</v>
      </c>
      <c r="C72" s="69" t="n">
        <v>3.71500000000003</v>
      </c>
      <c r="D72" s="69" t="n">
        <v>17.183</v>
      </c>
      <c r="E72" s="69" t="n">
        <v>2.81168969000003</v>
      </c>
      <c r="F72" s="69" t="n">
        <v>18.5</v>
      </c>
      <c r="G72" s="69" t="n">
        <v>-0.0692346900000004</v>
      </c>
      <c r="H72" s="70" t="n">
        <f aca="false">F72*100/D72</f>
        <v>107.66455217366</v>
      </c>
    </row>
    <row r="73" customFormat="false" ht="12" hidden="false" customHeight="true" outlineLevel="0" collapsed="false">
      <c r="A73" s="67" t="n">
        <v>68</v>
      </c>
      <c r="B73" s="71" t="s">
        <v>80</v>
      </c>
      <c r="C73" s="69" t="n">
        <v>5.37199999999984</v>
      </c>
      <c r="D73" s="69" t="n">
        <v>51.7300000000005</v>
      </c>
      <c r="E73" s="69" t="n">
        <v>2.65255389999982</v>
      </c>
      <c r="F73" s="69" t="n">
        <v>54.5</v>
      </c>
      <c r="G73" s="69" t="n">
        <v>-0.145618899999975</v>
      </c>
      <c r="H73" s="70" t="n">
        <f aca="false">F73*100/D73</f>
        <v>105.354726464333</v>
      </c>
    </row>
    <row r="74" customFormat="false" ht="12" hidden="false" customHeight="true" outlineLevel="0" collapsed="false">
      <c r="A74" s="67" t="n">
        <v>69</v>
      </c>
      <c r="B74" s="71" t="s">
        <v>81</v>
      </c>
      <c r="C74" s="69" t="n">
        <v>4.00400000000002</v>
      </c>
      <c r="D74" s="69" t="n">
        <v>30.8400000000001</v>
      </c>
      <c r="E74" s="69" t="n">
        <v>2.38274120000001</v>
      </c>
      <c r="F74" s="69" t="n">
        <v>25.5</v>
      </c>
      <c r="G74" s="69" t="n">
        <v>0.280723800000008</v>
      </c>
      <c r="H74" s="70" t="n">
        <f aca="false">F74*100/D74</f>
        <v>82.6848249027234</v>
      </c>
    </row>
    <row r="75" customFormat="false" ht="12" hidden="false" customHeight="true" outlineLevel="0" collapsed="false">
      <c r="A75" s="67" t="n">
        <v>70</v>
      </c>
      <c r="B75" s="71" t="s">
        <v>82</v>
      </c>
      <c r="C75" s="69" t="n">
        <v>20.942</v>
      </c>
      <c r="D75" s="69" t="n">
        <v>93.6300000000001</v>
      </c>
      <c r="E75" s="69" t="n">
        <v>16.0198709</v>
      </c>
      <c r="F75" s="69" t="n">
        <v>107</v>
      </c>
      <c r="G75" s="69" t="n">
        <v>-0.702860899999994</v>
      </c>
      <c r="H75" s="70" t="n">
        <f aca="false">F75*100/D75</f>
        <v>114.279611235715</v>
      </c>
    </row>
    <row r="76" customFormat="false" ht="12" hidden="false" customHeight="true" outlineLevel="0" collapsed="false">
      <c r="A76" s="67" t="n">
        <v>71</v>
      </c>
      <c r="B76" s="71" t="s">
        <v>232</v>
      </c>
      <c r="C76" s="69" t="n">
        <v>3.30799999999999</v>
      </c>
      <c r="D76" s="69" t="n">
        <v>22.615</v>
      </c>
      <c r="E76" s="69" t="n">
        <v>2.11912944999999</v>
      </c>
      <c r="F76" s="69" t="n">
        <v>23</v>
      </c>
      <c r="G76" s="69" t="n">
        <v>-0.0202394499999995</v>
      </c>
      <c r="H76" s="70" t="n">
        <f aca="false">F76*100/D76</f>
        <v>101.70240990493</v>
      </c>
    </row>
    <row r="77" customFormat="false" ht="12" hidden="false" customHeight="true" outlineLevel="0" collapsed="false">
      <c r="A77" s="67" t="n">
        <v>72</v>
      </c>
      <c r="B77" s="71" t="s">
        <v>233</v>
      </c>
      <c r="C77" s="69" t="n">
        <v>4.68900000000008</v>
      </c>
      <c r="D77" s="69" t="n">
        <v>31.2569999999998</v>
      </c>
      <c r="E77" s="69" t="n">
        <v>3.04581951000009</v>
      </c>
      <c r="F77" s="69" t="n">
        <v>34</v>
      </c>
      <c r="G77" s="69" t="n">
        <v>-0.144199510000009</v>
      </c>
      <c r="H77" s="70" t="n">
        <f aca="false">F77*100/D77</f>
        <v>108.775634257927</v>
      </c>
    </row>
    <row r="78" customFormat="false" ht="12" hidden="false" customHeight="true" outlineLevel="0" collapsed="false">
      <c r="A78" s="67" t="n">
        <v>73</v>
      </c>
      <c r="B78" s="71" t="s">
        <v>234</v>
      </c>
      <c r="C78" s="69" t="n">
        <v>3.49799999999993</v>
      </c>
      <c r="D78" s="69" t="n">
        <v>14.6579999999999</v>
      </c>
      <c r="E78" s="69" t="n">
        <v>2.72742893999994</v>
      </c>
      <c r="F78" s="69" t="n">
        <v>16</v>
      </c>
      <c r="G78" s="69" t="n">
        <v>-0.0705489400000052</v>
      </c>
      <c r="H78" s="70" t="n">
        <f aca="false">F78*100/D78</f>
        <v>109.15541001501</v>
      </c>
    </row>
    <row r="79" customFormat="false" ht="12" hidden="false" customHeight="true" outlineLevel="0" collapsed="false">
      <c r="A79" s="67" t="n">
        <v>74</v>
      </c>
      <c r="B79" s="71" t="s">
        <v>235</v>
      </c>
      <c r="C79" s="69" t="n">
        <v>8.09099999999999</v>
      </c>
      <c r="D79" s="69" t="n">
        <v>47.426</v>
      </c>
      <c r="E79" s="69" t="n">
        <v>5.23014059999999</v>
      </c>
      <c r="F79" s="69" t="n">
        <v>54.42</v>
      </c>
      <c r="G79" s="69" t="n">
        <v>-0.367674580000001</v>
      </c>
      <c r="H79" s="70" t="n">
        <f aca="false">F79*100/D79</f>
        <v>114.747185088348</v>
      </c>
    </row>
    <row r="80" customFormat="false" ht="12" hidden="false" customHeight="true" outlineLevel="0" collapsed="false">
      <c r="A80" s="67" t="n">
        <v>75</v>
      </c>
      <c r="B80" s="71" t="s">
        <v>236</v>
      </c>
      <c r="C80" s="69" t="n">
        <v>5.44100000000003</v>
      </c>
      <c r="D80" s="69" t="n">
        <v>29.3889999999997</v>
      </c>
      <c r="E80" s="69" t="n">
        <v>3.89602027000005</v>
      </c>
      <c r="F80" s="69" t="n">
        <v>47.5</v>
      </c>
      <c r="G80" s="69" t="n">
        <v>-0.952095270000017</v>
      </c>
      <c r="H80" s="70" t="n">
        <f aca="false">F80*100/D80</f>
        <v>161.625097825719</v>
      </c>
    </row>
    <row r="81" customFormat="false" ht="12" hidden="false" customHeight="true" outlineLevel="0" collapsed="false">
      <c r="A81" s="67" t="n">
        <v>76</v>
      </c>
      <c r="B81" s="71" t="s">
        <v>237</v>
      </c>
      <c r="C81" s="69" t="n">
        <v>3.68600000000004</v>
      </c>
      <c r="D81" s="69" t="n">
        <v>25.7729999999999</v>
      </c>
      <c r="E81" s="69" t="n">
        <v>2.33111339000004</v>
      </c>
      <c r="F81" s="69" t="n">
        <v>27</v>
      </c>
      <c r="G81" s="69" t="n">
        <v>-0.0645033900000047</v>
      </c>
      <c r="H81" s="70" t="n">
        <f aca="false">F81*100/D81</f>
        <v>104.760796182051</v>
      </c>
    </row>
    <row r="82" customFormat="false" ht="12" hidden="false" customHeight="true" outlineLevel="0" collapsed="false">
      <c r="A82" s="67" t="n">
        <v>77</v>
      </c>
      <c r="B82" s="71" t="s">
        <v>89</v>
      </c>
      <c r="C82" s="69" t="n">
        <v>4.476</v>
      </c>
      <c r="D82" s="69" t="n">
        <v>37.0139999999997</v>
      </c>
      <c r="E82" s="69" t="n">
        <v>2.53017402000002</v>
      </c>
      <c r="F82" s="69" t="n">
        <v>28.26</v>
      </c>
      <c r="G82" s="69" t="n">
        <v>0.460197779999983</v>
      </c>
      <c r="H82" s="70" t="n">
        <f aca="false">F82*100/D82</f>
        <v>76.3494893823965</v>
      </c>
    </row>
    <row r="83" customFormat="false" ht="12" hidden="false" customHeight="true" outlineLevel="0" collapsed="false">
      <c r="A83" s="67" t="n">
        <v>78</v>
      </c>
      <c r="B83" s="71" t="s">
        <v>90</v>
      </c>
      <c r="C83" s="69" t="n">
        <v>4.95700000000011</v>
      </c>
      <c r="D83" s="69" t="n">
        <v>41.8829999999998</v>
      </c>
      <c r="E83" s="69" t="n">
        <v>2.75521069000012</v>
      </c>
      <c r="F83" s="69" t="n">
        <v>50</v>
      </c>
      <c r="G83" s="69" t="n">
        <v>-0.42671069000001</v>
      </c>
      <c r="H83" s="70" t="n">
        <f aca="false">F83*100/D83</f>
        <v>119.380178115226</v>
      </c>
    </row>
    <row r="84" customFormat="false" ht="12" hidden="false" customHeight="true" outlineLevel="0" collapsed="false">
      <c r="A84" s="67" t="n">
        <v>79</v>
      </c>
      <c r="B84" s="71" t="s">
        <v>91</v>
      </c>
      <c r="C84" s="69" t="n">
        <v>10.114</v>
      </c>
      <c r="D84" s="69" t="n">
        <v>98.1899999999996</v>
      </c>
      <c r="E84" s="69" t="n">
        <v>4.95215170000005</v>
      </c>
      <c r="F84" s="69" t="n">
        <v>66.76</v>
      </c>
      <c r="G84" s="69" t="n">
        <v>1.65227509999998</v>
      </c>
      <c r="H84" s="70" t="n">
        <f aca="false">F84*100/D84</f>
        <v>67.9906304104291</v>
      </c>
    </row>
    <row r="85" customFormat="false" ht="12.75" hidden="false" customHeight="false" outlineLevel="0" collapsed="false">
      <c r="A85" s="67" t="n">
        <v>80</v>
      </c>
      <c r="B85" s="71" t="s">
        <v>92</v>
      </c>
      <c r="C85" s="69" t="n">
        <v>5.58500000000004</v>
      </c>
      <c r="D85" s="69" t="n">
        <v>42.8039999999996</v>
      </c>
      <c r="E85" s="69" t="n">
        <v>3.33479372000006</v>
      </c>
      <c r="F85" s="69" t="n">
        <v>64</v>
      </c>
      <c r="G85" s="69" t="n">
        <v>-1.11427372000002</v>
      </c>
      <c r="H85" s="70" t="n">
        <f aca="false">F85*100/D85</f>
        <v>149.518736566677</v>
      </c>
    </row>
    <row r="86" customFormat="false" ht="12.75" hidden="false" customHeight="false" outlineLevel="0" collapsed="false">
      <c r="A86" s="67" t="n">
        <v>81</v>
      </c>
      <c r="B86" s="71" t="s">
        <v>93</v>
      </c>
      <c r="C86" s="69" t="n">
        <v>3.71000000000004</v>
      </c>
      <c r="D86" s="69" t="n">
        <v>23.3449999999998</v>
      </c>
      <c r="E86" s="69" t="n">
        <v>2.48275335000005</v>
      </c>
      <c r="F86" s="69" t="n">
        <v>29.76</v>
      </c>
      <c r="G86" s="69" t="n">
        <v>-0.337236550000011</v>
      </c>
      <c r="H86" s="70" t="n">
        <f aca="false">F86*100/D86</f>
        <v>127.479117584066</v>
      </c>
    </row>
    <row r="87" customFormat="false" ht="12.75" hidden="false" customHeight="false" outlineLevel="0" collapsed="false">
      <c r="A87" s="67" t="n">
        <v>82</v>
      </c>
      <c r="B87" s="71" t="s">
        <v>94</v>
      </c>
      <c r="C87" s="69" t="n">
        <v>6.34500000000026</v>
      </c>
      <c r="D87" s="69" t="n">
        <v>39.5499999999993</v>
      </c>
      <c r="E87" s="69" t="n">
        <v>4.26585650000029</v>
      </c>
      <c r="F87" s="69" t="n">
        <v>41</v>
      </c>
      <c r="G87" s="69" t="n">
        <v>-0.0762265000000383</v>
      </c>
      <c r="H87" s="70" t="n">
        <f aca="false">F87*100/D87</f>
        <v>103.666245259168</v>
      </c>
    </row>
    <row r="88" customFormat="false" ht="12.75" hidden="false" customHeight="false" outlineLevel="0" collapsed="false">
      <c r="A88" s="67" t="n">
        <v>83</v>
      </c>
      <c r="B88" s="71" t="s">
        <v>95</v>
      </c>
      <c r="C88" s="69" t="n">
        <v>3.261</v>
      </c>
      <c r="D88" s="69" t="n">
        <v>11.938</v>
      </c>
      <c r="E88" s="69" t="n">
        <v>2.63341934</v>
      </c>
      <c r="F88" s="69" t="n">
        <v>11</v>
      </c>
      <c r="G88" s="69" t="n">
        <v>0.0493106599999994</v>
      </c>
      <c r="H88" s="70" t="n">
        <f aca="false">F88*100/D88</f>
        <v>92.1427374769644</v>
      </c>
    </row>
    <row r="89" customFormat="false" ht="12.75" hidden="false" customHeight="false" outlineLevel="0" collapsed="false">
      <c r="A89" s="67" t="n">
        <v>84</v>
      </c>
      <c r="B89" s="71" t="s">
        <v>96</v>
      </c>
      <c r="C89" s="69" t="n">
        <v>5.779</v>
      </c>
      <c r="D89" s="69" t="n">
        <v>34.24</v>
      </c>
      <c r="E89" s="69" t="n">
        <v>3.9790032</v>
      </c>
      <c r="F89" s="69" t="n">
        <v>41.5</v>
      </c>
      <c r="G89" s="69" t="n">
        <v>-0.3816582</v>
      </c>
      <c r="H89" s="70" t="n">
        <f aca="false">F89*100/D89</f>
        <v>121.203271028037</v>
      </c>
    </row>
    <row r="90" customFormat="false" ht="12.75" hidden="false" customHeight="false" outlineLevel="0" collapsed="false">
      <c r="A90" s="67" t="n">
        <v>85</v>
      </c>
      <c r="B90" s="71" t="s">
        <v>97</v>
      </c>
      <c r="C90" s="69" t="n">
        <v>4.28800000000001</v>
      </c>
      <c r="D90" s="69" t="n">
        <v>40.1759999999999</v>
      </c>
      <c r="E90" s="69" t="n">
        <v>2.17594768000002</v>
      </c>
      <c r="F90" s="69" t="n">
        <v>18.2</v>
      </c>
      <c r="G90" s="69" t="n">
        <v>1.15527832</v>
      </c>
      <c r="H90" s="70" t="n">
        <f aca="false">F90*100/D90</f>
        <v>45.3006770211072</v>
      </c>
    </row>
    <row r="91" customFormat="false" ht="12.75" hidden="false" customHeight="false" outlineLevel="0" collapsed="false">
      <c r="A91" s="67" t="n">
        <v>86</v>
      </c>
      <c r="B91" s="71" t="s">
        <v>98</v>
      </c>
      <c r="C91" s="69" t="n">
        <v>12.5160000000001</v>
      </c>
      <c r="D91" s="69" t="n">
        <v>66.5500000000002</v>
      </c>
      <c r="E91" s="69" t="n">
        <v>9.01746650000007</v>
      </c>
      <c r="F91" s="69" t="n">
        <v>86.7</v>
      </c>
      <c r="G91" s="69" t="n">
        <v>-1.05928549999999</v>
      </c>
      <c r="H91" s="70" t="n">
        <f aca="false">F91*100/D91</f>
        <v>130.277986476333</v>
      </c>
    </row>
    <row r="92" customFormat="false" ht="12.75" hidden="false" customHeight="false" outlineLevel="0" collapsed="false">
      <c r="A92" s="67" t="n">
        <v>87</v>
      </c>
      <c r="B92" s="71" t="s">
        <v>99</v>
      </c>
      <c r="C92" s="69" t="n">
        <v>13.9639999999999</v>
      </c>
      <c r="D92" s="69" t="n">
        <v>63.6399999999994</v>
      </c>
      <c r="E92" s="69" t="n">
        <v>10.3881885999999</v>
      </c>
      <c r="F92" s="69" t="n">
        <v>68.02</v>
      </c>
      <c r="G92" s="69" t="n">
        <v>-0.23025660000003</v>
      </c>
      <c r="H92" s="70" t="n">
        <f aca="false">F92*100/D92</f>
        <v>106.882463859209</v>
      </c>
    </row>
    <row r="93" customFormat="false" ht="12.75" hidden="false" customHeight="false" outlineLevel="0" collapsed="false">
      <c r="A93" s="67" t="n">
        <v>88</v>
      </c>
      <c r="B93" s="71" t="s">
        <v>100</v>
      </c>
      <c r="C93" s="69" t="n">
        <v>9.21900000000005</v>
      </c>
      <c r="D93" s="69" t="n">
        <v>44.3420000000001</v>
      </c>
      <c r="E93" s="69" t="n">
        <v>6.88794106000005</v>
      </c>
      <c r="F93" s="69" t="n">
        <v>45</v>
      </c>
      <c r="G93" s="69" t="n">
        <v>-0.0345910599999948</v>
      </c>
      <c r="H93" s="70" t="n">
        <f aca="false">F93*100/D93</f>
        <v>101.483920436606</v>
      </c>
    </row>
    <row r="94" customFormat="false" ht="12.75" hidden="false" customHeight="false" outlineLevel="0" collapsed="false">
      <c r="A94" s="67" t="n">
        <v>89</v>
      </c>
      <c r="B94" s="71" t="s">
        <v>101</v>
      </c>
      <c r="C94" s="69" t="n">
        <v>4.011</v>
      </c>
      <c r="D94" s="69" t="n">
        <v>28.468</v>
      </c>
      <c r="E94" s="69" t="n">
        <v>2.51443724</v>
      </c>
      <c r="F94" s="69" t="n">
        <v>18</v>
      </c>
      <c r="G94" s="69" t="n">
        <v>0.550302760000001</v>
      </c>
      <c r="H94" s="70" t="n">
        <f aca="false">F94*100/D94</f>
        <v>63.2288885766474</v>
      </c>
    </row>
    <row r="95" customFormat="false" ht="12.75" hidden="false" customHeight="false" outlineLevel="0" collapsed="false">
      <c r="A95" s="67" t="n">
        <v>90</v>
      </c>
      <c r="B95" s="71" t="s">
        <v>102</v>
      </c>
      <c r="C95" s="69" t="n">
        <v>5.15800000000013</v>
      </c>
      <c r="D95" s="69" t="n">
        <v>41.4540000000002</v>
      </c>
      <c r="E95" s="69" t="n">
        <v>2.97876322000012</v>
      </c>
      <c r="F95" s="69" t="n">
        <v>40</v>
      </c>
      <c r="G95" s="69" t="n">
        <v>0.0764367800000094</v>
      </c>
      <c r="H95" s="70" t="n">
        <f aca="false">F95*100/D95</f>
        <v>96.4924977083028</v>
      </c>
    </row>
    <row r="96" customFormat="false" ht="12.75" hidden="false" customHeight="false" outlineLevel="0" collapsed="false">
      <c r="A96" s="67" t="n">
        <v>91</v>
      </c>
      <c r="B96" s="71" t="s">
        <v>103</v>
      </c>
      <c r="C96" s="69" t="n">
        <v>4.923</v>
      </c>
      <c r="D96" s="69" t="n">
        <v>28.6019999999999</v>
      </c>
      <c r="E96" s="69" t="n">
        <v>3.41939286000001</v>
      </c>
      <c r="F96" s="69" t="n">
        <v>30.5</v>
      </c>
      <c r="G96" s="69" t="n">
        <v>-0.0997778600000073</v>
      </c>
      <c r="H96" s="70" t="n">
        <f aca="false">F96*100/D96</f>
        <v>106.635899587442</v>
      </c>
    </row>
    <row r="97" customFormat="false" ht="12.75" hidden="false" customHeight="false" outlineLevel="0" collapsed="false">
      <c r="A97" s="67" t="n">
        <v>92</v>
      </c>
      <c r="B97" s="71" t="s">
        <v>104</v>
      </c>
      <c r="C97" s="69" t="n">
        <v>9.81000000000006</v>
      </c>
      <c r="D97" s="69" t="n">
        <v>45.1500000000001</v>
      </c>
      <c r="E97" s="69" t="n">
        <v>7.43646450000006</v>
      </c>
      <c r="F97" s="69" t="n">
        <v>41.267</v>
      </c>
      <c r="G97" s="69" t="n">
        <v>0.204129310000005</v>
      </c>
      <c r="H97" s="70" t="n">
        <f aca="false">F97*100/D97</f>
        <v>91.3997785160574</v>
      </c>
    </row>
    <row r="98" customFormat="false" ht="12.75" hidden="false" customHeight="false" outlineLevel="0" collapsed="false">
      <c r="A98" s="67" t="n">
        <v>93</v>
      </c>
      <c r="B98" s="71" t="s">
        <v>105</v>
      </c>
      <c r="C98" s="69" t="n">
        <v>8.79500000000007</v>
      </c>
      <c r="D98" s="69" t="n">
        <v>55.424</v>
      </c>
      <c r="E98" s="69" t="n">
        <v>5.88136032000007</v>
      </c>
      <c r="F98" s="69" t="n">
        <v>56.5</v>
      </c>
      <c r="G98" s="69" t="n">
        <v>-0.0565653200000012</v>
      </c>
      <c r="H98" s="70" t="n">
        <f aca="false">F98*100/D98</f>
        <v>101.941397228637</v>
      </c>
    </row>
    <row r="99" customFormat="false" ht="12.75" hidden="false" customHeight="false" outlineLevel="0" collapsed="false">
      <c r="A99" s="67" t="n">
        <v>94</v>
      </c>
      <c r="B99" s="71" t="s">
        <v>106</v>
      </c>
      <c r="C99" s="69" t="n">
        <v>10.3229999999999</v>
      </c>
      <c r="D99" s="69" t="n">
        <v>48.5590000000002</v>
      </c>
      <c r="E99" s="69" t="n">
        <v>7.77025336999986</v>
      </c>
      <c r="F99" s="69" t="n">
        <v>40.7</v>
      </c>
      <c r="G99" s="69" t="n">
        <v>0.41314763000001</v>
      </c>
      <c r="H99" s="70" t="n">
        <f aca="false">F99*100/D99</f>
        <v>83.815564570934</v>
      </c>
      <c r="I99" s="33"/>
      <c r="J99" s="33"/>
      <c r="K99" s="33"/>
      <c r="L99" s="33"/>
    </row>
    <row r="100" customFormat="false" ht="12.75" hidden="false" customHeight="false" outlineLevel="0" collapsed="false">
      <c r="A100" s="67" t="n">
        <v>95</v>
      </c>
      <c r="B100" s="71" t="s">
        <v>107</v>
      </c>
      <c r="C100" s="69" t="n">
        <v>8.64300000000003</v>
      </c>
      <c r="D100" s="69" t="n">
        <v>53.7049999999999</v>
      </c>
      <c r="E100" s="69" t="n">
        <v>5.81972815000003</v>
      </c>
      <c r="F100" s="69" t="n">
        <v>75.5</v>
      </c>
      <c r="G100" s="69" t="n">
        <v>-1.14576315</v>
      </c>
      <c r="H100" s="70" t="n">
        <f aca="false">F100*100/D100</f>
        <v>140.582813518295</v>
      </c>
      <c r="I100" s="73"/>
      <c r="J100" s="73"/>
      <c r="K100" s="73"/>
      <c r="L100" s="73"/>
    </row>
    <row r="101" customFormat="false" ht="12.75" hidden="false" customHeight="false" outlineLevel="0" collapsed="false">
      <c r="A101" s="67" t="n">
        <v>96</v>
      </c>
      <c r="B101" s="71" t="s">
        <v>108</v>
      </c>
      <c r="C101" s="69" t="n">
        <v>16.7089999999998</v>
      </c>
      <c r="D101" s="69" t="n">
        <v>93.4299999999994</v>
      </c>
      <c r="E101" s="69" t="n">
        <v>11.7973848999999</v>
      </c>
      <c r="F101" s="69" t="n">
        <v>88.02</v>
      </c>
      <c r="G101" s="69" t="n">
        <v>0.284403699999968</v>
      </c>
      <c r="H101" s="70" t="n">
        <f aca="false">F101*100/D101</f>
        <v>94.2095686610303</v>
      </c>
    </row>
    <row r="102" customFormat="false" ht="12.75" hidden="false" customHeight="false" outlineLevel="0" collapsed="false">
      <c r="A102" s="67" t="n">
        <v>97</v>
      </c>
      <c r="B102" s="71" t="s">
        <v>109</v>
      </c>
      <c r="C102" s="69" t="n">
        <v>3.89400000000001</v>
      </c>
      <c r="D102" s="69" t="n">
        <v>34.961</v>
      </c>
      <c r="E102" s="69" t="n">
        <v>2.05610023</v>
      </c>
      <c r="F102" s="69" t="n">
        <v>50</v>
      </c>
      <c r="G102" s="69" t="n">
        <v>-0.790600229999999</v>
      </c>
      <c r="H102" s="70" t="n">
        <f aca="false">F102*100/D102</f>
        <v>143.016504104574</v>
      </c>
    </row>
    <row r="103" customFormat="false" ht="12.75" hidden="false" customHeight="false" outlineLevel="0" collapsed="false">
      <c r="A103" s="67" t="n">
        <v>98</v>
      </c>
      <c r="B103" s="71" t="s">
        <v>110</v>
      </c>
      <c r="C103" s="69" t="n">
        <v>14.2990000000001</v>
      </c>
      <c r="D103" s="69" t="n">
        <v>60.6200000000001</v>
      </c>
      <c r="E103" s="69" t="n">
        <v>11.1122066000001</v>
      </c>
      <c r="F103" s="69" t="n">
        <v>50.6</v>
      </c>
      <c r="G103" s="69" t="n">
        <v>0.526751400000006</v>
      </c>
      <c r="H103" s="70" t="n">
        <f aca="false">F103*100/D103</f>
        <v>83.4708017156053</v>
      </c>
    </row>
    <row r="104" customFormat="false" ht="12.75" hidden="false" customHeight="false" outlineLevel="0" collapsed="false">
      <c r="A104" s="67" t="n">
        <v>99</v>
      </c>
      <c r="B104" s="71" t="s">
        <v>111</v>
      </c>
      <c r="C104" s="69" t="n">
        <v>3.22000000000003</v>
      </c>
      <c r="D104" s="69" t="n">
        <v>32.942</v>
      </c>
      <c r="E104" s="69" t="n">
        <v>1.48823906000003</v>
      </c>
      <c r="F104" s="69" t="n">
        <v>25</v>
      </c>
      <c r="G104" s="69" t="n">
        <v>0.41751094</v>
      </c>
      <c r="H104" s="70" t="n">
        <f aca="false">F104*100/D104</f>
        <v>75.8909598688604</v>
      </c>
    </row>
    <row r="105" customFormat="false" ht="12.75" hidden="false" customHeight="false" outlineLevel="0" collapsed="false">
      <c r="A105" s="67" t="n">
        <v>100</v>
      </c>
      <c r="B105" s="71" t="s">
        <v>112</v>
      </c>
      <c r="C105" s="69" t="n">
        <v>7.68700000000013</v>
      </c>
      <c r="D105" s="69" t="n">
        <v>40.4699999999998</v>
      </c>
      <c r="E105" s="69" t="n">
        <v>5.55949210000014</v>
      </c>
      <c r="F105" s="69" t="n">
        <v>44</v>
      </c>
      <c r="G105" s="69" t="n">
        <v>-0.185572100000011</v>
      </c>
      <c r="H105" s="70" t="n">
        <f aca="false">F105*100/D105</f>
        <v>108.722510501607</v>
      </c>
    </row>
    <row r="106" customFormat="false" ht="12.75" hidden="false" customHeight="false" outlineLevel="0" collapsed="false">
      <c r="A106" s="67" t="n">
        <v>101</v>
      </c>
      <c r="B106" s="71" t="s">
        <v>113</v>
      </c>
      <c r="C106" s="69" t="n">
        <v>7.96000000000004</v>
      </c>
      <c r="D106" s="69" t="n">
        <v>34.4099999999999</v>
      </c>
      <c r="E106" s="69" t="n">
        <v>6.15106630000004</v>
      </c>
      <c r="F106" s="69" t="n">
        <v>28</v>
      </c>
      <c r="G106" s="69" t="n">
        <v>0.336973699999992</v>
      </c>
      <c r="H106" s="70" t="n">
        <f aca="false">F106*100/D106</f>
        <v>81.3716942749204</v>
      </c>
    </row>
    <row r="107" customFormat="false" ht="12.75" hidden="false" customHeight="false" outlineLevel="0" collapsed="false">
      <c r="A107" s="67" t="n">
        <v>102</v>
      </c>
      <c r="B107" s="71" t="s">
        <v>114</v>
      </c>
      <c r="C107" s="69" t="n">
        <v>15.6999999999999</v>
      </c>
      <c r="D107" s="69" t="n">
        <v>80.48</v>
      </c>
      <c r="E107" s="69" t="n">
        <v>11.4691663999999</v>
      </c>
      <c r="F107" s="69" t="n">
        <v>62</v>
      </c>
      <c r="G107" s="69" t="n">
        <v>0.971493600000001</v>
      </c>
      <c r="H107" s="70" t="n">
        <f aca="false">F107*100/D107</f>
        <v>77.0377733598409</v>
      </c>
    </row>
    <row r="108" customFormat="false" ht="12.75" hidden="false" customHeight="false" outlineLevel="0" collapsed="false">
      <c r="A108" s="67" t="n">
        <v>103</v>
      </c>
      <c r="B108" s="71" t="s">
        <v>115</v>
      </c>
      <c r="C108" s="69" t="n">
        <v>13.7719999999999</v>
      </c>
      <c r="D108" s="69" t="n">
        <v>86.96</v>
      </c>
      <c r="E108" s="69" t="n">
        <v>9.20051279999993</v>
      </c>
      <c r="F108" s="69" t="n">
        <v>76.5</v>
      </c>
      <c r="G108" s="69" t="n">
        <v>0.549882200000002</v>
      </c>
      <c r="H108" s="70" t="n">
        <f aca="false">F108*100/D108</f>
        <v>87.9714811407543</v>
      </c>
    </row>
    <row r="109" customFormat="false" ht="12.75" hidden="false" customHeight="false" outlineLevel="0" collapsed="false">
      <c r="A109" s="67" t="n">
        <v>104</v>
      </c>
      <c r="B109" s="71" t="s">
        <v>116</v>
      </c>
      <c r="C109" s="69" t="n">
        <v>19.5539999999996</v>
      </c>
      <c r="D109" s="69" t="n">
        <v>125.11</v>
      </c>
      <c r="E109" s="69" t="n">
        <v>12.9769672999997</v>
      </c>
      <c r="F109" s="69" t="n">
        <v>95.2</v>
      </c>
      <c r="G109" s="69" t="n">
        <v>1.57236869999998</v>
      </c>
      <c r="H109" s="70" t="n">
        <f aca="false">F109*100/D109</f>
        <v>76.0930381264489</v>
      </c>
    </row>
    <row r="110" customFormat="false" ht="12.75" hidden="false" customHeight="false" outlineLevel="0" collapsed="false">
      <c r="A110" s="67" t="n">
        <v>105</v>
      </c>
      <c r="B110" s="71" t="s">
        <v>117</v>
      </c>
      <c r="C110" s="69" t="n">
        <v>22.081</v>
      </c>
      <c r="D110" s="69" t="n">
        <v>125.95</v>
      </c>
      <c r="E110" s="69" t="n">
        <v>15.4598085</v>
      </c>
      <c r="F110" s="69" t="n">
        <v>207.5</v>
      </c>
      <c r="G110" s="69" t="n">
        <v>-4.2870835</v>
      </c>
      <c r="H110" s="70" t="n">
        <f aca="false">F110*100/D110</f>
        <v>164.747915839619</v>
      </c>
    </row>
    <row r="111" customFormat="false" ht="12.75" hidden="false" customHeight="false" outlineLevel="0" collapsed="false">
      <c r="A111" s="67" t="n">
        <v>106</v>
      </c>
      <c r="B111" s="71" t="s">
        <v>118</v>
      </c>
      <c r="C111" s="69" t="n">
        <v>21.3409999999999</v>
      </c>
      <c r="D111" s="69" t="n">
        <v>77.9700000000003</v>
      </c>
      <c r="E111" s="69" t="n">
        <v>17.2421170999999</v>
      </c>
      <c r="F111" s="69" t="n">
        <v>62</v>
      </c>
      <c r="G111" s="69" t="n">
        <v>0.839542900000013</v>
      </c>
      <c r="H111" s="70" t="n">
        <f aca="false">F111*100/D111</f>
        <v>79.5177632422724</v>
      </c>
    </row>
    <row r="112" customFormat="false" ht="12.75" hidden="false" customHeight="false" outlineLevel="0" collapsed="false">
      <c r="A112" s="67" t="n">
        <v>107</v>
      </c>
      <c r="B112" s="71" t="s">
        <v>119</v>
      </c>
      <c r="C112" s="69" t="n">
        <v>9.92900000000009</v>
      </c>
      <c r="D112" s="69" t="n">
        <v>57.8139999999999</v>
      </c>
      <c r="E112" s="69" t="n">
        <v>6.8897180200001</v>
      </c>
      <c r="F112" s="69" t="n">
        <v>119.5</v>
      </c>
      <c r="G112" s="69" t="n">
        <v>-3.24283302000001</v>
      </c>
      <c r="H112" s="70" t="n">
        <f aca="false">F112*100/D112</f>
        <v>206.697339744699</v>
      </c>
    </row>
    <row r="113" customFormat="false" ht="12.75" hidden="false" customHeight="false" outlineLevel="0" collapsed="false">
      <c r="A113" s="67" t="n">
        <v>108</v>
      </c>
      <c r="B113" s="71" t="s">
        <v>120</v>
      </c>
      <c r="C113" s="69" t="n">
        <v>19.5230000000001</v>
      </c>
      <c r="D113" s="69" t="n">
        <v>120.33</v>
      </c>
      <c r="E113" s="69" t="n">
        <v>13.1972519000001</v>
      </c>
      <c r="F113" s="69" t="n">
        <v>115.5</v>
      </c>
      <c r="G113" s="69" t="n">
        <v>0.253913099999996</v>
      </c>
      <c r="H113" s="70" t="n">
        <f aca="false">F113*100/D113</f>
        <v>95.9860383944154</v>
      </c>
    </row>
    <row r="114" customFormat="false" ht="12.75" hidden="false" customHeight="false" outlineLevel="0" collapsed="false">
      <c r="A114" s="67" t="n">
        <v>109</v>
      </c>
      <c r="B114" s="71" t="s">
        <v>121</v>
      </c>
      <c r="C114" s="69" t="n">
        <v>18.1260000000002</v>
      </c>
      <c r="D114" s="69" t="n">
        <v>112.18</v>
      </c>
      <c r="E114" s="69" t="n">
        <v>12.2286974000002</v>
      </c>
      <c r="F114" s="69" t="n">
        <v>93.76</v>
      </c>
      <c r="G114" s="69" t="n">
        <v>0.968339400000015</v>
      </c>
      <c r="H114" s="70" t="n">
        <f aca="false">F114*100/D114</f>
        <v>83.5799607773219</v>
      </c>
    </row>
    <row r="115" customFormat="false" ht="12.75" hidden="false" customHeight="false" outlineLevel="0" collapsed="false">
      <c r="A115" s="67" t="n">
        <v>110</v>
      </c>
      <c r="B115" s="71" t="s">
        <v>238</v>
      </c>
      <c r="C115" s="69" t="n">
        <v>3.48800000000006</v>
      </c>
      <c r="D115" s="69" t="n">
        <v>18.0730000000003</v>
      </c>
      <c r="E115" s="69" t="n">
        <v>2.53790239000004</v>
      </c>
      <c r="F115" s="69" t="n">
        <v>26</v>
      </c>
      <c r="G115" s="69" t="n">
        <v>-0.416722389999983</v>
      </c>
      <c r="H115" s="70" t="n">
        <f aca="false">F115*100/D115</f>
        <v>143.861008133678</v>
      </c>
    </row>
    <row r="116" customFormat="false" ht="12.75" hidden="false" customHeight="false" outlineLevel="0" collapsed="false">
      <c r="A116" s="67" t="n">
        <v>111</v>
      </c>
      <c r="B116" s="71" t="s">
        <v>123</v>
      </c>
      <c r="C116" s="69" t="n">
        <v>22.4789999999998</v>
      </c>
      <c r="D116" s="69" t="n">
        <v>118.52</v>
      </c>
      <c r="E116" s="69" t="n">
        <v>16.2484035999998</v>
      </c>
      <c r="F116" s="69" t="n">
        <v>93.76</v>
      </c>
      <c r="G116" s="69" t="n">
        <v>1.30163319999997</v>
      </c>
      <c r="H116" s="70" t="n">
        <f aca="false">F116*100/D116</f>
        <v>79.1090111373611</v>
      </c>
    </row>
    <row r="117" customFormat="false" ht="12.75" hidden="false" customHeight="false" outlineLevel="0" collapsed="false">
      <c r="A117" s="67" t="n">
        <v>112</v>
      </c>
      <c r="B117" s="71" t="s">
        <v>124</v>
      </c>
      <c r="C117" s="69" t="n">
        <v>8.84799999999996</v>
      </c>
      <c r="D117" s="69" t="n">
        <v>49.6200000000003</v>
      </c>
      <c r="E117" s="69" t="n">
        <v>6.23947659999994</v>
      </c>
      <c r="F117" s="69" t="n">
        <v>92</v>
      </c>
      <c r="G117" s="69" t="n">
        <v>-2.22791659999998</v>
      </c>
      <c r="H117" s="70" t="n">
        <f aca="false">F117*100/D117</f>
        <v>185.409109230148</v>
      </c>
    </row>
    <row r="118" customFormat="false" ht="12.75" hidden="false" customHeight="false" outlineLevel="0" collapsed="false">
      <c r="A118" s="67" t="n">
        <v>113</v>
      </c>
      <c r="B118" s="71" t="s">
        <v>125</v>
      </c>
      <c r="C118" s="69" t="n">
        <v>12.6999999999998</v>
      </c>
      <c r="D118" s="69" t="n">
        <v>66.7399999999998</v>
      </c>
      <c r="E118" s="69" t="n">
        <v>9.19147819999983</v>
      </c>
      <c r="F118" s="69" t="n">
        <v>62</v>
      </c>
      <c r="G118" s="69" t="n">
        <v>0.249181799999989</v>
      </c>
      <c r="H118" s="70" t="n">
        <f aca="false">F118*100/D118</f>
        <v>92.8978124063533</v>
      </c>
    </row>
    <row r="119" customFormat="false" ht="12.75" hidden="false" customHeight="false" outlineLevel="0" collapsed="false">
      <c r="A119" s="67" t="n">
        <v>114</v>
      </c>
      <c r="B119" s="71" t="s">
        <v>126</v>
      </c>
      <c r="C119" s="69" t="n">
        <v>13.75</v>
      </c>
      <c r="D119" s="69" t="n">
        <v>52.1499999999996</v>
      </c>
      <c r="E119" s="69" t="n">
        <v>11.0084745</v>
      </c>
      <c r="F119" s="69" t="n">
        <v>95.76</v>
      </c>
      <c r="G119" s="69" t="n">
        <v>-2.29257770000002</v>
      </c>
      <c r="H119" s="70" t="n">
        <f aca="false">F119*100/D119</f>
        <v>183.624161073827</v>
      </c>
    </row>
    <row r="120" customFormat="false" ht="12.75" hidden="false" customHeight="false" outlineLevel="0" collapsed="false">
      <c r="A120" s="67" t="n">
        <v>115</v>
      </c>
      <c r="B120" s="71" t="s">
        <v>127</v>
      </c>
      <c r="C120" s="69" t="n">
        <v>13.325</v>
      </c>
      <c r="D120" s="69" t="n">
        <v>68.5799999999999</v>
      </c>
      <c r="E120" s="69" t="n">
        <v>9.71974940000005</v>
      </c>
      <c r="F120" s="69" t="n">
        <v>58.5</v>
      </c>
      <c r="G120" s="69" t="n">
        <v>0.529905599999996</v>
      </c>
      <c r="H120" s="70" t="n">
        <f aca="false">F120*100/D120</f>
        <v>85.3018372703413</v>
      </c>
    </row>
    <row r="121" customFormat="false" ht="12.75" hidden="false" customHeight="false" outlineLevel="0" collapsed="false">
      <c r="A121" s="67" t="n">
        <v>116</v>
      </c>
      <c r="B121" s="71" t="s">
        <v>128</v>
      </c>
      <c r="C121" s="69" t="n">
        <v>12.912</v>
      </c>
      <c r="D121" s="69" t="n">
        <v>71.97</v>
      </c>
      <c r="E121" s="69" t="n">
        <v>9.128</v>
      </c>
      <c r="F121" s="69" t="n">
        <v>113.5</v>
      </c>
      <c r="G121" s="69" t="n">
        <v>-2.183</v>
      </c>
      <c r="H121" s="70" t="n">
        <f aca="false">F121*100/D121</f>
        <v>157.70459913853</v>
      </c>
    </row>
    <row r="122" customFormat="false" ht="12.75" hidden="false" customHeight="false" outlineLevel="0" collapsed="false">
      <c r="A122" s="67" t="n">
        <v>117</v>
      </c>
      <c r="B122" s="71" t="s">
        <v>129</v>
      </c>
      <c r="C122" s="69" t="n">
        <v>15.6599999999999</v>
      </c>
      <c r="D122" s="69" t="n">
        <v>102.95</v>
      </c>
      <c r="E122" s="69" t="n">
        <v>10.2479184999999</v>
      </c>
      <c r="F122" s="69" t="n">
        <v>98</v>
      </c>
      <c r="G122" s="69" t="n">
        <v>0.26022149999999</v>
      </c>
      <c r="H122" s="70" t="n">
        <f aca="false">F122*100/D122</f>
        <v>95.1918406993688</v>
      </c>
    </row>
    <row r="123" customFormat="false" ht="12.75" hidden="false" customHeight="false" outlineLevel="0" collapsed="false">
      <c r="A123" s="67" t="n">
        <v>118</v>
      </c>
      <c r="B123" s="71" t="s">
        <v>130</v>
      </c>
      <c r="C123" s="69" t="n">
        <v>16.9079999999999</v>
      </c>
      <c r="D123" s="69" t="n">
        <v>115.799999999999</v>
      </c>
      <c r="E123" s="69" t="n">
        <v>9.6365175999999</v>
      </c>
      <c r="F123" s="69" t="n">
        <v>138.32</v>
      </c>
      <c r="G123" s="69" t="n">
        <v>-1.18387640000004</v>
      </c>
      <c r="H123" s="70" t="n">
        <f aca="false">F123*100/D123</f>
        <v>119.44732297064</v>
      </c>
    </row>
    <row r="124" customFormat="false" ht="12.75" hidden="false" customHeight="false" outlineLevel="0" collapsed="false">
      <c r="A124" s="67" t="n">
        <v>119</v>
      </c>
      <c r="B124" s="71" t="s">
        <v>131</v>
      </c>
      <c r="C124" s="69" t="n">
        <v>36.2370000000001</v>
      </c>
      <c r="D124" s="69" t="n">
        <v>130.13</v>
      </c>
      <c r="E124" s="69" t="n">
        <v>27.1413386000001</v>
      </c>
      <c r="F124" s="69" t="n">
        <v>173.02</v>
      </c>
      <c r="G124" s="69" t="n">
        <v>-2.25472729999999</v>
      </c>
      <c r="H124" s="70" t="n">
        <f aca="false">F124*100/D124</f>
        <v>132.959348343964</v>
      </c>
    </row>
    <row r="125" customFormat="false" ht="12.75" hidden="false" customHeight="false" outlineLevel="0" collapsed="false">
      <c r="A125" s="67" t="n">
        <v>120</v>
      </c>
      <c r="B125" s="71" t="s">
        <v>132</v>
      </c>
      <c r="C125" s="69" t="n">
        <v>31.372</v>
      </c>
      <c r="D125" s="69" t="n">
        <v>170.53</v>
      </c>
      <c r="E125" s="69" t="n">
        <v>22.1165258</v>
      </c>
      <c r="F125" s="69" t="n">
        <v>176.06</v>
      </c>
      <c r="G125" s="69" t="n">
        <v>-0.290712100000002</v>
      </c>
      <c r="H125" s="70" t="n">
        <f aca="false">F125*100/D125</f>
        <v>103.242831173401</v>
      </c>
    </row>
    <row r="126" customFormat="false" ht="12.75" hidden="false" customHeight="false" outlineLevel="0" collapsed="false">
      <c r="A126" s="67" t="n">
        <v>121</v>
      </c>
      <c r="B126" s="71" t="s">
        <v>133</v>
      </c>
      <c r="C126" s="69" t="n">
        <v>15.4010000000003</v>
      </c>
      <c r="D126" s="69" t="n">
        <v>90.5600000000004</v>
      </c>
      <c r="E126" s="69" t="n">
        <v>10.6402608000003</v>
      </c>
      <c r="F126" s="69" t="n">
        <v>66.76</v>
      </c>
      <c r="G126" s="69" t="n">
        <v>1.25116600000002</v>
      </c>
      <c r="H126" s="70" t="n">
        <f aca="false">F126*100/D126</f>
        <v>73.7190812720845</v>
      </c>
    </row>
    <row r="127" customFormat="false" ht="12.75" hidden="false" customHeight="false" outlineLevel="0" collapsed="false">
      <c r="A127" s="67" t="n">
        <v>122</v>
      </c>
      <c r="B127" s="71" t="s">
        <v>134</v>
      </c>
      <c r="C127" s="69" t="n">
        <v>3.06529999999998</v>
      </c>
      <c r="D127" s="69" t="n">
        <v>23.203</v>
      </c>
      <c r="E127" s="69" t="n">
        <v>1.84551828999998</v>
      </c>
      <c r="F127" s="69" t="n">
        <v>41</v>
      </c>
      <c r="G127" s="69" t="n">
        <v>-0.935588290000001</v>
      </c>
      <c r="H127" s="70" t="n">
        <f aca="false">F127*100/D127</f>
        <v>176.701288626471</v>
      </c>
    </row>
    <row r="128" customFormat="false" ht="12.75" hidden="false" customHeight="false" outlineLevel="0" collapsed="false">
      <c r="A128" s="67" t="n">
        <v>123</v>
      </c>
      <c r="B128" s="71" t="s">
        <v>135</v>
      </c>
      <c r="C128" s="69" t="n">
        <v>5.69000000000006</v>
      </c>
      <c r="D128" s="69" t="n">
        <v>39.2139999999999</v>
      </c>
      <c r="E128" s="69" t="n">
        <v>3.62852002000006</v>
      </c>
      <c r="F128" s="69" t="n">
        <v>60</v>
      </c>
      <c r="G128" s="69" t="n">
        <v>-1.09272002</v>
      </c>
      <c r="H128" s="70" t="n">
        <f aca="false">F128*100/D128</f>
        <v>153.006579282909</v>
      </c>
    </row>
    <row r="129" customFormat="false" ht="12.75" hidden="false" customHeight="false" outlineLevel="0" collapsed="false">
      <c r="A129" s="67" t="n">
        <v>124</v>
      </c>
      <c r="B129" s="71" t="s">
        <v>136</v>
      </c>
      <c r="C129" s="69" t="n">
        <v>8.22199999999998</v>
      </c>
      <c r="D129" s="69" t="n">
        <v>50.6700000000001</v>
      </c>
      <c r="E129" s="69" t="n">
        <v>5.55827809999998</v>
      </c>
      <c r="F129" s="69" t="n">
        <v>106.2</v>
      </c>
      <c r="G129" s="69" t="n">
        <v>-2.9192121</v>
      </c>
      <c r="H129" s="70" t="n">
        <f aca="false">F129*100/D129</f>
        <v>209.591474245115</v>
      </c>
    </row>
    <row r="130" customFormat="false" ht="12.75" hidden="false" customHeight="false" outlineLevel="0" collapsed="false">
      <c r="A130" s="67" t="n">
        <v>125</v>
      </c>
      <c r="B130" s="71" t="s">
        <v>137</v>
      </c>
      <c r="C130" s="69" t="n">
        <v>2.91199999999998</v>
      </c>
      <c r="D130" s="69" t="n">
        <v>17.833</v>
      </c>
      <c r="E130" s="69" t="n">
        <v>1.97451918999998</v>
      </c>
      <c r="F130" s="69" t="n">
        <v>22</v>
      </c>
      <c r="G130" s="69" t="n">
        <v>-0.219059190000002</v>
      </c>
      <c r="H130" s="70" t="n">
        <f aca="false">F130*100/D130</f>
        <v>123.366791902653</v>
      </c>
    </row>
    <row r="131" customFormat="false" ht="12.75" hidden="false" customHeight="false" outlineLevel="0" collapsed="false">
      <c r="A131" s="67" t="n">
        <v>126</v>
      </c>
      <c r="B131" s="71" t="s">
        <v>138</v>
      </c>
      <c r="C131" s="69" t="n">
        <v>5.51399999999995</v>
      </c>
      <c r="D131" s="69" t="n">
        <v>35.5229999999999</v>
      </c>
      <c r="E131" s="69" t="n">
        <v>3.64655588999996</v>
      </c>
      <c r="F131" s="69" t="n">
        <v>46.714</v>
      </c>
      <c r="G131" s="69" t="n">
        <v>-0.588310870000005</v>
      </c>
      <c r="H131" s="70" t="n">
        <f aca="false">F131*100/D131</f>
        <v>131.503532922332</v>
      </c>
    </row>
    <row r="132" customFormat="false" ht="12.75" hidden="false" customHeight="false" outlineLevel="0" collapsed="false">
      <c r="A132" s="67" t="n">
        <v>127</v>
      </c>
      <c r="B132" s="71" t="s">
        <v>139</v>
      </c>
      <c r="C132" s="69" t="n">
        <v>8.52300000000014</v>
      </c>
      <c r="D132" s="69" t="n">
        <v>42.4799999999996</v>
      </c>
      <c r="E132" s="69" t="n">
        <v>6.28982640000016</v>
      </c>
      <c r="F132" s="69" t="n">
        <v>37</v>
      </c>
      <c r="G132" s="69" t="n">
        <v>0.288083599999977</v>
      </c>
      <c r="H132" s="70" t="n">
        <f aca="false">F132*100/D132</f>
        <v>87.0998116760838</v>
      </c>
    </row>
    <row r="133" customFormat="false" ht="12.75" hidden="false" customHeight="false" outlineLevel="0" collapsed="false">
      <c r="A133" s="67" t="n">
        <v>128</v>
      </c>
      <c r="B133" s="71" t="s">
        <v>140</v>
      </c>
      <c r="C133" s="69" t="n">
        <v>6.94100000000003</v>
      </c>
      <c r="D133" s="69" t="n">
        <v>61.3710000000001</v>
      </c>
      <c r="E133" s="69" t="n">
        <v>3.71472653000003</v>
      </c>
      <c r="F133" s="69" t="n">
        <v>54.5</v>
      </c>
      <c r="G133" s="69" t="n">
        <v>0.361208470000005</v>
      </c>
      <c r="H133" s="70" t="n">
        <f aca="false">F133*100/D133</f>
        <v>88.8041583158168</v>
      </c>
    </row>
    <row r="134" customFormat="false" ht="12.75" hidden="false" customHeight="false" outlineLevel="0" collapsed="false">
      <c r="A134" s="67" t="n">
        <v>129</v>
      </c>
      <c r="B134" s="71" t="s">
        <v>141</v>
      </c>
      <c r="C134" s="69" t="n">
        <v>3.38630000000001</v>
      </c>
      <c r="D134" s="69" t="n">
        <v>31.6890000000001</v>
      </c>
      <c r="E134" s="69" t="n">
        <v>1.72040927</v>
      </c>
      <c r="F134" s="69" t="n">
        <v>19</v>
      </c>
      <c r="G134" s="69" t="n">
        <v>0.667060730000004</v>
      </c>
      <c r="H134" s="70" t="n">
        <f aca="false">F134*100/D134</f>
        <v>59.9577140332606</v>
      </c>
    </row>
    <row r="135" customFormat="false" ht="12.75" hidden="false" customHeight="false" outlineLevel="0" collapsed="false">
      <c r="A135" s="67" t="n">
        <v>130</v>
      </c>
      <c r="B135" s="71" t="s">
        <v>142</v>
      </c>
      <c r="C135" s="69" t="n">
        <v>7.59100000000001</v>
      </c>
      <c r="D135" s="69" t="n">
        <v>37.1400000000003</v>
      </c>
      <c r="E135" s="69" t="n">
        <v>5.63855019999999</v>
      </c>
      <c r="F135" s="69" t="n">
        <v>129</v>
      </c>
      <c r="G135" s="69" t="n">
        <v>-4.82908019999998</v>
      </c>
      <c r="H135" s="70" t="n">
        <f aca="false">F135*100/D135</f>
        <v>347.334410339254</v>
      </c>
    </row>
    <row r="136" customFormat="false" ht="12.75" hidden="false" customHeight="false" outlineLevel="0" collapsed="false">
      <c r="A136" s="67" t="n">
        <v>131</v>
      </c>
      <c r="B136" s="71" t="s">
        <v>143</v>
      </c>
      <c r="C136" s="69" t="n">
        <v>9.56099999999969</v>
      </c>
      <c r="D136" s="69" t="n">
        <v>60.9899999999998</v>
      </c>
      <c r="E136" s="69" t="n">
        <v>6.35475569999971</v>
      </c>
      <c r="F136" s="69" t="n">
        <v>54.02</v>
      </c>
      <c r="G136" s="69" t="n">
        <v>0.366412899999988</v>
      </c>
      <c r="H136" s="70" t="n">
        <f aca="false">F136*100/D136</f>
        <v>88.5718970323007</v>
      </c>
    </row>
    <row r="137" customFormat="false" ht="12.75" hidden="false" customHeight="false" outlineLevel="0" collapsed="false">
      <c r="A137" s="67" t="n">
        <v>132</v>
      </c>
      <c r="B137" s="71" t="s">
        <v>144</v>
      </c>
      <c r="C137" s="69" t="n">
        <v>7.93899999999996</v>
      </c>
      <c r="D137" s="69" t="n">
        <v>38.278</v>
      </c>
      <c r="E137" s="69" t="n">
        <v>5.92672553999996</v>
      </c>
      <c r="F137" s="69" t="n">
        <v>36.02</v>
      </c>
      <c r="G137" s="69" t="n">
        <v>0.118703060000001</v>
      </c>
      <c r="H137" s="70" t="n">
        <f aca="false">F137*100/D137</f>
        <v>94.1010502116098</v>
      </c>
    </row>
    <row r="138" customFormat="false" ht="12.75" hidden="false" customHeight="false" outlineLevel="0" collapsed="false">
      <c r="A138" s="67" t="n">
        <v>133</v>
      </c>
      <c r="B138" s="71" t="s">
        <v>145</v>
      </c>
      <c r="C138" s="69" t="n">
        <v>7.54399999999987</v>
      </c>
      <c r="D138" s="69" t="n">
        <v>45.6999999999998</v>
      </c>
      <c r="E138" s="69" t="n">
        <v>5.14155099999988</v>
      </c>
      <c r="F138" s="69" t="n">
        <v>41</v>
      </c>
      <c r="G138" s="69" t="n">
        <v>0.24707899999999</v>
      </c>
      <c r="H138" s="70" t="n">
        <f aca="false">F138*100/D138</f>
        <v>89.7155361050332</v>
      </c>
    </row>
    <row r="139" customFormat="false" ht="12.75" hidden="false" customHeight="false" outlineLevel="0" collapsed="false">
      <c r="A139" s="67" t="n">
        <v>134</v>
      </c>
      <c r="B139" s="71" t="s">
        <v>146</v>
      </c>
      <c r="C139" s="69" t="n">
        <v>15.357</v>
      </c>
      <c r="D139" s="69" t="n">
        <v>104.97</v>
      </c>
      <c r="E139" s="69" t="n">
        <v>9.83872709999996</v>
      </c>
      <c r="F139" s="69" t="n">
        <v>125</v>
      </c>
      <c r="G139" s="69" t="n">
        <v>-1.05297709999999</v>
      </c>
      <c r="H139" s="70" t="n">
        <f aca="false">F139*100/D139</f>
        <v>119.081642374011</v>
      </c>
    </row>
    <row r="140" customFormat="false" ht="12.75" hidden="false" customHeight="false" outlineLevel="0" collapsed="false">
      <c r="A140" s="67" t="n">
        <v>135</v>
      </c>
      <c r="B140" s="71" t="s">
        <v>147</v>
      </c>
      <c r="C140" s="69" t="n">
        <v>11.697</v>
      </c>
      <c r="D140" s="69" t="n">
        <v>73.23</v>
      </c>
      <c r="E140" s="69" t="n">
        <v>7.0046018</v>
      </c>
      <c r="F140" s="69" t="n">
        <v>89.26</v>
      </c>
      <c r="G140" s="69" t="n">
        <v>-0.842697099999999</v>
      </c>
      <c r="H140" s="70" t="n">
        <f aca="false">F140*100/D140</f>
        <v>121.889935818654</v>
      </c>
    </row>
    <row r="141" customFormat="false" ht="12.75" hidden="false" customHeight="false" outlineLevel="0" collapsed="false">
      <c r="A141" s="67" t="n">
        <v>136</v>
      </c>
      <c r="B141" s="71" t="s">
        <v>148</v>
      </c>
      <c r="C141" s="69" t="n">
        <v>9.263</v>
      </c>
      <c r="D141" s="69" t="n">
        <v>72.07</v>
      </c>
      <c r="E141" s="69" t="n">
        <v>5.4742801</v>
      </c>
      <c r="F141" s="69" t="n">
        <v>56.28</v>
      </c>
      <c r="G141" s="69" t="n">
        <v>0.8300803</v>
      </c>
      <c r="H141" s="70" t="n">
        <f aca="false">F141*100/D141</f>
        <v>78.0907451089219</v>
      </c>
    </row>
    <row r="142" customFormat="false" ht="12.75" hidden="false" customHeight="false" outlineLevel="0" collapsed="false">
      <c r="A142" s="67" t="n">
        <v>137</v>
      </c>
      <c r="B142" s="71" t="s">
        <v>149</v>
      </c>
      <c r="C142" s="69" t="n">
        <v>7.58600000000001</v>
      </c>
      <c r="D142" s="69" t="n">
        <v>52.3000000000002</v>
      </c>
      <c r="E142" s="69" t="n">
        <v>4.836589</v>
      </c>
      <c r="F142" s="69" t="n">
        <v>43</v>
      </c>
      <c r="G142" s="69" t="n">
        <v>0.48890100000001</v>
      </c>
      <c r="H142" s="70" t="n">
        <f aca="false">F142*100/D142</f>
        <v>82.2179732313573</v>
      </c>
    </row>
    <row r="143" customFormat="false" ht="12.75" hidden="false" customHeight="false" outlineLevel="0" collapsed="false">
      <c r="A143" s="67" t="n">
        <v>138</v>
      </c>
      <c r="B143" s="71" t="s">
        <v>150</v>
      </c>
      <c r="C143" s="69" t="n">
        <v>5.68399999999997</v>
      </c>
      <c r="D143" s="69" t="n">
        <v>41.635</v>
      </c>
      <c r="E143" s="69" t="n">
        <v>3.49524804999997</v>
      </c>
      <c r="F143" s="69" t="n">
        <v>14.45</v>
      </c>
      <c r="G143" s="69" t="n">
        <v>1.42911545</v>
      </c>
      <c r="H143" s="70" t="n">
        <f aca="false">F143*100/D143</f>
        <v>34.7063768464033</v>
      </c>
    </row>
    <row r="144" customFormat="false" ht="12.75" hidden="false" customHeight="false" outlineLevel="0" collapsed="false">
      <c r="A144" s="67" t="n">
        <v>139</v>
      </c>
      <c r="B144" s="71" t="s">
        <v>151</v>
      </c>
      <c r="C144" s="69" t="n">
        <v>4.61699999999996</v>
      </c>
      <c r="D144" s="69" t="n">
        <v>26.0340000000001</v>
      </c>
      <c r="E144" s="69" t="n">
        <v>3.24839261999996</v>
      </c>
      <c r="F144" s="69" t="n">
        <v>20</v>
      </c>
      <c r="G144" s="69" t="n">
        <v>0.317207380000006</v>
      </c>
      <c r="H144" s="70" t="n">
        <f aca="false">F144*100/D144</f>
        <v>76.8226165783204</v>
      </c>
    </row>
    <row r="145" customFormat="false" ht="12.75" hidden="false" customHeight="false" outlineLevel="0" collapsed="false">
      <c r="A145" s="67" t="n">
        <v>140</v>
      </c>
      <c r="B145" s="71" t="s">
        <v>152</v>
      </c>
      <c r="C145" s="69" t="n">
        <v>6.91700000000014</v>
      </c>
      <c r="D145" s="69" t="n">
        <v>31.9900000000002</v>
      </c>
      <c r="E145" s="69" t="n">
        <v>5.23528570000013</v>
      </c>
      <c r="F145" s="69" t="n">
        <v>39.6</v>
      </c>
      <c r="G145" s="69" t="n">
        <v>-0.400057699999988</v>
      </c>
      <c r="H145" s="70" t="n">
        <f aca="false">F145*100/D145</f>
        <v>123.788683963738</v>
      </c>
    </row>
    <row r="146" customFormat="false" ht="12.75" hidden="false" customHeight="false" outlineLevel="0" collapsed="false">
      <c r="A146" s="67" t="n">
        <v>141</v>
      </c>
      <c r="B146" s="71" t="s">
        <v>153</v>
      </c>
      <c r="C146" s="69" t="n">
        <v>2.81789999999998</v>
      </c>
      <c r="D146" s="69" t="n">
        <v>16.0780000000001</v>
      </c>
      <c r="E146" s="69" t="n">
        <v>1.97267953999998</v>
      </c>
      <c r="F146" s="69" t="n">
        <v>5</v>
      </c>
      <c r="G146" s="69" t="n">
        <v>0.582370460000005</v>
      </c>
      <c r="H146" s="70" t="n">
        <f aca="false">F146*100/D146</f>
        <v>31.0983953228012</v>
      </c>
    </row>
    <row r="147" customFormat="false" ht="12.75" hidden="false" customHeight="false" outlineLevel="0" collapsed="false">
      <c r="A147" s="67" t="n">
        <v>142</v>
      </c>
      <c r="B147" s="71" t="s">
        <v>154</v>
      </c>
      <c r="C147" s="69" t="n">
        <v>6.22699999999998</v>
      </c>
      <c r="D147" s="69" t="n">
        <v>51.3820000000001</v>
      </c>
      <c r="E147" s="69" t="n">
        <v>3.52584825999997</v>
      </c>
      <c r="F147" s="69" t="n">
        <v>104.94</v>
      </c>
      <c r="G147" s="69" t="n">
        <v>-2.81554406</v>
      </c>
      <c r="H147" s="70" t="n">
        <f aca="false">F147*100/D147</f>
        <v>204.23494609007</v>
      </c>
    </row>
    <row r="148" customFormat="false" ht="12.75" hidden="false" customHeight="false" outlineLevel="0" collapsed="false">
      <c r="A148" s="67" t="n">
        <v>143</v>
      </c>
      <c r="B148" s="71" t="s">
        <v>155</v>
      </c>
      <c r="C148" s="69" t="n">
        <v>7.42900000000009</v>
      </c>
      <c r="D148" s="69" t="n">
        <v>36.9399999999996</v>
      </c>
      <c r="E148" s="69" t="n">
        <v>5.48706420000011</v>
      </c>
      <c r="F148" s="69" t="n">
        <v>27.02</v>
      </c>
      <c r="G148" s="69" t="n">
        <v>0.521494399999979</v>
      </c>
      <c r="H148" s="70" t="n">
        <f aca="false">F148*100/D148</f>
        <v>73.1456415809429</v>
      </c>
    </row>
    <row r="149" customFormat="false" ht="12.75" hidden="false" customHeight="false" outlineLevel="0" collapsed="false">
      <c r="A149" s="67" t="n">
        <v>144</v>
      </c>
      <c r="B149" s="71" t="s">
        <v>156</v>
      </c>
      <c r="C149" s="69" t="n">
        <v>12.768</v>
      </c>
      <c r="D149" s="69" t="n">
        <v>73.29</v>
      </c>
      <c r="E149" s="69" t="n">
        <v>8.91514470000003</v>
      </c>
      <c r="F149" s="69" t="n">
        <v>72.9</v>
      </c>
      <c r="G149" s="69" t="n">
        <v>0.0205022999999978</v>
      </c>
      <c r="H149" s="70" t="n">
        <f aca="false">F149*100/D149</f>
        <v>99.4678673761769</v>
      </c>
    </row>
    <row r="150" customFormat="false" ht="12.75" hidden="false" customHeight="false" outlineLevel="0" collapsed="false">
      <c r="A150" s="67" t="n">
        <v>145</v>
      </c>
      <c r="B150" s="71" t="s">
        <v>157</v>
      </c>
      <c r="C150" s="69" t="n">
        <v>18.2649999999999</v>
      </c>
      <c r="D150" s="69" t="n">
        <v>110.59</v>
      </c>
      <c r="E150" s="69" t="n">
        <v>12.4512836999999</v>
      </c>
      <c r="F150" s="69" t="n">
        <v>97.76</v>
      </c>
      <c r="G150" s="69" t="n">
        <v>0.674473100000007</v>
      </c>
      <c r="H150" s="70" t="n">
        <f aca="false">F150*100/D150</f>
        <v>88.3985893842118</v>
      </c>
    </row>
    <row r="151" customFormat="false" ht="12.75" hidden="false" customHeight="false" outlineLevel="0" collapsed="false">
      <c r="A151" s="67" t="n">
        <v>146</v>
      </c>
      <c r="B151" s="71" t="s">
        <v>158</v>
      </c>
      <c r="C151" s="69" t="n">
        <v>9.11300000000006</v>
      </c>
      <c r="D151" s="69" t="n">
        <v>57.9299999999998</v>
      </c>
      <c r="E151" s="69" t="n">
        <v>6.06761990000007</v>
      </c>
      <c r="F151" s="69" t="n">
        <v>56.5</v>
      </c>
      <c r="G151" s="69" t="n">
        <v>0.0751750999999914</v>
      </c>
      <c r="H151" s="70" t="n">
        <f aca="false">F151*100/D151</f>
        <v>97.5315035387539</v>
      </c>
    </row>
    <row r="152" customFormat="false" ht="12.75" hidden="false" customHeight="false" outlineLevel="0" collapsed="false">
      <c r="A152" s="67" t="n">
        <v>147</v>
      </c>
      <c r="B152" s="71" t="s">
        <v>159</v>
      </c>
      <c r="C152" s="69" t="n">
        <v>4.32150000000001</v>
      </c>
      <c r="D152" s="69" t="n">
        <v>32.6029999999998</v>
      </c>
      <c r="E152" s="69" t="n">
        <v>2.60756029000002</v>
      </c>
      <c r="F152" s="69" t="n">
        <v>20</v>
      </c>
      <c r="G152" s="69" t="n">
        <v>0.662539709999992</v>
      </c>
      <c r="H152" s="70" t="n">
        <f aca="false">F152*100/D152</f>
        <v>61.344048093734</v>
      </c>
    </row>
    <row r="153" customFormat="false" ht="12.75" hidden="false" customHeight="false" outlineLevel="0" collapsed="false">
      <c r="A153" s="67" t="n">
        <v>148</v>
      </c>
      <c r="B153" s="71" t="s">
        <v>160</v>
      </c>
      <c r="C153" s="69" t="n">
        <v>11.454</v>
      </c>
      <c r="D153" s="69" t="n">
        <v>57.1199999999999</v>
      </c>
      <c r="E153" s="69" t="n">
        <v>8.45120159999996</v>
      </c>
      <c r="F153" s="69" t="n">
        <v>51.76</v>
      </c>
      <c r="G153" s="69" t="n">
        <v>0.281775199999994</v>
      </c>
      <c r="H153" s="70" t="n">
        <f aca="false">F153*100/D153</f>
        <v>90.6162464985996</v>
      </c>
    </row>
    <row r="154" customFormat="false" ht="12.75" hidden="false" customHeight="false" outlineLevel="0" collapsed="false">
      <c r="A154" s="67" t="n">
        <v>149</v>
      </c>
      <c r="B154" s="71" t="s">
        <v>161</v>
      </c>
      <c r="C154" s="69" t="n">
        <v>8.81999999999994</v>
      </c>
      <c r="D154" s="69" t="n">
        <v>57.5999999999999</v>
      </c>
      <c r="E154" s="69" t="n">
        <v>5.79196799999994</v>
      </c>
      <c r="F154" s="69" t="n">
        <v>59</v>
      </c>
      <c r="G154" s="69" t="n">
        <v>-0.0735980000000048</v>
      </c>
      <c r="H154" s="70" t="n">
        <f aca="false">F154*100/D154</f>
        <v>102.430555555556</v>
      </c>
    </row>
    <row r="155" customFormat="false" ht="12.75" hidden="false" customHeight="false" outlineLevel="0" collapsed="false">
      <c r="A155" s="67" t="n">
        <v>150</v>
      </c>
      <c r="B155" s="71" t="s">
        <v>162</v>
      </c>
      <c r="C155" s="69" t="n">
        <v>14.0879999999997</v>
      </c>
      <c r="D155" s="69" t="n">
        <v>79.6400000000003</v>
      </c>
      <c r="E155" s="69" t="n">
        <v>9.90132519999972</v>
      </c>
      <c r="F155" s="69" t="n">
        <v>95.7</v>
      </c>
      <c r="G155" s="69" t="n">
        <v>-0.844274199999983</v>
      </c>
      <c r="H155" s="70" t="n">
        <f aca="false">F155*100/D155</f>
        <v>120.165745856353</v>
      </c>
    </row>
    <row r="156" customFormat="false" ht="12.75" hidden="false" customHeight="false" outlineLevel="0" collapsed="false">
      <c r="A156" s="67" t="n">
        <v>151</v>
      </c>
      <c r="B156" s="71" t="s">
        <v>163</v>
      </c>
      <c r="C156" s="69" t="n">
        <v>17.5540000000001</v>
      </c>
      <c r="D156" s="69" t="n">
        <v>171.95</v>
      </c>
      <c r="E156" s="69" t="n">
        <v>8.51458850000009</v>
      </c>
      <c r="F156" s="69" t="n">
        <v>165</v>
      </c>
      <c r="G156" s="69" t="n">
        <v>0.365361500000002</v>
      </c>
      <c r="H156" s="70" t="n">
        <f aca="false">F156*100/D156</f>
        <v>95.9581273626054</v>
      </c>
    </row>
    <row r="157" customFormat="false" ht="12.75" hidden="false" customHeight="false" outlineLevel="0" collapsed="false">
      <c r="A157" s="67" t="n">
        <v>152</v>
      </c>
      <c r="B157" s="71" t="s">
        <v>164</v>
      </c>
      <c r="C157" s="69" t="n">
        <v>3.77699999999999</v>
      </c>
      <c r="D157" s="69" t="n">
        <v>29.433</v>
      </c>
      <c r="E157" s="69" t="n">
        <v>2.22970718999999</v>
      </c>
      <c r="F157" s="69" t="n">
        <v>25</v>
      </c>
      <c r="G157" s="69" t="n">
        <v>0.23304281</v>
      </c>
      <c r="H157" s="70" t="n">
        <f aca="false">F157*100/D157</f>
        <v>84.9386742771719</v>
      </c>
    </row>
    <row r="158" customFormat="false" ht="12.75" hidden="false" customHeight="false" outlineLevel="0" collapsed="false">
      <c r="A158" s="67" t="n">
        <v>153</v>
      </c>
      <c r="B158" s="71" t="s">
        <v>165</v>
      </c>
      <c r="C158" s="69" t="n">
        <v>8.4340000000002</v>
      </c>
      <c r="D158" s="69" t="n">
        <v>59.5</v>
      </c>
      <c r="E158" s="69" t="n">
        <v>5.3060850000002</v>
      </c>
      <c r="F158" s="69" t="n">
        <v>77.5</v>
      </c>
      <c r="G158" s="69" t="n">
        <v>-0.94626</v>
      </c>
      <c r="H158" s="70" t="n">
        <f aca="false">F158*100/D158</f>
        <v>130.252100840336</v>
      </c>
    </row>
    <row r="159" customFormat="false" ht="12.75" hidden="false" customHeight="false" outlineLevel="0" collapsed="false">
      <c r="A159" s="67" t="n">
        <v>154</v>
      </c>
      <c r="B159" s="71" t="s">
        <v>166</v>
      </c>
      <c r="C159" s="69" t="n">
        <v>3.67500000000001</v>
      </c>
      <c r="D159" s="69" t="n">
        <v>31.0889999999999</v>
      </c>
      <c r="E159" s="69" t="n">
        <v>2.04065127000002</v>
      </c>
      <c r="F159" s="69" t="n">
        <v>20</v>
      </c>
      <c r="G159" s="69" t="n">
        <v>0.582948729999997</v>
      </c>
      <c r="H159" s="70" t="n">
        <f aca="false">F159*100/D159</f>
        <v>64.3314355559846</v>
      </c>
    </row>
    <row r="160" customFormat="false" ht="12.75" hidden="false" customHeight="false" outlineLevel="0" collapsed="false">
      <c r="A160" s="67" t="n">
        <v>155</v>
      </c>
      <c r="B160" s="71" t="s">
        <v>167</v>
      </c>
      <c r="C160" s="69" t="n">
        <v>14.5999999999999</v>
      </c>
      <c r="D160" s="69" t="n">
        <v>85.5699999999997</v>
      </c>
      <c r="E160" s="69" t="n">
        <v>10.1015850999999</v>
      </c>
      <c r="F160" s="69" t="n">
        <v>86.5</v>
      </c>
      <c r="G160" s="69" t="n">
        <v>-0.0488901000000153</v>
      </c>
      <c r="H160" s="70" t="n">
        <f aca="false">F160*100/D160</f>
        <v>101.086829496319</v>
      </c>
    </row>
    <row r="161" customFormat="false" ht="12.75" hidden="false" customHeight="false" outlineLevel="0" collapsed="false">
      <c r="A161" s="67" t="n">
        <v>156</v>
      </c>
      <c r="B161" s="71" t="s">
        <v>168</v>
      </c>
      <c r="C161" s="69" t="n">
        <v>7.88300000000004</v>
      </c>
      <c r="D161" s="69" t="n">
        <v>48.1680000000001</v>
      </c>
      <c r="E161" s="69" t="n">
        <v>5.35080824000003</v>
      </c>
      <c r="F161" s="69" t="n">
        <v>48</v>
      </c>
      <c r="G161" s="69" t="n">
        <v>0.00883176000000631</v>
      </c>
      <c r="H161" s="70" t="n">
        <f aca="false">F161*100/D161</f>
        <v>99.6512207274537</v>
      </c>
    </row>
    <row r="162" customFormat="false" ht="12.75" hidden="false" customHeight="false" outlineLevel="0" collapsed="false">
      <c r="A162" s="67" t="n">
        <v>157</v>
      </c>
      <c r="B162" s="71" t="s">
        <v>169</v>
      </c>
      <c r="C162" s="69" t="n">
        <v>3.56600000000003</v>
      </c>
      <c r="D162" s="69" t="n">
        <v>30.634</v>
      </c>
      <c r="E162" s="69" t="n">
        <v>1.95557062000003</v>
      </c>
      <c r="F162" s="69" t="n">
        <v>25</v>
      </c>
      <c r="G162" s="69" t="n">
        <v>0.296179380000001</v>
      </c>
      <c r="H162" s="70" t="n">
        <f aca="false">F162*100/D162</f>
        <v>81.6086701051119</v>
      </c>
    </row>
    <row r="163" customFormat="false" ht="12.75" hidden="false" customHeight="false" outlineLevel="0" collapsed="false">
      <c r="A163" s="67" t="n">
        <v>158</v>
      </c>
      <c r="B163" s="71" t="s">
        <v>170</v>
      </c>
      <c r="C163" s="69" t="n">
        <v>15.5639999999999</v>
      </c>
      <c r="D163" s="69" t="n">
        <v>65.3699999999999</v>
      </c>
      <c r="E163" s="69" t="n">
        <v>12.1274990999999</v>
      </c>
      <c r="F163" s="69" t="n">
        <v>66.8</v>
      </c>
      <c r="G163" s="69" t="n">
        <v>-0.0751751000000056</v>
      </c>
      <c r="H163" s="70" t="n">
        <f aca="false">F163*100/D163</f>
        <v>102.187547804804</v>
      </c>
    </row>
    <row r="164" customFormat="false" ht="12.75" hidden="false" customHeight="false" outlineLevel="0" collapsed="false">
      <c r="A164" s="67" t="n">
        <v>159</v>
      </c>
      <c r="B164" s="71" t="s">
        <v>171</v>
      </c>
      <c r="C164" s="69" t="n">
        <v>20.6759999999999</v>
      </c>
      <c r="D164" s="69" t="n">
        <v>101.130000000001</v>
      </c>
      <c r="E164" s="69" t="n">
        <v>15.3595958999999</v>
      </c>
      <c r="F164" s="69" t="n">
        <v>137.5</v>
      </c>
      <c r="G164" s="69" t="n">
        <v>-1.91197089999997</v>
      </c>
      <c r="H164" s="70" t="n">
        <f aca="false">F164*100/D164</f>
        <v>135.963611193513</v>
      </c>
    </row>
    <row r="165" customFormat="false" ht="12.75" hidden="false" customHeight="false" outlineLevel="0" collapsed="false">
      <c r="A165" s="67" t="n">
        <v>160</v>
      </c>
      <c r="B165" s="71" t="s">
        <v>172</v>
      </c>
      <c r="C165" s="69" t="n">
        <v>17.148</v>
      </c>
      <c r="D165" s="69" t="n">
        <v>117.63</v>
      </c>
      <c r="E165" s="69" t="n">
        <v>10.964</v>
      </c>
      <c r="F165" s="69" t="n">
        <v>96.36</v>
      </c>
      <c r="G165" s="69" t="n">
        <v>1.118</v>
      </c>
      <c r="H165" s="70" t="n">
        <f aca="false">F165*100/D165</f>
        <v>81.9178780923234</v>
      </c>
    </row>
    <row r="166" customFormat="false" ht="12.75" hidden="false" customHeight="false" outlineLevel="0" collapsed="false">
      <c r="A166" s="67" t="n">
        <v>161</v>
      </c>
      <c r="B166" s="71" t="s">
        <v>173</v>
      </c>
      <c r="C166" s="69" t="n">
        <v>14.972</v>
      </c>
      <c r="D166" s="69" t="n">
        <v>97.2200000000003</v>
      </c>
      <c r="E166" s="69" t="n">
        <v>9.86114459999997</v>
      </c>
      <c r="F166" s="69" t="n">
        <v>69</v>
      </c>
      <c r="G166" s="69" t="n">
        <v>1.48352540000001</v>
      </c>
      <c r="H166" s="70" t="n">
        <f aca="false">F166*100/D166</f>
        <v>70.9730508125898</v>
      </c>
    </row>
    <row r="167" customFormat="false" ht="12.75" hidden="false" customHeight="false" outlineLevel="0" collapsed="false">
      <c r="A167" s="67" t="n">
        <v>162</v>
      </c>
      <c r="B167" s="71" t="s">
        <v>174</v>
      </c>
      <c r="C167" s="69" t="n">
        <v>3.665</v>
      </c>
      <c r="D167" s="69" t="n">
        <v>18.174</v>
      </c>
      <c r="E167" s="69" t="n">
        <v>2.71</v>
      </c>
      <c r="F167" s="69" t="n">
        <v>49</v>
      </c>
      <c r="G167" s="69" t="n">
        <v>-1.621</v>
      </c>
      <c r="H167" s="70" t="n">
        <f aca="false">F167*100/D167</f>
        <v>269.615934851986</v>
      </c>
    </row>
    <row r="168" customFormat="false" ht="12.75" hidden="false" customHeight="false" outlineLevel="0" collapsed="false">
      <c r="A168" s="67" t="n">
        <v>163</v>
      </c>
      <c r="B168" s="71" t="s">
        <v>175</v>
      </c>
      <c r="C168" s="69" t="n">
        <v>3.67699999999991</v>
      </c>
      <c r="D168" s="69" t="n">
        <v>20.0650000000001</v>
      </c>
      <c r="E168" s="69" t="n">
        <v>2.6221829499999</v>
      </c>
      <c r="F168" s="69" t="n">
        <v>21</v>
      </c>
      <c r="G168" s="69" t="n">
        <v>-0.0491529499999971</v>
      </c>
      <c r="H168" s="70" t="n">
        <f aca="false">F168*100/D168</f>
        <v>104.659855469723</v>
      </c>
    </row>
    <row r="169" customFormat="false" ht="12.75" hidden="false" customHeight="false" outlineLevel="0" collapsed="false">
      <c r="A169" s="67" t="n">
        <v>164</v>
      </c>
      <c r="B169" s="71" t="s">
        <v>176</v>
      </c>
      <c r="C169" s="69" t="n">
        <v>18.5540000000001</v>
      </c>
      <c r="D169" s="69" t="n">
        <v>104.69</v>
      </c>
      <c r="E169" s="69" t="n">
        <v>13.0504467000001</v>
      </c>
      <c r="F169" s="69" t="n">
        <v>110.5</v>
      </c>
      <c r="G169" s="69" t="n">
        <v>-0.305431700000021</v>
      </c>
      <c r="H169" s="70" t="n">
        <f aca="false">F169*100/D169</f>
        <v>105.549718215685</v>
      </c>
    </row>
    <row r="170" customFormat="false" ht="12.75" hidden="false" customHeight="false" outlineLevel="0" collapsed="false">
      <c r="A170" s="67" t="n">
        <v>165</v>
      </c>
      <c r="B170" s="71" t="s">
        <v>178</v>
      </c>
      <c r="C170" s="69" t="n">
        <v>6.261</v>
      </c>
      <c r="D170" s="69" t="n">
        <v>44.903</v>
      </c>
      <c r="E170" s="69" t="n">
        <v>3.90044929</v>
      </c>
      <c r="F170" s="69" t="n">
        <v>29</v>
      </c>
      <c r="G170" s="69" t="n">
        <v>0.836020709999998</v>
      </c>
      <c r="H170" s="70" t="n">
        <f aca="false">F170*100/D170</f>
        <v>64.5836581074762</v>
      </c>
    </row>
    <row r="171" customFormat="false" ht="12.75" hidden="false" customHeight="false" outlineLevel="0" collapsed="false">
      <c r="A171" s="67" t="n">
        <v>166</v>
      </c>
      <c r="B171" s="71" t="s">
        <v>179</v>
      </c>
      <c r="C171" s="69" t="n">
        <v>5.828</v>
      </c>
      <c r="D171" s="69" t="n">
        <v>44.632</v>
      </c>
      <c r="E171" s="69" t="n">
        <v>3.482</v>
      </c>
      <c r="F171" s="69" t="n">
        <v>32.5</v>
      </c>
      <c r="G171" s="69" t="n">
        <v>0.638</v>
      </c>
      <c r="H171" s="70" t="n">
        <f aca="false">F171*100/D171</f>
        <v>72.8177092668937</v>
      </c>
    </row>
    <row r="172" customFormat="false" ht="12.75" hidden="false" customHeight="false" outlineLevel="0" collapsed="false">
      <c r="A172" s="67" t="n">
        <v>167</v>
      </c>
      <c r="B172" s="71" t="s">
        <v>181</v>
      </c>
      <c r="C172" s="69" t="n">
        <v>6.247</v>
      </c>
      <c r="D172" s="69" t="n">
        <v>37.484</v>
      </c>
      <c r="E172" s="69" t="n">
        <v>4.27646612</v>
      </c>
      <c r="F172" s="69" t="n">
        <v>36</v>
      </c>
      <c r="G172" s="69" t="n">
        <v>0.0780138800000005</v>
      </c>
      <c r="H172" s="70" t="n">
        <f aca="false">F172*100/D172</f>
        <v>96.0409774837264</v>
      </c>
    </row>
    <row r="173" customFormat="false" ht="12.75" hidden="false" customHeight="false" outlineLevel="0" collapsed="false">
      <c r="A173" s="67" t="n">
        <v>168</v>
      </c>
      <c r="B173" s="71" t="s">
        <v>182</v>
      </c>
      <c r="C173" s="69" t="n">
        <v>6.17000000000002</v>
      </c>
      <c r="D173" s="69" t="n">
        <v>37.87</v>
      </c>
      <c r="E173" s="69" t="n">
        <v>4.17917410000001</v>
      </c>
      <c r="F173" s="69" t="n">
        <v>29.5</v>
      </c>
      <c r="G173" s="69" t="n">
        <v>0.440010900000002</v>
      </c>
      <c r="H173" s="70" t="n">
        <f aca="false">F173*100/D173</f>
        <v>77.8980723527858</v>
      </c>
    </row>
    <row r="174" customFormat="false" ht="12.75" hidden="false" customHeight="false" outlineLevel="0" collapsed="false">
      <c r="A174" s="67" t="n">
        <v>169</v>
      </c>
      <c r="B174" s="71" t="s">
        <v>183</v>
      </c>
      <c r="C174" s="69" t="n">
        <v>5.864</v>
      </c>
      <c r="D174" s="69" t="n">
        <v>30.403</v>
      </c>
      <c r="E174" s="69" t="n">
        <v>4.26571429000001</v>
      </c>
      <c r="F174" s="69" t="n">
        <v>33.6</v>
      </c>
      <c r="G174" s="69" t="n">
        <v>-0.168066290000001</v>
      </c>
      <c r="H174" s="70" t="n">
        <f aca="false">F174*100/D174</f>
        <v>110.51540966352</v>
      </c>
    </row>
    <row r="175" customFormat="false" ht="12.75" hidden="false" customHeight="false" outlineLevel="0" collapsed="false">
      <c r="A175" s="67" t="n">
        <v>170</v>
      </c>
      <c r="B175" s="71" t="s">
        <v>186</v>
      </c>
      <c r="C175" s="69" t="n">
        <v>6.193</v>
      </c>
      <c r="D175" s="69" t="n">
        <v>48.5</v>
      </c>
      <c r="E175" s="69" t="n">
        <v>3.643</v>
      </c>
      <c r="F175" s="69" t="n">
        <v>48.5</v>
      </c>
      <c r="G175" s="69" t="n">
        <v>0</v>
      </c>
      <c r="H175" s="70"/>
    </row>
    <row r="176" customFormat="false" ht="12.75" hidden="false" customHeight="false" outlineLevel="0" collapsed="false">
      <c r="A176" s="67" t="n">
        <v>171</v>
      </c>
      <c r="B176" s="71" t="s">
        <v>187</v>
      </c>
      <c r="C176" s="69" t="n">
        <v>6.012</v>
      </c>
      <c r="D176" s="69" t="n">
        <v>57.7</v>
      </c>
      <c r="E176" s="69" t="n">
        <v>2.978</v>
      </c>
      <c r="F176" s="69" t="n">
        <v>57.7</v>
      </c>
      <c r="G176" s="69" t="n">
        <v>0</v>
      </c>
      <c r="H176" s="70"/>
    </row>
    <row r="177" customFormat="false" ht="12.75" hidden="false" customHeight="false" outlineLevel="0" collapsed="false">
      <c r="A177" s="67" t="n">
        <v>172</v>
      </c>
      <c r="B177" s="74" t="s">
        <v>188</v>
      </c>
      <c r="C177" s="69" t="n">
        <v>5.017</v>
      </c>
      <c r="D177" s="69" t="n">
        <v>31.935</v>
      </c>
      <c r="E177" s="69" t="n">
        <v>3.33817705</v>
      </c>
      <c r="F177" s="69" t="n">
        <v>32</v>
      </c>
      <c r="G177" s="69" t="n">
        <v>-0.00341704999999988</v>
      </c>
      <c r="H177" s="70" t="n">
        <f aca="false">F177*100/D177</f>
        <v>100.203538437451</v>
      </c>
    </row>
    <row r="178" customFormat="false" ht="12.75" hidden="false" customHeight="false" outlineLevel="0" collapsed="false">
      <c r="A178" s="67" t="n">
        <v>173</v>
      </c>
      <c r="B178" s="74" t="s">
        <v>189</v>
      </c>
      <c r="C178" s="69" t="n">
        <v>6.49000000000001</v>
      </c>
      <c r="D178" s="69" t="n">
        <v>35.371</v>
      </c>
      <c r="E178" s="69" t="n">
        <v>4.63054653000001</v>
      </c>
      <c r="F178" s="69" t="n">
        <v>30</v>
      </c>
      <c r="G178" s="69" t="n">
        <v>0.282353470000001</v>
      </c>
      <c r="H178" s="70" t="n">
        <f aca="false">F178*100/D178</f>
        <v>84.8152441265443</v>
      </c>
    </row>
    <row r="179" customFormat="false" ht="12.75" hidden="false" customHeight="false" outlineLevel="0" collapsed="false">
      <c r="A179" s="67" t="n">
        <v>174</v>
      </c>
      <c r="B179" s="74" t="s">
        <v>190</v>
      </c>
      <c r="C179" s="69" t="n">
        <v>5.74600000000001</v>
      </c>
      <c r="D179" s="69" t="n">
        <v>29.861</v>
      </c>
      <c r="E179" s="69" t="n">
        <v>4.17620723000001</v>
      </c>
      <c r="F179" s="69" t="n">
        <v>30</v>
      </c>
      <c r="G179" s="69" t="n">
        <v>-0.00730722999999903</v>
      </c>
      <c r="H179" s="70" t="n">
        <f aca="false">F179*100/D179</f>
        <v>100.465490104149</v>
      </c>
    </row>
    <row r="180" customFormat="false" ht="12.75" hidden="false" customHeight="false" outlineLevel="0" collapsed="false">
      <c r="A180" s="67" t="n">
        <v>175</v>
      </c>
      <c r="B180" s="74" t="s">
        <v>191</v>
      </c>
      <c r="C180" s="69" t="n">
        <v>5.256</v>
      </c>
      <c r="D180" s="69" t="n">
        <v>45</v>
      </c>
      <c r="E180" s="69" t="n">
        <v>2.891</v>
      </c>
      <c r="F180" s="69" t="n">
        <v>45</v>
      </c>
      <c r="G180" s="69" t="n">
        <v>0</v>
      </c>
      <c r="H180" s="70"/>
    </row>
    <row r="181" customFormat="false" ht="12.75" hidden="false" customHeight="false" outlineLevel="0" collapsed="false">
      <c r="A181" s="67" t="n">
        <v>176</v>
      </c>
      <c r="B181" s="74" t="s">
        <v>192</v>
      </c>
      <c r="C181" s="69" t="n">
        <v>6.87899999999999</v>
      </c>
      <c r="D181" s="69" t="n">
        <v>67.262</v>
      </c>
      <c r="E181" s="69" t="n">
        <v>3.34303665999999</v>
      </c>
      <c r="F181" s="69" t="n">
        <v>57.26</v>
      </c>
      <c r="G181" s="69" t="n">
        <v>0.52580514</v>
      </c>
      <c r="H181" s="70" t="n">
        <f aca="false">F181*100/D181</f>
        <v>85.1297909666677</v>
      </c>
    </row>
    <row r="182" customFormat="false" ht="12.75" hidden="false" customHeight="false" outlineLevel="0" collapsed="false">
      <c r="A182" s="67" t="n">
        <v>177</v>
      </c>
      <c r="B182" s="74" t="s">
        <v>193</v>
      </c>
      <c r="C182" s="69" t="n">
        <v>6.987</v>
      </c>
      <c r="D182" s="69" t="n">
        <v>59.9210000000001</v>
      </c>
      <c r="E182" s="69" t="n">
        <v>3.83695302999999</v>
      </c>
      <c r="F182" s="69" t="n">
        <v>48</v>
      </c>
      <c r="G182" s="69" t="n">
        <v>0.626686970000003</v>
      </c>
      <c r="H182" s="70" t="n">
        <f aca="false">F182*100/D182</f>
        <v>80.1054722050699</v>
      </c>
    </row>
    <row r="183" customFormat="false" ht="12.75" hidden="false" customHeight="false" outlineLevel="0" collapsed="false">
      <c r="A183" s="67" t="n">
        <v>178</v>
      </c>
      <c r="B183" s="74" t="s">
        <v>194</v>
      </c>
      <c r="C183" s="69" t="n">
        <v>5.67700000000001</v>
      </c>
      <c r="D183" s="69" t="n">
        <v>38.445</v>
      </c>
      <c r="E183" s="69" t="n">
        <v>3.65594635000001</v>
      </c>
      <c r="F183" s="69" t="n">
        <v>32</v>
      </c>
      <c r="G183" s="69" t="n">
        <v>0.33881365</v>
      </c>
      <c r="H183" s="70" t="n">
        <f aca="false">F183*100/D183</f>
        <v>83.2357913902979</v>
      </c>
    </row>
    <row r="184" customFormat="false" ht="12.75" hidden="false" customHeight="false" outlineLevel="0" collapsed="false">
      <c r="A184" s="67" t="n">
        <v>179</v>
      </c>
      <c r="B184" s="74" t="s">
        <v>195</v>
      </c>
      <c r="C184" s="69" t="n">
        <v>6.40600000000001</v>
      </c>
      <c r="D184" s="69" t="n">
        <v>45.241</v>
      </c>
      <c r="E184" s="69" t="n">
        <v>4.02768063000001</v>
      </c>
      <c r="F184" s="69" t="n">
        <v>42</v>
      </c>
      <c r="G184" s="69" t="n">
        <v>0.170379370000001</v>
      </c>
      <c r="H184" s="70" t="n">
        <f aca="false">F184*100/D184</f>
        <v>92.8361442054773</v>
      </c>
    </row>
    <row r="185" customFormat="false" ht="12.75" hidden="false" customHeight="false" outlineLevel="0" collapsed="false">
      <c r="A185" s="67" t="n">
        <v>180</v>
      </c>
      <c r="B185" s="74" t="s">
        <v>196</v>
      </c>
      <c r="C185" s="69" t="n">
        <v>4.72599999999999</v>
      </c>
      <c r="D185" s="69" t="n">
        <v>19.614</v>
      </c>
      <c r="E185" s="69" t="n">
        <v>3.69489201999999</v>
      </c>
      <c r="F185" s="69" t="n">
        <v>27</v>
      </c>
      <c r="G185" s="69" t="n">
        <v>-0.388282020000001</v>
      </c>
      <c r="H185" s="70" t="n">
        <f aca="false">F185*100/D185</f>
        <v>137.656775772408</v>
      </c>
    </row>
    <row r="186" customFormat="false" ht="12.75" hidden="false" customHeight="false" outlineLevel="0" collapsed="false">
      <c r="A186" s="67" t="n">
        <v>181</v>
      </c>
      <c r="B186" s="74" t="s">
        <v>198</v>
      </c>
      <c r="C186" s="69" t="n">
        <v>5.91300000000001</v>
      </c>
      <c r="D186" s="69" t="n">
        <v>30.855</v>
      </c>
      <c r="E186" s="69" t="n">
        <v>4.29095265000001</v>
      </c>
      <c r="F186" s="69" t="n">
        <v>27</v>
      </c>
      <c r="G186" s="69" t="n">
        <v>0.202657350000001</v>
      </c>
      <c r="H186" s="70" t="n">
        <f aca="false">F186*100/D186</f>
        <v>87.5060768108896</v>
      </c>
    </row>
    <row r="187" customFormat="false" ht="12.75" hidden="false" customHeight="false" outlineLevel="0" collapsed="false">
      <c r="A187" s="67" t="n">
        <v>182</v>
      </c>
      <c r="B187" s="74" t="s">
        <v>200</v>
      </c>
      <c r="C187" s="69" t="n">
        <v>5.843</v>
      </c>
      <c r="D187" s="69" t="n">
        <v>43.833</v>
      </c>
      <c r="E187" s="69" t="n">
        <v>3.53869919</v>
      </c>
      <c r="F187" s="69" t="n">
        <v>32</v>
      </c>
      <c r="G187" s="69" t="n">
        <v>0.62206081</v>
      </c>
      <c r="H187" s="70" t="n">
        <f aca="false">F187*100/D187</f>
        <v>73.0043574475852</v>
      </c>
    </row>
    <row r="188" customFormat="false" ht="12.75" hidden="false" customHeight="false" outlineLevel="0" collapsed="false">
      <c r="A188" s="67" t="n">
        <v>183</v>
      </c>
      <c r="B188" s="74" t="s">
        <v>201</v>
      </c>
      <c r="C188" s="69" t="n">
        <v>5.527</v>
      </c>
      <c r="D188" s="69" t="n">
        <v>33.133</v>
      </c>
      <c r="E188" s="69" t="n">
        <v>3.78519819</v>
      </c>
      <c r="F188" s="69" t="n">
        <v>22.5</v>
      </c>
      <c r="G188" s="69" t="n">
        <v>0.55897681</v>
      </c>
      <c r="H188" s="70" t="n">
        <f aca="false">F188*100/D188</f>
        <v>67.9081278483687</v>
      </c>
    </row>
    <row r="189" customFormat="false" ht="12.75" hidden="false" customHeight="false" outlineLevel="0" collapsed="false">
      <c r="A189" s="67" t="n">
        <v>184</v>
      </c>
      <c r="B189" s="74" t="s">
        <v>202</v>
      </c>
      <c r="C189" s="69" t="n">
        <v>14.621</v>
      </c>
      <c r="D189" s="69" t="n">
        <v>85.78</v>
      </c>
      <c r="E189" s="69" t="n">
        <v>10.1115454</v>
      </c>
      <c r="F189" s="69" t="n">
        <v>88.5</v>
      </c>
      <c r="G189" s="69" t="n">
        <v>-0.1429904</v>
      </c>
      <c r="H189" s="70" t="n">
        <f aca="false">F189*100/D189</f>
        <v>103.17090230823</v>
      </c>
    </row>
    <row r="190" customFormat="false" ht="12.75" hidden="false" customHeight="false" outlineLevel="0" collapsed="false">
      <c r="A190" s="67" t="n">
        <v>185</v>
      </c>
      <c r="B190" s="74" t="s">
        <v>203</v>
      </c>
      <c r="C190" s="69" t="n">
        <v>5.744</v>
      </c>
      <c r="D190" s="69" t="n">
        <v>33.653</v>
      </c>
      <c r="E190" s="69" t="n">
        <v>3.97486179</v>
      </c>
      <c r="F190" s="69" t="n">
        <v>35</v>
      </c>
      <c r="G190" s="69" t="n">
        <v>-0.0708117900000004</v>
      </c>
      <c r="H190" s="70" t="n">
        <f aca="false">F190*100/D190</f>
        <v>104.00261492289</v>
      </c>
    </row>
    <row r="191" customFormat="false" ht="12.75" hidden="false" customHeight="false" outlineLevel="0" collapsed="false">
      <c r="A191" s="67" t="n">
        <v>186</v>
      </c>
      <c r="B191" s="74" t="s">
        <v>204</v>
      </c>
      <c r="C191" s="69" t="n">
        <v>5.418</v>
      </c>
      <c r="D191" s="69" t="n">
        <v>32.407</v>
      </c>
      <c r="E191" s="69" t="n">
        <v>3.714</v>
      </c>
      <c r="F191" s="69" t="n">
        <v>24</v>
      </c>
      <c r="G191" s="69" t="n">
        <v>0.442</v>
      </c>
      <c r="H191" s="70" t="n">
        <f aca="false">F191*100/D191</f>
        <v>74.0580738729287</v>
      </c>
    </row>
    <row r="192" customFormat="false" ht="12.75" hidden="false" customHeight="false" outlineLevel="0" collapsed="false">
      <c r="A192" s="67" t="n">
        <v>187</v>
      </c>
      <c r="B192" s="74" t="s">
        <v>205</v>
      </c>
      <c r="C192" s="69" t="n">
        <v>5.83</v>
      </c>
      <c r="D192" s="69" t="n">
        <v>50</v>
      </c>
      <c r="E192" s="69" t="n">
        <v>3.202</v>
      </c>
      <c r="F192" s="69" t="n">
        <v>50</v>
      </c>
      <c r="G192" s="69" t="n">
        <v>0</v>
      </c>
      <c r="H192" s="70"/>
    </row>
    <row r="193" customFormat="false" ht="12.75" hidden="false" customHeight="false" outlineLevel="0" collapsed="false">
      <c r="A193" s="67" t="n">
        <v>188</v>
      </c>
      <c r="B193" s="74" t="s">
        <v>206</v>
      </c>
      <c r="C193" s="69" t="n">
        <v>5.624</v>
      </c>
      <c r="D193" s="69" t="n">
        <v>26.747</v>
      </c>
      <c r="E193" s="69" t="n">
        <v>4.21791020999999</v>
      </c>
      <c r="F193" s="69" t="n">
        <v>22.5</v>
      </c>
      <c r="G193" s="69" t="n">
        <v>0.223264790000001</v>
      </c>
      <c r="H193" s="70" t="n">
        <f aca="false">F193*100/D193</f>
        <v>84.1215837290163</v>
      </c>
    </row>
    <row r="194" customFormat="false" ht="12.75" hidden="false" customHeight="false" outlineLevel="0" collapsed="false">
      <c r="A194" s="67" t="n">
        <v>189</v>
      </c>
      <c r="B194" s="74" t="s">
        <v>207</v>
      </c>
      <c r="C194" s="69" t="n">
        <v>5.64299999999997</v>
      </c>
      <c r="D194" s="69" t="n">
        <v>35.927</v>
      </c>
      <c r="E194" s="69" t="n">
        <v>3.75431760999997</v>
      </c>
      <c r="F194" s="69" t="n">
        <v>47.4</v>
      </c>
      <c r="G194" s="69" t="n">
        <v>-0.603135609999999</v>
      </c>
      <c r="H194" s="70" t="n">
        <f aca="false">F194*100/D194</f>
        <v>131.934199905364</v>
      </c>
    </row>
    <row r="195" customFormat="false" ht="12.75" hidden="false" customHeight="false" outlineLevel="0" collapsed="false">
      <c r="A195" s="67" t="n">
        <v>190</v>
      </c>
      <c r="B195" s="74" t="s">
        <v>208</v>
      </c>
      <c r="C195" s="69" t="n">
        <v>5.785</v>
      </c>
      <c r="D195" s="69" t="n">
        <v>34.69</v>
      </c>
      <c r="E195" s="69" t="n">
        <v>3.961</v>
      </c>
      <c r="F195" s="69" t="n">
        <v>29</v>
      </c>
      <c r="G195" s="69" t="n">
        <v>0.299</v>
      </c>
      <c r="H195" s="70" t="n">
        <f aca="false">F195*100/D195</f>
        <v>83.5975785528971</v>
      </c>
    </row>
    <row r="196" customFormat="false" ht="12.75" hidden="false" customHeight="false" outlineLevel="0" collapsed="false">
      <c r="A196" s="67" t="n">
        <v>191</v>
      </c>
      <c r="B196" s="74" t="s">
        <v>209</v>
      </c>
      <c r="C196" s="69" t="n">
        <v>5.315</v>
      </c>
      <c r="D196" s="69" t="n">
        <v>24.267</v>
      </c>
      <c r="E196" s="69" t="n">
        <v>4.03928381</v>
      </c>
      <c r="F196" s="69" t="n">
        <v>15.4</v>
      </c>
      <c r="G196" s="69" t="n">
        <v>0.46613819</v>
      </c>
      <c r="H196" s="70" t="n">
        <f aca="false">F196*100/D196</f>
        <v>63.4606667490831</v>
      </c>
    </row>
    <row r="197" customFormat="false" ht="12.75" hidden="false" customHeight="false" outlineLevel="0" collapsed="false">
      <c r="A197" s="67" t="n">
        <v>192</v>
      </c>
      <c r="B197" s="74" t="s">
        <v>210</v>
      </c>
      <c r="C197" s="69" t="n">
        <v>4.037</v>
      </c>
      <c r="D197" s="69" t="n">
        <v>22</v>
      </c>
      <c r="E197" s="69" t="n">
        <v>2.88</v>
      </c>
      <c r="F197" s="69" t="n">
        <v>22</v>
      </c>
      <c r="G197" s="69" t="n">
        <v>0</v>
      </c>
      <c r="H197" s="70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7"/>
    <col collapsed="false" customWidth="true" hidden="false" outlineLevel="0" max="6" min="6" style="75" width="15.7"/>
  </cols>
  <sheetData>
    <row r="1" customFormat="false" ht="15" hidden="false" customHeight="false" outlineLevel="0" collapsed="false">
      <c r="A1" s="67" t="n">
        <v>5</v>
      </c>
      <c r="B1" s="76" t="n">
        <v>60</v>
      </c>
      <c r="C1" s="77" t="s">
        <v>239</v>
      </c>
      <c r="D1" s="78" t="s">
        <v>17</v>
      </c>
      <c r="E1" s="19" t="n">
        <v>20493</v>
      </c>
      <c r="F1" s="79" t="n">
        <v>43586</v>
      </c>
      <c r="G1" s="80" t="n">
        <v>274.8253</v>
      </c>
      <c r="H1" s="81" t="n">
        <v>16.5365</v>
      </c>
      <c r="I1" s="82" t="n">
        <v>840.18</v>
      </c>
      <c r="J1" s="83" t="n">
        <v>14.836</v>
      </c>
      <c r="K1" s="84" t="n">
        <v>-1.70049999999998</v>
      </c>
    </row>
    <row r="2" customFormat="false" ht="15" hidden="false" customHeight="false" outlineLevel="0" collapsed="false">
      <c r="A2" s="67" t="n">
        <v>11</v>
      </c>
      <c r="B2" s="85" t="n">
        <v>107</v>
      </c>
      <c r="C2" s="77" t="s">
        <v>240</v>
      </c>
      <c r="D2" s="86" t="s">
        <v>23</v>
      </c>
      <c r="E2" s="19" t="n">
        <v>20208</v>
      </c>
      <c r="F2" s="87" t="n">
        <v>43586</v>
      </c>
      <c r="G2" s="88" t="n">
        <v>412.7283</v>
      </c>
      <c r="H2" s="81" t="n">
        <v>8.86279999999999</v>
      </c>
      <c r="I2" s="88" t="n">
        <v>2807.666</v>
      </c>
      <c r="J2" s="83" t="n">
        <v>12.1019999999999</v>
      </c>
      <c r="K2" s="84" t="n">
        <v>3.23919999999987</v>
      </c>
    </row>
    <row r="3" customFormat="false" ht="15" hidden="false" customHeight="false" outlineLevel="0" collapsed="false">
      <c r="A3" s="67" t="n">
        <v>12</v>
      </c>
      <c r="B3" s="85" t="n">
        <v>108</v>
      </c>
      <c r="C3" s="77" t="s">
        <v>241</v>
      </c>
      <c r="D3" s="86" t="s">
        <v>24</v>
      </c>
      <c r="E3" s="19" t="n">
        <v>20923</v>
      </c>
      <c r="F3" s="79" t="n">
        <v>43586</v>
      </c>
      <c r="G3" s="82" t="n">
        <v>650.0937</v>
      </c>
      <c r="H3" s="81" t="n">
        <v>28.7142</v>
      </c>
      <c r="I3" s="82" t="n">
        <v>2215.796</v>
      </c>
      <c r="J3" s="83" t="n">
        <v>24.1610000000001</v>
      </c>
      <c r="K3" s="84" t="n">
        <v>-4.55319999999995</v>
      </c>
    </row>
    <row r="4" customFormat="false" ht="15" hidden="false" customHeight="false" outlineLevel="0" collapsed="false">
      <c r="A4" s="67" t="n">
        <v>45</v>
      </c>
      <c r="B4" s="85" t="n">
        <v>55</v>
      </c>
      <c r="C4" s="77" t="s">
        <v>242</v>
      </c>
      <c r="D4" s="86" t="s">
        <v>57</v>
      </c>
      <c r="E4" s="19" t="n">
        <v>6796</v>
      </c>
      <c r="F4" s="79" t="n">
        <v>43586</v>
      </c>
      <c r="G4" s="82" t="n">
        <v>725.4965</v>
      </c>
      <c r="H4" s="81" t="n">
        <v>13.8530000000001</v>
      </c>
      <c r="I4" s="82" t="n">
        <v>2121.583</v>
      </c>
      <c r="J4" s="83" t="n">
        <v>16.7219999999998</v>
      </c>
      <c r="K4" s="84" t="n">
        <v>2.86899999999969</v>
      </c>
    </row>
    <row r="5" customFormat="false" ht="15" hidden="false" customHeight="false" outlineLevel="0" collapsed="false">
      <c r="A5" s="67" t="n">
        <v>109</v>
      </c>
      <c r="B5" s="85" t="n">
        <v>55</v>
      </c>
      <c r="C5" s="77" t="s">
        <v>243</v>
      </c>
      <c r="D5" s="86" t="s">
        <v>121</v>
      </c>
      <c r="E5" s="19" t="n">
        <v>20065</v>
      </c>
      <c r="F5" s="79" t="n">
        <v>43586</v>
      </c>
      <c r="G5" s="82" t="n">
        <v>706.7976</v>
      </c>
      <c r="H5" s="81" t="n">
        <v>13.4464</v>
      </c>
      <c r="I5" s="82" t="n">
        <v>2352.595</v>
      </c>
      <c r="J5" s="83" t="n">
        <v>18.1260000000002</v>
      </c>
      <c r="K5" s="84" t="n">
        <v>4.67960000000016</v>
      </c>
    </row>
    <row r="6" customFormat="false" ht="15" hidden="false" customHeight="false" outlineLevel="0" collapsed="false">
      <c r="A6" s="67" t="n">
        <v>111</v>
      </c>
      <c r="B6" s="85" t="n">
        <v>61</v>
      </c>
      <c r="C6" s="77" t="s">
        <v>244</v>
      </c>
      <c r="D6" s="86" t="s">
        <v>123</v>
      </c>
      <c r="E6" s="19" t="n">
        <v>20492</v>
      </c>
      <c r="F6" s="79" t="n">
        <v>43586</v>
      </c>
      <c r="G6" s="82" t="n">
        <v>1053.2681</v>
      </c>
      <c r="H6" s="81" t="n">
        <v>19.2362000000001</v>
      </c>
      <c r="I6" s="82" t="n">
        <v>3330.871</v>
      </c>
      <c r="J6" s="83" t="n">
        <v>22.4789999999998</v>
      </c>
      <c r="K6" s="84" t="n">
        <v>3.24279999999976</v>
      </c>
    </row>
    <row r="7" customFormat="false" ht="15" hidden="false" customHeight="false" outlineLevel="0" collapsed="false">
      <c r="A7" s="67" t="n">
        <v>119</v>
      </c>
      <c r="B7" s="85" t="n">
        <v>144</v>
      </c>
      <c r="C7" s="77" t="s">
        <v>245</v>
      </c>
      <c r="D7" s="86" t="s">
        <v>131</v>
      </c>
      <c r="E7" s="19" t="n">
        <v>20913</v>
      </c>
      <c r="F7" s="79" t="n">
        <v>43586</v>
      </c>
      <c r="G7" s="82" t="n">
        <v>1300.2554</v>
      </c>
      <c r="H7" s="81" t="n">
        <v>29.3909000000001</v>
      </c>
      <c r="I7" s="82" t="n">
        <v>3255.229</v>
      </c>
      <c r="J7" s="83" t="n">
        <v>36.2370000000001</v>
      </c>
      <c r="K7" s="84" t="n">
        <v>6.84609999999998</v>
      </c>
    </row>
    <row r="8" customFormat="false" ht="15" hidden="false" customHeight="false" outlineLevel="0" collapsed="false">
      <c r="A8" s="67" t="n">
        <v>120</v>
      </c>
      <c r="B8" s="85" t="n">
        <v>144</v>
      </c>
      <c r="C8" s="77" t="s">
        <v>246</v>
      </c>
      <c r="D8" s="86" t="s">
        <v>132</v>
      </c>
      <c r="E8" s="19" t="n">
        <v>27659</v>
      </c>
      <c r="F8" s="79" t="n">
        <v>43586</v>
      </c>
      <c r="G8" s="82" t="n">
        <v>207.4072</v>
      </c>
      <c r="H8" s="81" t="n">
        <v>26.0716</v>
      </c>
      <c r="I8" s="82" t="n">
        <v>655.566</v>
      </c>
      <c r="J8" s="83" t="n">
        <v>31.372</v>
      </c>
      <c r="K8" s="84" t="n">
        <v>5.30039999999994</v>
      </c>
    </row>
    <row r="9" customFormat="false" ht="15" hidden="false" customHeight="false" outlineLevel="0" collapsed="false">
      <c r="A9" s="67" t="n">
        <v>158</v>
      </c>
      <c r="B9" s="85" t="n">
        <v>55</v>
      </c>
      <c r="C9" s="77" t="s">
        <v>247</v>
      </c>
      <c r="D9" s="86" t="s">
        <v>170</v>
      </c>
      <c r="E9" s="19" t="n">
        <v>20037</v>
      </c>
      <c r="F9" s="79" t="n">
        <v>43586</v>
      </c>
      <c r="G9" s="82" t="n">
        <v>891.2377</v>
      </c>
      <c r="H9" s="81" t="n">
        <v>12.1045</v>
      </c>
      <c r="I9" s="82" t="n">
        <v>2981.83</v>
      </c>
      <c r="J9" s="83" t="n">
        <v>15.5639999999999</v>
      </c>
      <c r="K9" s="84" t="n">
        <v>3.45949999999982</v>
      </c>
    </row>
    <row r="10" customFormat="false" ht="15" hidden="false" customHeight="false" outlineLevel="0" collapsed="false">
      <c r="A10" s="67" t="n">
        <v>160</v>
      </c>
      <c r="B10" s="89" t="n">
        <v>54</v>
      </c>
      <c r="C10" s="90" t="s">
        <v>248</v>
      </c>
      <c r="D10" s="91" t="s">
        <v>172</v>
      </c>
      <c r="E10" s="92" t="n">
        <v>7990</v>
      </c>
      <c r="F10" s="87" t="n">
        <v>43598.5888888889</v>
      </c>
      <c r="G10" s="88" t="n">
        <v>850.1079</v>
      </c>
      <c r="H10" s="81" t="n">
        <v>5.22000000000003</v>
      </c>
      <c r="I10" s="88" t="n">
        <v>2327.76</v>
      </c>
      <c r="J10" s="83" t="n">
        <v>9.55999999999995</v>
      </c>
      <c r="K10" s="84" t="n">
        <v>4.33999999999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7:36:29Z</dcterms:created>
  <dc:creator>Zana Kutrienė</dc:creator>
  <dc:description/>
  <dc:language>en-US</dc:language>
  <cp:lastModifiedBy>LarisaR</cp:lastModifiedBy>
  <cp:lastPrinted>2019-06-04T12:30:27Z</cp:lastPrinted>
  <dcterms:modified xsi:type="dcterms:W3CDTF">2019-06-07T04:53:55Z</dcterms:modified>
  <cp:revision>0</cp:revision>
  <dc:subject/>
  <dc:title/>
</cp:coreProperties>
</file>