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definedNames>
    <definedName function="false" hidden="false" name="_xlfn_FORMULATEXT" vbProcedure="false"/>
    <definedName function="false" hidden="false" localSheetId="0" name="Excel_BuiltIn__FilterDatabase" vbProcedure="false">Lapas1!$A$5:$J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3">
  <si>
    <t xml:space="preserve">2019 m.liepos mėn I mkr gyvenamujų namų karštas vanduo ir cirkuliacija (uždara sistema)</t>
  </si>
  <si>
    <t xml:space="preserve">Eil.
Nr.</t>
  </si>
  <si>
    <t xml:space="preserve">Adresas</t>
  </si>
  <si>
    <t xml:space="preserve">Šilumos en.
kiekis karšto vandens 
pašildymui ir cirkuliacijai, 
MWh</t>
  </si>
  <si>
    <t xml:space="preserve">Sunaudoto karšto
 vandens kiekis 
pagal įvadinių 
skaitiklių rodmenis, 
m3</t>
  </si>
  <si>
    <t xml:space="preserve">Šilumos en.
kiekis  cirkuliacijai, 
MWh
</t>
  </si>
  <si>
    <t xml:space="preserve">k.v. deklaravimas, 
m3</t>
  </si>
  <si>
    <t xml:space="preserve">šilumos kiekis su nepaskirstytu karštu vadeniu,
MWh
</t>
  </si>
  <si>
    <t xml:space="preserve">sunaudotų ir deklaruotų k.v. kiekių skirtumas,
 % </t>
  </si>
  <si>
    <t xml:space="preserve"> Festivalio g. 1</t>
  </si>
  <si>
    <t xml:space="preserve"> Festivalio g. 3</t>
  </si>
  <si>
    <t xml:space="preserve">Festivalio g. 9</t>
  </si>
  <si>
    <t xml:space="preserve"> Festivalio g. 10</t>
  </si>
  <si>
    <t xml:space="preserve"> Festivalio g. 13</t>
  </si>
  <si>
    <t xml:space="preserve"> Festivalio g. 15</t>
  </si>
  <si>
    <t xml:space="preserve"> Festivalio g. 17</t>
  </si>
  <si>
    <t xml:space="preserve"> Kosmoso g. 14</t>
  </si>
  <si>
    <t xml:space="preserve"> Kosmoso g. 16</t>
  </si>
  <si>
    <t xml:space="preserve"> Kosmoso g. 18</t>
  </si>
  <si>
    <t xml:space="preserve"> Kosmoso g. 28</t>
  </si>
  <si>
    <t xml:space="preserve"> Kosmoso g. 30</t>
  </si>
  <si>
    <t xml:space="preserve">Kosmoso g. 32</t>
  </si>
  <si>
    <t xml:space="preserve"> Kosmoso g. 34</t>
  </si>
  <si>
    <t xml:space="preserve"> Kosmoso g. 36</t>
  </si>
  <si>
    <t xml:space="preserve">Kosmoso g. 38</t>
  </si>
  <si>
    <t xml:space="preserve"> Kosmoso g. 4.(1)</t>
  </si>
  <si>
    <t xml:space="preserve">Kosmoso g. 4.(2)</t>
  </si>
  <si>
    <t xml:space="preserve"> Kosmoso g. 4.(3)</t>
  </si>
  <si>
    <t xml:space="preserve"> Kosmoso g. 40</t>
  </si>
  <si>
    <t xml:space="preserve">Kosmoso g. 42</t>
  </si>
  <si>
    <t xml:space="preserve">Kosmoso g. 44</t>
  </si>
  <si>
    <t xml:space="preserve"> Kosmoso g. 6</t>
  </si>
  <si>
    <t xml:space="preserve"> Kosmoso g. 8</t>
  </si>
  <si>
    <t xml:space="preserve"> Parko g. 1 (1)</t>
  </si>
  <si>
    <t xml:space="preserve"> Parko g. 1 (2)</t>
  </si>
  <si>
    <t xml:space="preserve"> Parko g. 1 (3)</t>
  </si>
  <si>
    <t xml:space="preserve">Parko g. 1 (4)</t>
  </si>
  <si>
    <t xml:space="preserve"> Parko g. 10</t>
  </si>
  <si>
    <t xml:space="preserve">Parko g. 11(1)</t>
  </si>
  <si>
    <t xml:space="preserve"> Parko g. 11(2)</t>
  </si>
  <si>
    <t xml:space="preserve">Parko g. 11(3)</t>
  </si>
  <si>
    <t xml:space="preserve"> Parko g. 11(4)</t>
  </si>
  <si>
    <t xml:space="preserve"> Parko g. 11(5)</t>
  </si>
  <si>
    <t xml:space="preserve"> Parko g. 12</t>
  </si>
  <si>
    <t xml:space="preserve"> Parko g. 13</t>
  </si>
  <si>
    <t xml:space="preserve"> Parko g. 15</t>
  </si>
  <si>
    <t xml:space="preserve"> Parko g. 17</t>
  </si>
  <si>
    <t xml:space="preserve">Parko g. 19 (1)</t>
  </si>
  <si>
    <t xml:space="preserve"> Parko g. 19 (2)</t>
  </si>
  <si>
    <t xml:space="preserve"> Parko g. 19 (3)</t>
  </si>
  <si>
    <t xml:space="preserve"> Parko g. 19 (4)</t>
  </si>
  <si>
    <t xml:space="preserve"> Parko g. 2</t>
  </si>
  <si>
    <t xml:space="preserve"> Parko g. 21</t>
  </si>
  <si>
    <t xml:space="preserve"> Parko g. 23</t>
  </si>
  <si>
    <t xml:space="preserve"> Parko g. 25</t>
  </si>
  <si>
    <t xml:space="preserve"> Parko g. 4</t>
  </si>
  <si>
    <t xml:space="preserve"> Parko g. 6</t>
  </si>
  <si>
    <t xml:space="preserve"> Parko g. 8 </t>
  </si>
  <si>
    <t xml:space="preserve"> Partizanų g. 10</t>
  </si>
  <si>
    <t xml:space="preserve"> Partizanų g. 11.(1)</t>
  </si>
  <si>
    <t xml:space="preserve">Partizanų g. 11.(2)</t>
  </si>
  <si>
    <t xml:space="preserve"> Partizanų g. 12</t>
  </si>
  <si>
    <t xml:space="preserve"> Partizanų g. 14</t>
  </si>
  <si>
    <t xml:space="preserve">Partizanų g. 15</t>
  </si>
  <si>
    <t xml:space="preserve"> Partizanų g. 16</t>
  </si>
  <si>
    <t xml:space="preserve"> Partizanų g. 17</t>
  </si>
  <si>
    <t xml:space="preserve"> Partizanų g. 3</t>
  </si>
  <si>
    <t xml:space="preserve"> Partizanų g. 4.(2)</t>
  </si>
  <si>
    <t xml:space="preserve"> Partizanų g. 5</t>
  </si>
  <si>
    <t xml:space="preserve"> Partizanų g. 6</t>
  </si>
  <si>
    <t xml:space="preserve"> Partizanų g. 7</t>
  </si>
  <si>
    <t xml:space="preserve"> Partizanų g. 8</t>
  </si>
  <si>
    <t xml:space="preserve"> Sedulinos al. 10</t>
  </si>
  <si>
    <t xml:space="preserve"> Sedulinos al. 11(1)</t>
  </si>
  <si>
    <t xml:space="preserve"> Sedulinos al. 11(2)</t>
  </si>
  <si>
    <t xml:space="preserve"> Sedulinos al. 11(3)</t>
  </si>
  <si>
    <t xml:space="preserve"> Sedulinos al. 11(4)</t>
  </si>
  <si>
    <t xml:space="preserve"> Sedulinos al. 11(5)</t>
  </si>
  <si>
    <t xml:space="preserve"> Sedulinos al. 12</t>
  </si>
  <si>
    <t xml:space="preserve"> Sedulinos al. 14 (1)</t>
  </si>
  <si>
    <t xml:space="preserve"> Sedulinos al. 14 (2)</t>
  </si>
  <si>
    <t xml:space="preserve"> Sedulinos al. 14 (3)</t>
  </si>
  <si>
    <t xml:space="preserve"> Sedulinos al. 14 (4)</t>
  </si>
  <si>
    <t xml:space="preserve"> Sedulinos al. 14 (5)</t>
  </si>
  <si>
    <t xml:space="preserve"> Sedulinos al. 14 (6)</t>
  </si>
  <si>
    <t xml:space="preserve"> Sedulinos al. 16</t>
  </si>
  <si>
    <t xml:space="preserve"> Sedulinos al. 18(1)</t>
  </si>
  <si>
    <t xml:space="preserve"> Sedulinos al. 18(2)</t>
  </si>
  <si>
    <t xml:space="preserve"> Sedulinos al. 3(1)</t>
  </si>
  <si>
    <t xml:space="preserve"> Sedulinos al. 3(2)</t>
  </si>
  <si>
    <t xml:space="preserve"> Sedulinos al. 3(3)</t>
  </si>
  <si>
    <t xml:space="preserve"> Sedulinos al. 3(4)</t>
  </si>
  <si>
    <t xml:space="preserve"> Sedulinos al. 3(5)</t>
  </si>
  <si>
    <t xml:space="preserve"> Sedulinos al. 3(6)</t>
  </si>
  <si>
    <t xml:space="preserve"> Sedulinos al. 4(1)</t>
  </si>
  <si>
    <t xml:space="preserve"> Sedulinos al. 4(2)</t>
  </si>
  <si>
    <t xml:space="preserve"> Sedulinos al. 5</t>
  </si>
  <si>
    <t xml:space="preserve"> Sedulinos al. 6(1)</t>
  </si>
  <si>
    <t xml:space="preserve"> Sedulinos al. 6(2)</t>
  </si>
  <si>
    <t xml:space="preserve"> Sedulinos al. 6(3)</t>
  </si>
  <si>
    <t xml:space="preserve"> Sedulinos al. 7</t>
  </si>
  <si>
    <t xml:space="preserve"> Sedulinos al. 8</t>
  </si>
  <si>
    <t xml:space="preserve">Sedulinos al. 9</t>
  </si>
  <si>
    <t xml:space="preserve">Taikos pr. 12</t>
  </si>
  <si>
    <t xml:space="preserve"> Taikos pr. 14</t>
  </si>
  <si>
    <t xml:space="preserve"> Taikos pr. 16</t>
  </si>
  <si>
    <t xml:space="preserve"> Taikos pr. 18</t>
  </si>
  <si>
    <t xml:space="preserve"> Taikos pr. 22</t>
  </si>
  <si>
    <t xml:space="preserve"> Taikos pr. 24</t>
  </si>
  <si>
    <t xml:space="preserve"> Taikos pr. 26</t>
  </si>
  <si>
    <t xml:space="preserve"> Taikos pr. 28</t>
  </si>
  <si>
    <t xml:space="preserve"> Taikos pr. 30</t>
  </si>
  <si>
    <t xml:space="preserve"> Taikos pr. 32</t>
  </si>
  <si>
    <t xml:space="preserve"> Taikos pr. 34</t>
  </si>
  <si>
    <t xml:space="preserve">Taikos pr. 36</t>
  </si>
  <si>
    <t xml:space="preserve">Taikos pr. 38</t>
  </si>
  <si>
    <t xml:space="preserve">Taikos pr. 40</t>
  </si>
  <si>
    <t xml:space="preserve">Taikos pr. 42</t>
  </si>
  <si>
    <t xml:space="preserve">Taikos pr. 44</t>
  </si>
  <si>
    <t xml:space="preserve"> Taikos pr. 6</t>
  </si>
  <si>
    <t xml:space="preserve"> Veteranų g. 10</t>
  </si>
  <si>
    <t xml:space="preserve"> Veteranų g. 12</t>
  </si>
  <si>
    <t xml:space="preserve">Veteranų g. 14</t>
  </si>
  <si>
    <t xml:space="preserve"> Veteranų g. 15</t>
  </si>
  <si>
    <t xml:space="preserve"> Veteranų g. 16</t>
  </si>
  <si>
    <t xml:space="preserve"> Veteranų g. 17</t>
  </si>
  <si>
    <t xml:space="preserve"> Veteranų g. 20</t>
  </si>
  <si>
    <t xml:space="preserve"> Veteranų g. 22</t>
  </si>
  <si>
    <t xml:space="preserve">Veteranų g. 6</t>
  </si>
  <si>
    <t xml:space="preserve">Veteranų g. 8</t>
  </si>
  <si>
    <t xml:space="preserve">Vilties g. 10.(1)</t>
  </si>
  <si>
    <t xml:space="preserve">Vilties g. 10.(2)</t>
  </si>
  <si>
    <t xml:space="preserve">Vilties g. 11</t>
  </si>
  <si>
    <t xml:space="preserve"> Vilties g. 12.(1)</t>
  </si>
  <si>
    <t xml:space="preserve">Vilties g. 12.(2)</t>
  </si>
  <si>
    <t xml:space="preserve">Vilties g. 13</t>
  </si>
  <si>
    <t xml:space="preserve"> Vilties g. 14.(1)</t>
  </si>
  <si>
    <t xml:space="preserve"> Vilties g. 14.(2)</t>
  </si>
  <si>
    <t xml:space="preserve"> Vilties g. 15</t>
  </si>
  <si>
    <t xml:space="preserve"> Vilties g. 17</t>
  </si>
  <si>
    <t xml:space="preserve"> Vilties g. 18</t>
  </si>
  <si>
    <t xml:space="preserve"> Vilties g. 19</t>
  </si>
  <si>
    <t xml:space="preserve"> Vilties g. 2</t>
  </si>
  <si>
    <t xml:space="preserve"> Vilties g. 20</t>
  </si>
  <si>
    <t xml:space="preserve"> Vilties g. 21</t>
  </si>
  <si>
    <t xml:space="preserve">Vilties g. 23</t>
  </si>
  <si>
    <t xml:space="preserve"> Vilties g. 4.(1)</t>
  </si>
  <si>
    <t xml:space="preserve"> Vilties g. 4.(2)</t>
  </si>
  <si>
    <t xml:space="preserve"> Vilties g. 7</t>
  </si>
  <si>
    <t xml:space="preserve"> Vilties g. 8.(1)</t>
  </si>
  <si>
    <t xml:space="preserve"> Vilties g. 8.(2)</t>
  </si>
  <si>
    <t xml:space="preserve"> Vilties g. 9</t>
  </si>
  <si>
    <t xml:space="preserve"> Visagino g. 10</t>
  </si>
  <si>
    <t xml:space="preserve"> Visagino g. 11</t>
  </si>
  <si>
    <t xml:space="preserve"> Visagino g. 12</t>
  </si>
  <si>
    <t xml:space="preserve"> Visagino g. 13</t>
  </si>
  <si>
    <t xml:space="preserve"> Visagino g. 14</t>
  </si>
  <si>
    <t xml:space="preserve">Visagino g. 15</t>
  </si>
  <si>
    <t xml:space="preserve"> Visagino g. 16</t>
  </si>
  <si>
    <t xml:space="preserve"> Visagino g. 16A</t>
  </si>
  <si>
    <t xml:space="preserve"> Visagino g. 17</t>
  </si>
  <si>
    <t xml:space="preserve"> Visagino g. 18</t>
  </si>
  <si>
    <t xml:space="preserve"> Visagino g. 19</t>
  </si>
  <si>
    <t xml:space="preserve"> Visagino g. 2</t>
  </si>
  <si>
    <t xml:space="preserve">Visagino g. 21</t>
  </si>
  <si>
    <t xml:space="preserve"> Visagino g. 23</t>
  </si>
  <si>
    <t xml:space="preserve"> Visagino g. 25</t>
  </si>
  <si>
    <t xml:space="preserve"> Visagino g. 27</t>
  </si>
  <si>
    <t xml:space="preserve"> Visagino g. 4</t>
  </si>
  <si>
    <t xml:space="preserve"> Visagino g. 5</t>
  </si>
  <si>
    <t xml:space="preserve"> Visagino g. 8.(1)</t>
  </si>
  <si>
    <t xml:space="preserve"> Visagino g. 8.(2)</t>
  </si>
  <si>
    <t xml:space="preserve"> Visagino g. 9/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9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9"/>
      <name val="Times New Roman"/>
      <family val="1"/>
      <charset val="186"/>
    </font>
    <font>
      <sz val="12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 2" xfId="20"/>
    <cellStyle name="Paprastas_cirkul II" xfId="21"/>
    <cellStyle name="Paprastas_geguze 2" xfId="22"/>
    <cellStyle name="Pastaba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6" activeCellId="0" sqref="B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41"/>
    <col collapsed="false" customWidth="true" hidden="false" outlineLevel="0" max="3" min="3" style="3" width="15.85"/>
    <col collapsed="false" customWidth="true" hidden="false" outlineLevel="0" max="4" min="4" style="3" width="15.41"/>
    <col collapsed="false" customWidth="true" hidden="false" outlineLevel="0" max="5" min="5" style="3" width="12.56"/>
    <col collapsed="false" customWidth="true" hidden="false" outlineLevel="0" max="6" min="6" style="3" width="14.56"/>
    <col collapsed="false" customWidth="true" hidden="false" outlineLevel="0" max="7" min="7" style="3" width="12.14"/>
    <col collapsed="false" customWidth="true" hidden="false" outlineLevel="0" max="8" min="8" style="3" width="12.42"/>
    <col collapsed="false" customWidth="false" hidden="false" outlineLevel="0" max="257" min="9" style="1" width="8.85"/>
  </cols>
  <sheetData>
    <row r="1" customFormat="false" ht="15.75" hidden="false" customHeight="false" outlineLevel="0" collapsed="false">
      <c r="A1" s="4" t="s">
        <v>0</v>
      </c>
      <c r="B1" s="5"/>
      <c r="C1" s="6"/>
      <c r="D1" s="6"/>
      <c r="E1" s="6"/>
      <c r="F1" s="6"/>
      <c r="G1" s="7"/>
      <c r="H1" s="8"/>
    </row>
    <row r="2" customFormat="false" ht="12.75" hidden="false" customHeight="false" outlineLevel="0" collapsed="false">
      <c r="A2" s="5"/>
      <c r="B2" s="9"/>
      <c r="C2" s="10"/>
      <c r="D2" s="10"/>
      <c r="E2" s="10"/>
      <c r="F2" s="10"/>
      <c r="G2" s="7"/>
      <c r="H2" s="8"/>
    </row>
    <row r="3" customFormat="false" ht="29.25" hidden="false" customHeight="true" outlineLevel="0" collapsed="false">
      <c r="A3" s="11" t="s">
        <v>1</v>
      </c>
      <c r="B3" s="12" t="s">
        <v>2</v>
      </c>
      <c r="C3" s="11" t="s">
        <v>3</v>
      </c>
      <c r="D3" s="11" t="s">
        <v>4</v>
      </c>
      <c r="E3" s="13" t="s">
        <v>5</v>
      </c>
      <c r="F3" s="13" t="s">
        <v>6</v>
      </c>
      <c r="G3" s="14" t="s">
        <v>7</v>
      </c>
      <c r="H3" s="14" t="s">
        <v>8</v>
      </c>
    </row>
    <row r="4" customFormat="false" ht="12.75" hidden="false" customHeight="false" outlineLevel="0" collapsed="false">
      <c r="A4" s="11"/>
      <c r="B4" s="12"/>
      <c r="C4" s="11"/>
      <c r="D4" s="11"/>
      <c r="E4" s="13"/>
      <c r="F4" s="13"/>
      <c r="G4" s="14"/>
      <c r="H4" s="14"/>
    </row>
    <row r="5" customFormat="false" ht="49.5" hidden="false" customHeight="true" outlineLevel="0" collapsed="false">
      <c r="A5" s="11"/>
      <c r="B5" s="12"/>
      <c r="C5" s="11"/>
      <c r="D5" s="11"/>
      <c r="E5" s="13"/>
      <c r="F5" s="13"/>
      <c r="G5" s="14"/>
      <c r="H5" s="14"/>
    </row>
    <row r="6" customFormat="false" ht="12.75" hidden="false" customHeight="false" outlineLevel="0" collapsed="false">
      <c r="A6" s="15" t="n">
        <v>1</v>
      </c>
      <c r="B6" s="16" t="s">
        <v>9</v>
      </c>
      <c r="C6" s="17" t="n">
        <v>5.51400000000012</v>
      </c>
      <c r="D6" s="17" t="n">
        <v>32.54</v>
      </c>
      <c r="E6" s="17" t="n">
        <v>2.40540800000012</v>
      </c>
      <c r="F6" s="17" t="n">
        <v>59.2</v>
      </c>
      <c r="G6" s="17" t="n">
        <v>-1.3999166</v>
      </c>
      <c r="H6" s="17" t="n">
        <f aca="false">F6*100/D6</f>
        <v>181.929932390904</v>
      </c>
    </row>
    <row r="7" customFormat="false" ht="12.75" hidden="false" customHeight="false" outlineLevel="0" collapsed="false">
      <c r="A7" s="15" t="n">
        <v>2</v>
      </c>
      <c r="B7" s="16" t="s">
        <v>10</v>
      </c>
      <c r="C7" s="17" t="n">
        <v>6.02199999999993</v>
      </c>
      <c r="D7" s="17" t="n">
        <v>56.5200000000004</v>
      </c>
      <c r="E7" s="17" t="n">
        <v>2.77315378999993</v>
      </c>
      <c r="F7" s="17" t="n">
        <v>61.871</v>
      </c>
      <c r="G7" s="17" t="n">
        <v>-0.280981009999977</v>
      </c>
      <c r="H7" s="17" t="n">
        <f aca="false">F7*100/D7</f>
        <v>109.467445152158</v>
      </c>
    </row>
    <row r="8" customFormat="false" ht="12.75" hidden="false" customHeight="false" outlineLevel="0" collapsed="false">
      <c r="A8" s="15" t="n">
        <v>3</v>
      </c>
      <c r="B8" s="16" t="s">
        <v>11</v>
      </c>
      <c r="C8" s="17" t="n">
        <v>4.05499999999984</v>
      </c>
      <c r="D8" s="17" t="n">
        <v>23</v>
      </c>
      <c r="E8" s="17" t="n">
        <v>2.23815399999984</v>
      </c>
      <c r="F8" s="17" t="n">
        <v>34.6</v>
      </c>
      <c r="G8" s="17" t="n">
        <v>-0.609116</v>
      </c>
      <c r="H8" s="17" t="n">
        <f aca="false">F8*100/D8</f>
        <v>150.434782608696</v>
      </c>
    </row>
    <row r="9" customFormat="false" ht="12.75" hidden="false" customHeight="false" outlineLevel="0" collapsed="false">
      <c r="A9" s="15" t="n">
        <v>4</v>
      </c>
      <c r="B9" s="16" t="s">
        <v>12</v>
      </c>
      <c r="C9" s="17" t="n">
        <v>13.0630000000001</v>
      </c>
      <c r="D9" s="17" t="n">
        <v>90.2200000000003</v>
      </c>
      <c r="E9" s="17" t="n">
        <v>8.32554780000009</v>
      </c>
      <c r="F9" s="17" t="n">
        <v>84</v>
      </c>
      <c r="G9" s="17" t="n">
        <v>0.326612200000013</v>
      </c>
      <c r="H9" s="17" t="n">
        <f aca="false">F9*100/D9</f>
        <v>93.1057415207269</v>
      </c>
    </row>
    <row r="10" customFormat="false" ht="12.75" hidden="false" customHeight="false" outlineLevel="0" collapsed="false">
      <c r="A10" s="15" t="n">
        <v>5</v>
      </c>
      <c r="B10" s="16" t="s">
        <v>13</v>
      </c>
      <c r="C10" s="17" t="n">
        <v>13.7130000000001</v>
      </c>
      <c r="D10" s="17" t="n">
        <v>97.6800000000001</v>
      </c>
      <c r="E10" s="17" t="n">
        <v>8.58382320000008</v>
      </c>
      <c r="F10" s="17" t="n">
        <v>121.852</v>
      </c>
      <c r="G10" s="17" t="n">
        <v>-1.26927172</v>
      </c>
      <c r="H10" s="17" t="n">
        <f aca="false">F10*100/D10</f>
        <v>124.74610974611</v>
      </c>
    </row>
    <row r="11" customFormat="false" ht="12.75" hidden="false" customHeight="false" outlineLevel="0" collapsed="false">
      <c r="A11" s="15" t="n">
        <v>6</v>
      </c>
      <c r="B11" s="18" t="s">
        <v>14</v>
      </c>
      <c r="C11" s="17" t="n">
        <v>12.8940000000002</v>
      </c>
      <c r="D11" s="17" t="n">
        <v>91.1499999999996</v>
      </c>
      <c r="E11" s="17" t="n">
        <v>8.10771350000025</v>
      </c>
      <c r="F11" s="17" t="n">
        <v>72.704</v>
      </c>
      <c r="G11" s="17" t="n">
        <v>0.968599459999981</v>
      </c>
      <c r="H11" s="17" t="n">
        <f aca="false">F11*100/D11</f>
        <v>79.7630279758643</v>
      </c>
    </row>
    <row r="12" customFormat="false" ht="12.75" hidden="false" customHeight="false" outlineLevel="0" collapsed="false">
      <c r="A12" s="15" t="n">
        <v>7</v>
      </c>
      <c r="B12" s="18" t="s">
        <v>15</v>
      </c>
      <c r="C12" s="17" t="n">
        <v>6.5920000000001</v>
      </c>
      <c r="D12" s="17" t="n">
        <v>32.8200000000006</v>
      </c>
      <c r="E12" s="17" t="n">
        <v>4.86862180000007</v>
      </c>
      <c r="F12" s="17" t="n">
        <v>42.852</v>
      </c>
      <c r="G12" s="17" t="n">
        <v>-0.526780319999967</v>
      </c>
      <c r="H12" s="17" t="n">
        <f aca="false">F12*100/D12</f>
        <v>130.566727605116</v>
      </c>
    </row>
    <row r="13" customFormat="false" ht="12.75" hidden="false" customHeight="false" outlineLevel="0" collapsed="false">
      <c r="A13" s="15" t="n">
        <v>8</v>
      </c>
      <c r="B13" s="18" t="s">
        <v>16</v>
      </c>
      <c r="C13" s="17" t="n">
        <v>15.0450000000001</v>
      </c>
      <c r="D13" s="17" t="n">
        <v>125.22</v>
      </c>
      <c r="E13" s="17" t="n">
        <v>8.46969780000008</v>
      </c>
      <c r="F13" s="17" t="n">
        <v>102.056</v>
      </c>
      <c r="G13" s="17" t="n">
        <v>1.21634163999999</v>
      </c>
      <c r="H13" s="17" t="n">
        <f aca="false">F13*100/D13</f>
        <v>81.5013576106055</v>
      </c>
    </row>
    <row r="14" customFormat="false" ht="12.75" hidden="false" customHeight="false" outlineLevel="0" collapsed="false">
      <c r="A14" s="15" t="n">
        <v>9</v>
      </c>
      <c r="B14" s="18" t="s">
        <v>17</v>
      </c>
      <c r="C14" s="17" t="n">
        <v>14.443</v>
      </c>
      <c r="D14" s="17" t="n">
        <v>80.02</v>
      </c>
      <c r="E14" s="17" t="n">
        <v>10.2411498</v>
      </c>
      <c r="F14" s="17" t="n">
        <v>99</v>
      </c>
      <c r="G14" s="17" t="n">
        <v>-0.9966398</v>
      </c>
      <c r="H14" s="17" t="n">
        <f aca="false">F14*100/D14</f>
        <v>123.719070232442</v>
      </c>
    </row>
    <row r="15" customFormat="false" ht="12.75" hidden="false" customHeight="false" outlineLevel="0" collapsed="false">
      <c r="A15" s="15" t="n">
        <v>10</v>
      </c>
      <c r="B15" s="18" t="s">
        <v>18</v>
      </c>
      <c r="C15" s="17" t="n">
        <v>3.63499999999999</v>
      </c>
      <c r="D15" s="17" t="n">
        <v>22.6090000000002</v>
      </c>
      <c r="E15" s="17" t="n">
        <v>2.44780140999998</v>
      </c>
      <c r="F15" s="17" t="n">
        <v>26</v>
      </c>
      <c r="G15" s="17" t="n">
        <v>-0.178061409999992</v>
      </c>
      <c r="H15" s="17" t="n">
        <f aca="false">F15*100/D15</f>
        <v>114.998451943915</v>
      </c>
    </row>
    <row r="16" customFormat="false" ht="12.75" hidden="false" customHeight="false" outlineLevel="0" collapsed="false">
      <c r="A16" s="15" t="n">
        <v>11</v>
      </c>
      <c r="B16" s="18" t="s">
        <v>19</v>
      </c>
      <c r="C16" s="17" t="n">
        <v>10.5120000000002</v>
      </c>
      <c r="D16" s="17" t="n">
        <v>89.9800000000005</v>
      </c>
      <c r="E16" s="17" t="n">
        <v>5.78715020000015</v>
      </c>
      <c r="F16" s="17" t="n">
        <v>84.8</v>
      </c>
      <c r="G16" s="17" t="n">
        <v>0.272001800000025</v>
      </c>
      <c r="H16" s="17" t="n">
        <f aca="false">F16*100/D16</f>
        <v>94.2431651478101</v>
      </c>
    </row>
    <row r="17" customFormat="false" ht="12.75" hidden="false" customHeight="false" outlineLevel="0" collapsed="false">
      <c r="A17" s="15" t="n">
        <v>12</v>
      </c>
      <c r="B17" s="18" t="s">
        <v>20</v>
      </c>
      <c r="C17" s="17" t="n">
        <v>22.1000000000004</v>
      </c>
      <c r="D17" s="17" t="n">
        <v>104.33</v>
      </c>
      <c r="E17" s="17" t="n">
        <v>16.6216317000004</v>
      </c>
      <c r="F17" s="17" t="n">
        <v>63.068</v>
      </c>
      <c r="G17" s="17" t="n">
        <v>2.16666762</v>
      </c>
      <c r="H17" s="17" t="n">
        <f aca="false">F17*100/D17</f>
        <v>60.4504936259945</v>
      </c>
    </row>
    <row r="18" customFormat="false" ht="12.75" hidden="false" customHeight="false" outlineLevel="0" collapsed="false">
      <c r="A18" s="15" t="n">
        <v>13</v>
      </c>
      <c r="B18" s="18" t="s">
        <v>21</v>
      </c>
      <c r="C18" s="17" t="n">
        <v>10.2820000000002</v>
      </c>
      <c r="D18" s="17" t="n">
        <v>42.4899999999998</v>
      </c>
      <c r="E18" s="17" t="n">
        <v>8.05085010000017</v>
      </c>
      <c r="F18" s="17" t="n">
        <v>45</v>
      </c>
      <c r="G18" s="17" t="n">
        <v>-0.131800100000011</v>
      </c>
      <c r="H18" s="17" t="n">
        <f aca="false">F18*100/D18</f>
        <v>105.907272299365</v>
      </c>
    </row>
    <row r="19" customFormat="false" ht="12.75" hidden="false" customHeight="false" outlineLevel="0" collapsed="false">
      <c r="A19" s="15" t="n">
        <v>14</v>
      </c>
      <c r="B19" s="18" t="s">
        <v>22</v>
      </c>
      <c r="C19" s="17" t="n">
        <v>14.4459999999999</v>
      </c>
      <c r="D19" s="17" t="n">
        <v>78.0700000000006</v>
      </c>
      <c r="E19" s="17" t="n">
        <v>10.3465442999999</v>
      </c>
      <c r="F19" s="17" t="n">
        <v>68.5</v>
      </c>
      <c r="G19" s="17" t="n">
        <v>0.502520700000033</v>
      </c>
      <c r="H19" s="17" t="n">
        <f aca="false">F19*100/D19</f>
        <v>87.7417702062245</v>
      </c>
    </row>
    <row r="20" customFormat="false" ht="12.75" hidden="false" customHeight="false" outlineLevel="0" collapsed="false">
      <c r="A20" s="15" t="n">
        <v>15</v>
      </c>
      <c r="B20" s="18" t="s">
        <v>23</v>
      </c>
      <c r="C20" s="17" t="n">
        <v>8.492</v>
      </c>
      <c r="D20" s="17" t="n">
        <v>51.47</v>
      </c>
      <c r="E20" s="17" t="n">
        <v>5.557</v>
      </c>
      <c r="F20" s="17" t="n">
        <v>55.904</v>
      </c>
      <c r="G20" s="17" t="n">
        <v>-0.233</v>
      </c>
      <c r="H20" s="17" t="n">
        <f aca="false">F20*100/D20</f>
        <v>108.614727025452</v>
      </c>
    </row>
    <row r="21" customFormat="false" ht="12.75" hidden="false" customHeight="false" outlineLevel="0" collapsed="false">
      <c r="A21" s="15" t="n">
        <v>16</v>
      </c>
      <c r="B21" s="18" t="s">
        <v>24</v>
      </c>
      <c r="C21" s="17" t="n">
        <v>6.97200000000021</v>
      </c>
      <c r="D21" s="17" t="n">
        <v>45.6700000000001</v>
      </c>
      <c r="E21" s="17" t="n">
        <v>4.5738683000002</v>
      </c>
      <c r="F21" s="17" t="n">
        <v>50</v>
      </c>
      <c r="G21" s="17" t="n">
        <v>-0.227368299999996</v>
      </c>
      <c r="H21" s="17" t="n">
        <f aca="false">F21*100/D21</f>
        <v>109.481059776658</v>
      </c>
    </row>
    <row r="22" customFormat="false" ht="12.75" hidden="false" customHeight="false" outlineLevel="0" collapsed="false">
      <c r="A22" s="15" t="n">
        <v>17</v>
      </c>
      <c r="B22" s="18" t="s">
        <v>25</v>
      </c>
      <c r="C22" s="17" t="n">
        <v>1.30599999999998</v>
      </c>
      <c r="D22" s="17" t="n">
        <v>6.44500000000016</v>
      </c>
      <c r="E22" s="17" t="n">
        <v>0.967573049999975</v>
      </c>
      <c r="F22" s="17" t="n">
        <v>9</v>
      </c>
      <c r="G22" s="17" t="n">
        <v>-0.134163049999991</v>
      </c>
      <c r="H22" s="17" t="n">
        <f aca="false">F22*100/D22</f>
        <v>139.643134212564</v>
      </c>
    </row>
    <row r="23" customFormat="false" ht="12.75" hidden="false" customHeight="false" outlineLevel="0" collapsed="false">
      <c r="A23" s="15" t="n">
        <v>18</v>
      </c>
      <c r="B23" s="18" t="s">
        <v>26</v>
      </c>
      <c r="C23" s="17" t="n">
        <v>3.79905630136986</v>
      </c>
      <c r="D23" s="17" t="n">
        <v>37</v>
      </c>
      <c r="E23" s="17" t="n">
        <v>1.85618630136986</v>
      </c>
      <c r="F23" s="17" t="n">
        <v>37</v>
      </c>
      <c r="G23" s="17" t="n">
        <v>0</v>
      </c>
      <c r="H23" s="17"/>
    </row>
    <row r="24" customFormat="false" ht="12.75" hidden="false" customHeight="false" outlineLevel="0" collapsed="false">
      <c r="A24" s="15" t="n">
        <v>19</v>
      </c>
      <c r="B24" s="18" t="s">
        <v>27</v>
      </c>
      <c r="C24" s="17" t="n">
        <v>2.90499999999975</v>
      </c>
      <c r="D24" s="17" t="n">
        <v>25.79</v>
      </c>
      <c r="E24" s="17" t="n">
        <v>1.15058838999975</v>
      </c>
      <c r="F24" s="17" t="n">
        <v>33.411</v>
      </c>
      <c r="G24" s="17" t="n">
        <v>-0.400178710000002</v>
      </c>
      <c r="H24" s="17" t="n">
        <f aca="false">F24*100/D24</f>
        <v>129.550213260954</v>
      </c>
    </row>
    <row r="25" customFormat="false" ht="12.75" hidden="false" customHeight="false" outlineLevel="0" collapsed="false">
      <c r="A25" s="15" t="n">
        <v>20</v>
      </c>
      <c r="B25" s="18" t="s">
        <v>28</v>
      </c>
      <c r="C25" s="17" t="n">
        <v>17.292</v>
      </c>
      <c r="D25" s="17" t="n">
        <v>101.9</v>
      </c>
      <c r="E25" s="17" t="n">
        <v>11.941231</v>
      </c>
      <c r="F25" s="17" t="n">
        <v>111.652</v>
      </c>
      <c r="G25" s="17" t="n">
        <v>-0.512077520000001</v>
      </c>
      <c r="H25" s="17" t="n">
        <f aca="false">F25*100/D25</f>
        <v>109.570166830226</v>
      </c>
    </row>
    <row r="26" customFormat="false" ht="12.75" hidden="false" customHeight="false" outlineLevel="0" collapsed="false">
      <c r="A26" s="15" t="n">
        <v>21</v>
      </c>
      <c r="B26" s="18" t="s">
        <v>29</v>
      </c>
      <c r="C26" s="17" t="n">
        <v>14.7640000000001</v>
      </c>
      <c r="D26" s="17" t="n">
        <v>74.1299999999997</v>
      </c>
      <c r="E26" s="17" t="n">
        <v>10.7810114800001</v>
      </c>
      <c r="F26" s="17" t="n">
        <v>75.852</v>
      </c>
      <c r="G26" s="17" t="n">
        <v>-0.0904222200000184</v>
      </c>
      <c r="H26" s="17" t="n">
        <f aca="false">F26*100/D26</f>
        <v>102.322946175638</v>
      </c>
    </row>
    <row r="27" customFormat="false" ht="12.75" hidden="false" customHeight="false" outlineLevel="0" collapsed="false">
      <c r="A27" s="15" t="n">
        <v>22</v>
      </c>
      <c r="B27" s="18" t="s">
        <v>30</v>
      </c>
      <c r="C27" s="17" t="n">
        <v>12.8489999999997</v>
      </c>
      <c r="D27" s="17" t="n">
        <v>72.8800000000001</v>
      </c>
      <c r="E27" s="17" t="n">
        <v>9.0220711999997</v>
      </c>
      <c r="F27" s="17" t="n">
        <v>53.352</v>
      </c>
      <c r="G27" s="17" t="n">
        <v>1.02541528000001</v>
      </c>
      <c r="H27" s="17" t="n">
        <f aca="false">F27*100/D27</f>
        <v>73.2052689352359</v>
      </c>
    </row>
    <row r="28" customFormat="false" ht="12.75" hidden="false" customHeight="false" outlineLevel="0" collapsed="false">
      <c r="A28" s="15" t="n">
        <v>23</v>
      </c>
      <c r="B28" s="18" t="s">
        <v>31</v>
      </c>
      <c r="C28" s="17" t="n">
        <v>6.50200000000001</v>
      </c>
      <c r="D28" s="17" t="n">
        <v>47.41</v>
      </c>
      <c r="E28" s="17" t="n">
        <v>4.01250090000001</v>
      </c>
      <c r="F28" s="17" t="n">
        <v>88.5</v>
      </c>
      <c r="G28" s="17" t="n">
        <v>-2.1576359</v>
      </c>
      <c r="H28" s="17" t="n">
        <f aca="false">F28*100/D28</f>
        <v>186.669479012866</v>
      </c>
    </row>
    <row r="29" customFormat="false" ht="12.75" hidden="false" customHeight="false" outlineLevel="0" collapsed="false">
      <c r="A29" s="15" t="n">
        <v>24</v>
      </c>
      <c r="B29" s="18" t="s">
        <v>32</v>
      </c>
      <c r="C29" s="17" t="n">
        <v>15.5429999999999</v>
      </c>
      <c r="D29" s="17" t="n">
        <v>92.8400000000002</v>
      </c>
      <c r="E29" s="17" t="n">
        <v>10.6679715999999</v>
      </c>
      <c r="F29" s="17" t="n">
        <v>66.552</v>
      </c>
      <c r="G29" s="17" t="n">
        <v>1.38038288000001</v>
      </c>
      <c r="H29" s="17" t="n">
        <f aca="false">F29*100/D29</f>
        <v>71.6846186988366</v>
      </c>
    </row>
    <row r="30" customFormat="false" ht="12.75" hidden="false" customHeight="false" outlineLevel="0" collapsed="false">
      <c r="A30" s="15" t="n">
        <v>25</v>
      </c>
      <c r="B30" s="18" t="s">
        <v>33</v>
      </c>
      <c r="C30" s="17" t="n">
        <v>1.25400000000002</v>
      </c>
      <c r="D30" s="17" t="n">
        <v>11.0070000000001</v>
      </c>
      <c r="E30" s="17" t="n">
        <v>0.676022430000016</v>
      </c>
      <c r="F30" s="17" t="n">
        <v>17.2</v>
      </c>
      <c r="G30" s="17" t="n">
        <v>-0.325194429999997</v>
      </c>
      <c r="H30" s="17" t="n">
        <f aca="false">F30*100/D30</f>
        <v>156.264195511946</v>
      </c>
    </row>
    <row r="31" customFormat="false" ht="12.75" hidden="false" customHeight="false" outlineLevel="0" collapsed="false">
      <c r="A31" s="15" t="n">
        <v>26</v>
      </c>
      <c r="B31" s="18" t="s">
        <v>34</v>
      </c>
      <c r="C31" s="17" t="n">
        <v>2.53199999999993</v>
      </c>
      <c r="D31" s="17" t="n">
        <v>18.7400000000002</v>
      </c>
      <c r="E31" s="17" t="n">
        <v>1.54796259999991</v>
      </c>
      <c r="F31" s="17" t="n">
        <v>38</v>
      </c>
      <c r="G31" s="17" t="n">
        <v>-1.01134259999999</v>
      </c>
      <c r="H31" s="17" t="n">
        <f aca="false">F31*100/D31</f>
        <v>202.774813233722</v>
      </c>
    </row>
    <row r="32" customFormat="false" ht="12.75" hidden="false" customHeight="false" outlineLevel="0" collapsed="false">
      <c r="A32" s="15" t="n">
        <v>27</v>
      </c>
      <c r="B32" s="18" t="s">
        <v>35</v>
      </c>
      <c r="C32" s="17" t="n">
        <v>1.2946</v>
      </c>
      <c r="D32" s="17" t="n">
        <v>9.47999999999999</v>
      </c>
      <c r="E32" s="17" t="n">
        <v>0.590388390000003</v>
      </c>
      <c r="F32" s="17" t="n">
        <v>13.411</v>
      </c>
      <c r="G32" s="17" t="n">
        <v>-0.206416810000001</v>
      </c>
      <c r="H32" s="17" t="n">
        <f aca="false">F32*100/D32</f>
        <v>141.466244725739</v>
      </c>
    </row>
    <row r="33" customFormat="false" ht="12.75" hidden="false" customHeight="false" outlineLevel="0" collapsed="false">
      <c r="A33" s="15" t="n">
        <v>28</v>
      </c>
      <c r="B33" s="18" t="s">
        <v>36</v>
      </c>
      <c r="C33" s="17" t="n">
        <v>2.30799999999999</v>
      </c>
      <c r="D33" s="17" t="n">
        <v>19.9200000000001</v>
      </c>
      <c r="E33" s="17" t="n">
        <v>1.26200079999999</v>
      </c>
      <c r="F33" s="17" t="n">
        <v>35</v>
      </c>
      <c r="G33" s="17" t="n">
        <v>-0.791850799999996</v>
      </c>
      <c r="H33" s="17" t="n">
        <f aca="false">F33*100/D33</f>
        <v>175.702811244979</v>
      </c>
    </row>
    <row r="34" customFormat="false" ht="12.75" hidden="false" customHeight="false" outlineLevel="0" collapsed="false">
      <c r="A34" s="15" t="n">
        <v>29</v>
      </c>
      <c r="B34" s="18" t="s">
        <v>37</v>
      </c>
      <c r="C34" s="17" t="n">
        <v>3.92100000000005</v>
      </c>
      <c r="D34" s="17" t="n">
        <v>20.54</v>
      </c>
      <c r="E34" s="17" t="n">
        <v>2.84244460000005</v>
      </c>
      <c r="F34" s="17" t="n">
        <v>23</v>
      </c>
      <c r="G34" s="17" t="n">
        <v>-0.129174600000002</v>
      </c>
      <c r="H34" s="17" t="n">
        <f aca="false">F34*100/D34</f>
        <v>111.976630963973</v>
      </c>
    </row>
    <row r="35" customFormat="false" ht="12.75" hidden="false" customHeight="false" outlineLevel="0" collapsed="false">
      <c r="A35" s="15" t="n">
        <v>30</v>
      </c>
      <c r="B35" s="18" t="s">
        <v>38</v>
      </c>
      <c r="C35" s="17" t="n">
        <v>6.51599999999996</v>
      </c>
      <c r="D35" s="17" t="n">
        <v>44.5599999999999</v>
      </c>
      <c r="E35" s="17" t="n">
        <v>4.17615439999997</v>
      </c>
      <c r="F35" s="17" t="n">
        <v>59.852</v>
      </c>
      <c r="G35" s="17" t="n">
        <v>-0.802982920000003</v>
      </c>
      <c r="H35" s="17" t="n">
        <f aca="false">F35*100/D35</f>
        <v>134.317773788151</v>
      </c>
    </row>
    <row r="36" customFormat="false" ht="12.75" hidden="false" customHeight="false" outlineLevel="0" collapsed="false">
      <c r="A36" s="15" t="n">
        <v>31</v>
      </c>
      <c r="B36" s="18" t="s">
        <v>39</v>
      </c>
      <c r="C36" s="17" t="n">
        <v>4.53099999999995</v>
      </c>
      <c r="D36" s="17" t="n">
        <v>26.1439999999998</v>
      </c>
      <c r="E36" s="17" t="n">
        <v>3.15817855999996</v>
      </c>
      <c r="F36" s="17" t="n">
        <v>41.852</v>
      </c>
      <c r="G36" s="17" t="n">
        <v>-0.824827080000012</v>
      </c>
      <c r="H36" s="17" t="n">
        <f aca="false">F36*100/D36</f>
        <v>160.082619339047</v>
      </c>
    </row>
    <row r="37" customFormat="false" ht="12.75" hidden="false" customHeight="false" outlineLevel="0" collapsed="false">
      <c r="A37" s="15" t="n">
        <v>32</v>
      </c>
      <c r="B37" s="18" t="s">
        <v>40</v>
      </c>
      <c r="C37" s="17" t="n">
        <v>5.59599999999989</v>
      </c>
      <c r="D37" s="17" t="n">
        <v>42.5129999999999</v>
      </c>
      <c r="E37" s="17" t="n">
        <v>3.36364236999989</v>
      </c>
      <c r="F37" s="17" t="n">
        <v>24.5</v>
      </c>
      <c r="G37" s="17" t="n">
        <v>0.945862629999996</v>
      </c>
      <c r="H37" s="17" t="n">
        <f aca="false">F37*100/D37</f>
        <v>57.6294309975773</v>
      </c>
    </row>
    <row r="38" customFormat="false" ht="12.75" hidden="false" customHeight="false" outlineLevel="0" collapsed="false">
      <c r="A38" s="15" t="n">
        <v>33</v>
      </c>
      <c r="B38" s="18" t="s">
        <v>41</v>
      </c>
      <c r="C38" s="17" t="n">
        <v>6.22700000000003</v>
      </c>
      <c r="D38" s="17" t="n">
        <v>48.956</v>
      </c>
      <c r="E38" s="17" t="n">
        <v>3.65632044000003</v>
      </c>
      <c r="F38" s="17" t="n">
        <v>68</v>
      </c>
      <c r="G38" s="17" t="n">
        <v>-1.00000044</v>
      </c>
      <c r="H38" s="17" t="n">
        <f aca="false">F38*100/D38</f>
        <v>138.900236947463</v>
      </c>
    </row>
    <row r="39" customFormat="false" ht="12.75" hidden="false" customHeight="false" outlineLevel="0" collapsed="false">
      <c r="A39" s="15" t="n">
        <v>34</v>
      </c>
      <c r="B39" s="18" t="s">
        <v>42</v>
      </c>
      <c r="C39" s="17" t="n">
        <v>6.28599999999983</v>
      </c>
      <c r="D39" s="17" t="n">
        <v>59.6700000000001</v>
      </c>
      <c r="E39" s="17" t="n">
        <v>3.15272829999983</v>
      </c>
      <c r="F39" s="17" t="n">
        <v>32</v>
      </c>
      <c r="G39" s="17" t="n">
        <v>1.4529517</v>
      </c>
      <c r="H39" s="17" t="n">
        <f aca="false">F39*100/D39</f>
        <v>53.6282889224065</v>
      </c>
    </row>
    <row r="40" customFormat="false" ht="12.75" hidden="false" customHeight="false" outlineLevel="0" collapsed="false">
      <c r="A40" s="15" t="n">
        <v>35</v>
      </c>
      <c r="B40" s="18" t="s">
        <v>43</v>
      </c>
      <c r="C40" s="17" t="n">
        <v>5.91999999999985</v>
      </c>
      <c r="D40" s="17" t="n">
        <v>29.28</v>
      </c>
      <c r="E40" s="17" t="n">
        <v>4.38250719999985</v>
      </c>
      <c r="F40" s="17" t="n">
        <v>24.166</v>
      </c>
      <c r="G40" s="17" t="n">
        <v>0.268536139999999</v>
      </c>
      <c r="H40" s="17" t="n">
        <f aca="false">F40*100/D40</f>
        <v>82.5341530054646</v>
      </c>
    </row>
    <row r="41" customFormat="false" ht="12.75" hidden="false" customHeight="false" outlineLevel="0" collapsed="false">
      <c r="A41" s="15" t="n">
        <v>36</v>
      </c>
      <c r="B41" s="18" t="s">
        <v>44</v>
      </c>
      <c r="C41" s="17" t="n">
        <v>13.574</v>
      </c>
      <c r="D41" s="17" t="n">
        <v>81.71</v>
      </c>
      <c r="E41" s="17" t="n">
        <v>9.28340789999995</v>
      </c>
      <c r="F41" s="17" t="n">
        <v>67.704</v>
      </c>
      <c r="G41" s="17" t="n">
        <v>0.735455060000002</v>
      </c>
      <c r="H41" s="17" t="n">
        <f aca="false">F41*100/D41</f>
        <v>82.8588912005874</v>
      </c>
    </row>
    <row r="42" customFormat="false" ht="12.75" hidden="false" customHeight="false" outlineLevel="0" collapsed="false">
      <c r="A42" s="15" t="n">
        <v>37</v>
      </c>
      <c r="B42" s="18" t="s">
        <v>45</v>
      </c>
      <c r="C42" s="17" t="n">
        <v>6.36099999999999</v>
      </c>
      <c r="D42" s="17" t="n">
        <v>29.636</v>
      </c>
      <c r="E42" s="17" t="n">
        <v>4.80481363999999</v>
      </c>
      <c r="F42" s="17" t="n">
        <v>23</v>
      </c>
      <c r="G42" s="17" t="n">
        <v>0.348456359999998</v>
      </c>
      <c r="H42" s="17" t="n">
        <f aca="false">F42*100/D42</f>
        <v>77.6083142124444</v>
      </c>
    </row>
    <row r="43" customFormat="false" ht="12.75" hidden="false" customHeight="false" outlineLevel="0" collapsed="false">
      <c r="A43" s="15" t="n">
        <v>38</v>
      </c>
      <c r="B43" s="18" t="s">
        <v>46</v>
      </c>
      <c r="C43" s="17" t="n">
        <v>17.1100000000001</v>
      </c>
      <c r="D43" s="17" t="n">
        <v>124.96</v>
      </c>
      <c r="E43" s="17" t="n">
        <v>10.5483504000001</v>
      </c>
      <c r="F43" s="17" t="n">
        <v>45.378</v>
      </c>
      <c r="G43" s="17" t="n">
        <v>4.17885082</v>
      </c>
      <c r="H43" s="17" t="n">
        <f aca="false">F43*100/D43</f>
        <v>36.3140204865557</v>
      </c>
    </row>
    <row r="44" customFormat="false" ht="12.75" hidden="false" customHeight="false" outlineLevel="0" collapsed="false">
      <c r="A44" s="15" t="n">
        <v>39</v>
      </c>
      <c r="B44" s="18" t="s">
        <v>47</v>
      </c>
      <c r="C44" s="17" t="n">
        <v>4.97200000000001</v>
      </c>
      <c r="D44" s="17" t="n">
        <v>23.55</v>
      </c>
      <c r="E44" s="17" t="n">
        <v>3.41224296000001</v>
      </c>
      <c r="F44" s="17" t="n">
        <v>29.704</v>
      </c>
      <c r="G44" s="17" t="n">
        <v>-0.323146539999999</v>
      </c>
      <c r="H44" s="17" t="n">
        <f aca="false">F44*100/D44</f>
        <v>126.131634819533</v>
      </c>
    </row>
    <row r="45" customFormat="false" ht="12.75" hidden="false" customHeight="false" outlineLevel="0" collapsed="false">
      <c r="A45" s="15" t="n">
        <v>40</v>
      </c>
      <c r="B45" s="18" t="s">
        <v>48</v>
      </c>
      <c r="C45" s="17" t="n">
        <v>3.61299999999994</v>
      </c>
      <c r="D45" s="17" t="n">
        <v>25</v>
      </c>
      <c r="E45" s="17" t="n">
        <v>2.30024999999994</v>
      </c>
      <c r="F45" s="17" t="n">
        <v>35</v>
      </c>
      <c r="G45" s="17" t="n">
        <v>-0.5251</v>
      </c>
      <c r="H45" s="17" t="n">
        <f aca="false">F45*100/D45</f>
        <v>140</v>
      </c>
    </row>
    <row r="46" customFormat="false" ht="12.75" hidden="false" customHeight="false" outlineLevel="0" collapsed="false">
      <c r="A46" s="15" t="n">
        <v>41</v>
      </c>
      <c r="B46" s="18" t="s">
        <v>49</v>
      </c>
      <c r="C46" s="17" t="n">
        <v>4.60699999999997</v>
      </c>
      <c r="D46" s="17" t="n">
        <v>37.0509999999999</v>
      </c>
      <c r="E46" s="17" t="n">
        <v>2.66145198999997</v>
      </c>
      <c r="F46" s="17" t="n">
        <v>29</v>
      </c>
      <c r="G46" s="17" t="n">
        <v>0.422758009999996</v>
      </c>
      <c r="H46" s="17" t="n">
        <f aca="false">F46*100/D46</f>
        <v>78.2704920245069</v>
      </c>
    </row>
    <row r="47" customFormat="false" ht="12.75" hidden="false" customHeight="false" outlineLevel="0" collapsed="false">
      <c r="A47" s="15" t="n">
        <v>42</v>
      </c>
      <c r="B47" s="18" t="s">
        <v>50</v>
      </c>
      <c r="C47" s="17" t="n">
        <v>5.37900000000002</v>
      </c>
      <c r="D47" s="17" t="n">
        <v>41.3400000000001</v>
      </c>
      <c r="E47" s="17" t="n">
        <v>3.20823660000001</v>
      </c>
      <c r="F47" s="17" t="n">
        <v>41.5</v>
      </c>
      <c r="G47" s="17" t="n">
        <v>-0.00840159999999236</v>
      </c>
      <c r="H47" s="17" t="n">
        <f aca="false">F47*100/D47</f>
        <v>100.387034349298</v>
      </c>
    </row>
    <row r="48" customFormat="false" ht="12.75" hidden="false" customHeight="false" outlineLevel="0" collapsed="false">
      <c r="A48" s="15" t="n">
        <v>43</v>
      </c>
      <c r="B48" s="18" t="s">
        <v>51</v>
      </c>
      <c r="C48" s="17" t="n">
        <v>5.20500000000016</v>
      </c>
      <c r="D48" s="17" t="n">
        <v>21.6000000000004</v>
      </c>
      <c r="E48" s="17" t="n">
        <v>4.07078400000014</v>
      </c>
      <c r="F48" s="17" t="n">
        <v>31.5</v>
      </c>
      <c r="G48" s="17" t="n">
        <v>-0.519848999999981</v>
      </c>
      <c r="H48" s="17" t="n">
        <f aca="false">F48*100/D48</f>
        <v>145.833333333331</v>
      </c>
    </row>
    <row r="49" customFormat="false" ht="12.75" hidden="false" customHeight="false" outlineLevel="0" collapsed="false">
      <c r="A49" s="15" t="n">
        <v>44</v>
      </c>
      <c r="B49" s="18" t="s">
        <v>52</v>
      </c>
      <c r="C49" s="17" t="n">
        <v>3.71690000000001</v>
      </c>
      <c r="D49" s="17" t="n">
        <v>19.6899999999998</v>
      </c>
      <c r="E49" s="17" t="n">
        <v>2.68297810000002</v>
      </c>
      <c r="F49" s="17" t="n">
        <v>-14.099</v>
      </c>
      <c r="G49" s="17" t="n">
        <v>1.77426038999999</v>
      </c>
      <c r="H49" s="17" t="n">
        <f aca="false">F49*100/D49</f>
        <v>-71.6048755713567</v>
      </c>
    </row>
    <row r="50" customFormat="false" ht="12.75" hidden="false" customHeight="false" outlineLevel="0" collapsed="false">
      <c r="A50" s="15" t="n">
        <v>45</v>
      </c>
      <c r="B50" s="18" t="s">
        <v>53</v>
      </c>
      <c r="C50" s="17" t="n">
        <v>15.6290000000004</v>
      </c>
      <c r="D50" s="17" t="n">
        <v>80.9900000000007</v>
      </c>
      <c r="E50" s="17" t="n">
        <v>11.3762151000003</v>
      </c>
      <c r="F50" s="17" t="n">
        <v>35.751</v>
      </c>
      <c r="G50" s="17" t="n">
        <v>2.37549989000004</v>
      </c>
      <c r="H50" s="17" t="n">
        <f aca="false">F50*100/D50</f>
        <v>44.142486726756</v>
      </c>
    </row>
    <row r="51" customFormat="false" ht="12.75" hidden="false" customHeight="false" outlineLevel="0" collapsed="false">
      <c r="A51" s="15" t="n">
        <v>46</v>
      </c>
      <c r="B51" s="18" t="s">
        <v>54</v>
      </c>
      <c r="C51" s="17" t="n">
        <v>7.53800000000001</v>
      </c>
      <c r="D51" s="17" t="n">
        <v>35.327</v>
      </c>
      <c r="E51" s="17" t="n">
        <v>5.68297923000001</v>
      </c>
      <c r="F51" s="17" t="n">
        <v>23.233</v>
      </c>
      <c r="G51" s="17" t="n">
        <v>0.63505594</v>
      </c>
      <c r="H51" s="17" t="n">
        <f aca="false">F51*100/D51</f>
        <v>65.7655617516347</v>
      </c>
    </row>
    <row r="52" customFormat="false" ht="12.75" hidden="false" customHeight="false" outlineLevel="0" collapsed="false">
      <c r="A52" s="15" t="n">
        <v>47</v>
      </c>
      <c r="B52" s="18" t="s">
        <v>55</v>
      </c>
      <c r="C52" s="17" t="n">
        <v>8.09899999999971</v>
      </c>
      <c r="D52" s="17" t="n">
        <v>30.4300000000003</v>
      </c>
      <c r="E52" s="17" t="n">
        <v>6.50112069999969</v>
      </c>
      <c r="F52" s="17" t="n">
        <v>58.599</v>
      </c>
      <c r="G52" s="17" t="n">
        <v>-1.47915418999998</v>
      </c>
      <c r="H52" s="17" t="n">
        <f aca="false">F52*100/D52</f>
        <v>192.569832402233</v>
      </c>
    </row>
    <row r="53" customFormat="false" ht="12.75" hidden="false" customHeight="false" outlineLevel="0" collapsed="false">
      <c r="A53" s="15" t="n">
        <v>48</v>
      </c>
      <c r="B53" s="18" t="s">
        <v>56</v>
      </c>
      <c r="C53" s="17" t="n">
        <v>10.183</v>
      </c>
      <c r="D53" s="17" t="n">
        <v>37.630000000001</v>
      </c>
      <c r="E53" s="17" t="n">
        <v>7.98829203999999</v>
      </c>
      <c r="F53" s="17" t="n">
        <v>41.796</v>
      </c>
      <c r="G53" s="17" t="n">
        <v>-0.218756659999946</v>
      </c>
      <c r="H53" s="17" t="n">
        <f aca="false">F53*100/D53</f>
        <v>111.07095402604</v>
      </c>
    </row>
    <row r="54" customFormat="false" ht="12.75" hidden="false" customHeight="false" outlineLevel="0" collapsed="false">
      <c r="A54" s="15" t="n">
        <v>49</v>
      </c>
      <c r="B54" s="18" t="s">
        <v>57</v>
      </c>
      <c r="C54" s="17" t="n">
        <v>9.23699999999985</v>
      </c>
      <c r="D54" s="17" t="n">
        <v>56.9699999999998</v>
      </c>
      <c r="E54" s="17" t="n">
        <v>5.85567105999985</v>
      </c>
      <c r="F54" s="17" t="n">
        <v>64.394</v>
      </c>
      <c r="G54" s="17" t="n">
        <v>-0.389834240000011</v>
      </c>
      <c r="H54" s="17" t="n">
        <f aca="false">F54*100/D54</f>
        <v>113.031420045638</v>
      </c>
    </row>
    <row r="55" customFormat="false" ht="12.75" hidden="false" customHeight="false" outlineLevel="0" collapsed="false">
      <c r="A55" s="15" t="n">
        <v>50</v>
      </c>
      <c r="B55" s="18" t="s">
        <v>58</v>
      </c>
      <c r="C55" s="17" t="n">
        <v>7.63499999999999</v>
      </c>
      <c r="D55" s="17" t="n">
        <v>46.5799999999999</v>
      </c>
      <c r="E55" s="17" t="n">
        <v>5.1890842</v>
      </c>
      <c r="F55" s="17" t="n">
        <v>33.5</v>
      </c>
      <c r="G55" s="17" t="n">
        <v>0.686830799999996</v>
      </c>
      <c r="H55" s="17" t="n">
        <f aca="false">F55*100/D55</f>
        <v>71.9192786603694</v>
      </c>
    </row>
    <row r="56" customFormat="false" ht="12.75" hidden="false" customHeight="false" outlineLevel="0" collapsed="false">
      <c r="A56" s="15" t="n">
        <v>51</v>
      </c>
      <c r="B56" s="18" t="s">
        <v>59</v>
      </c>
      <c r="C56" s="17" t="n">
        <v>5.92700000000002</v>
      </c>
      <c r="D56" s="17" t="n">
        <v>37.22</v>
      </c>
      <c r="E56" s="17" t="n">
        <v>3.97257780000002</v>
      </c>
      <c r="F56" s="17" t="n">
        <v>51.503</v>
      </c>
      <c r="G56" s="17" t="n">
        <v>-0.750000329999999</v>
      </c>
      <c r="H56" s="17" t="n">
        <f aca="false">F56*100/D56</f>
        <v>138.374529822676</v>
      </c>
    </row>
    <row r="57" customFormat="false" ht="12.75" hidden="false" customHeight="false" outlineLevel="0" collapsed="false">
      <c r="A57" s="15" t="n">
        <v>52</v>
      </c>
      <c r="B57" s="18" t="s">
        <v>60</v>
      </c>
      <c r="C57" s="17" t="n">
        <v>9.07600000000002</v>
      </c>
      <c r="D57" s="17" t="n">
        <v>52.8600000000001</v>
      </c>
      <c r="E57" s="17" t="n">
        <v>6.30032140000002</v>
      </c>
      <c r="F57" s="17" t="n">
        <v>53</v>
      </c>
      <c r="G57" s="17" t="n">
        <v>-0.00735139999999331</v>
      </c>
      <c r="H57" s="17" t="n">
        <f aca="false">F57*100/D57</f>
        <v>100.264850548619</v>
      </c>
    </row>
    <row r="58" customFormat="false" ht="12.75" hidden="false" customHeight="false" outlineLevel="0" collapsed="false">
      <c r="A58" s="15" t="n">
        <v>53</v>
      </c>
      <c r="B58" s="18" t="s">
        <v>61</v>
      </c>
      <c r="C58" s="17" t="n">
        <v>3.37100000000009</v>
      </c>
      <c r="D58" s="17" t="n">
        <v>30.7800000000002</v>
      </c>
      <c r="E58" s="17" t="n">
        <v>1.75474220000008</v>
      </c>
      <c r="F58" s="17" t="n">
        <v>57.5</v>
      </c>
      <c r="G58" s="17" t="n">
        <v>-1.40306719999999</v>
      </c>
      <c r="H58" s="17" t="n">
        <f aca="false">F58*100/D58</f>
        <v>186.809616634177</v>
      </c>
    </row>
    <row r="59" customFormat="false" ht="12.75" hidden="false" customHeight="false" outlineLevel="0" collapsed="false">
      <c r="A59" s="15" t="n">
        <v>54</v>
      </c>
      <c r="B59" s="18" t="s">
        <v>62</v>
      </c>
      <c r="C59" s="17" t="n">
        <v>0.675999999999988</v>
      </c>
      <c r="D59" s="17" t="n">
        <v>6.57000000000016</v>
      </c>
      <c r="E59" s="17" t="n">
        <v>0.331009299999979</v>
      </c>
      <c r="F59" s="17" t="n">
        <v>9</v>
      </c>
      <c r="G59" s="17" t="n">
        <v>-0.127599299999991</v>
      </c>
      <c r="H59" s="17" t="n">
        <f aca="false">F59*100/D59</f>
        <v>136.98630136986</v>
      </c>
    </row>
    <row r="60" customFormat="false" ht="12.75" hidden="false" customHeight="false" outlineLevel="0" collapsed="false">
      <c r="A60" s="15" t="n">
        <v>55</v>
      </c>
      <c r="B60" s="18" t="s">
        <v>63</v>
      </c>
      <c r="C60" s="17" t="n">
        <v>5.66299999999956</v>
      </c>
      <c r="D60" s="17" t="n">
        <v>40.4199999999992</v>
      </c>
      <c r="E60" s="17" t="n">
        <v>3.5405457999996</v>
      </c>
      <c r="F60" s="17" t="n">
        <v>49.444</v>
      </c>
      <c r="G60" s="17" t="n">
        <v>-0.473850240000044</v>
      </c>
      <c r="H60" s="17" t="n">
        <f aca="false">F60*100/D60</f>
        <v>122.325581395351</v>
      </c>
    </row>
    <row r="61" customFormat="false" ht="12.75" hidden="false" customHeight="false" outlineLevel="0" collapsed="false">
      <c r="A61" s="15" t="n">
        <v>56</v>
      </c>
      <c r="B61" s="18" t="s">
        <v>64</v>
      </c>
      <c r="C61" s="17" t="n">
        <v>4.69200000000001</v>
      </c>
      <c r="D61" s="17" t="n">
        <v>38.3199999999997</v>
      </c>
      <c r="E61" s="17" t="n">
        <v>2.67981680000002</v>
      </c>
      <c r="F61" s="17" t="n">
        <v>71.5</v>
      </c>
      <c r="G61" s="17" t="n">
        <v>-1.74228180000002</v>
      </c>
      <c r="H61" s="17" t="n">
        <f aca="false">F61*100/D61</f>
        <v>186.586638830899</v>
      </c>
    </row>
    <row r="62" customFormat="false" ht="12.75" hidden="false" customHeight="false" outlineLevel="0" collapsed="false">
      <c r="A62" s="15" t="n">
        <v>57</v>
      </c>
      <c r="B62" s="18" t="s">
        <v>65</v>
      </c>
      <c r="C62" s="17" t="n">
        <v>2.29699999999991</v>
      </c>
      <c r="D62" s="17" t="n">
        <v>20.3899999999999</v>
      </c>
      <c r="E62" s="17" t="n">
        <v>1.22632109999992</v>
      </c>
      <c r="F62" s="17" t="n">
        <v>31</v>
      </c>
      <c r="G62" s="17" t="n">
        <v>-0.557131100000007</v>
      </c>
      <c r="H62" s="17" t="n">
        <f aca="false">F62*100/D62</f>
        <v>152.035311427171</v>
      </c>
    </row>
    <row r="63" customFormat="false" ht="12.75" hidden="false" customHeight="false" outlineLevel="0" collapsed="false">
      <c r="A63" s="15" t="n">
        <v>58</v>
      </c>
      <c r="B63" s="18" t="s">
        <v>66</v>
      </c>
      <c r="C63" s="17" t="n">
        <v>13.2539999999999</v>
      </c>
      <c r="D63" s="17" t="n">
        <v>87.9899999999998</v>
      </c>
      <c r="E63" s="17" t="n">
        <v>8.63364509999992</v>
      </c>
      <c r="F63" s="17" t="n">
        <v>76.704</v>
      </c>
      <c r="G63" s="17" t="n">
        <v>0.592627859999989</v>
      </c>
      <c r="H63" s="17" t="n">
        <f aca="false">F63*100/D63</f>
        <v>87.1735424480057</v>
      </c>
    </row>
    <row r="64" customFormat="false" ht="12.75" hidden="false" customHeight="false" outlineLevel="0" collapsed="false">
      <c r="A64" s="15" t="n">
        <v>59</v>
      </c>
      <c r="B64" s="18" t="s">
        <v>67</v>
      </c>
      <c r="C64" s="17" t="n">
        <v>7.84099999999989</v>
      </c>
      <c r="D64" s="17" t="n">
        <v>42.5599999999999</v>
      </c>
      <c r="E64" s="17" t="n">
        <v>5.6061743999999</v>
      </c>
      <c r="F64" s="17" t="n">
        <v>49.2</v>
      </c>
      <c r="G64" s="17" t="n">
        <v>-0.348666400000003</v>
      </c>
      <c r="H64" s="17" t="n">
        <f aca="false">F64*100/D64</f>
        <v>115.601503759399</v>
      </c>
    </row>
    <row r="65" customFormat="false" ht="12.75" hidden="false" customHeight="false" outlineLevel="0" collapsed="false">
      <c r="A65" s="15" t="n">
        <v>60</v>
      </c>
      <c r="B65" s="18" t="s">
        <v>68</v>
      </c>
      <c r="C65" s="17" t="n">
        <v>5.89600000000019</v>
      </c>
      <c r="D65" s="17" t="n">
        <v>30.9700000000003</v>
      </c>
      <c r="E65" s="17" t="n">
        <v>4.26976530000017</v>
      </c>
      <c r="F65" s="17" t="n">
        <v>43.5</v>
      </c>
      <c r="G65" s="17" t="n">
        <v>-0.657950299999987</v>
      </c>
      <c r="H65" s="17" t="n">
        <f aca="false">F65*100/D65</f>
        <v>140.458508233773</v>
      </c>
    </row>
    <row r="66" customFormat="false" ht="12.75" hidden="false" customHeight="false" outlineLevel="0" collapsed="false">
      <c r="A66" s="15" t="n">
        <v>61</v>
      </c>
      <c r="B66" s="18" t="s">
        <v>69</v>
      </c>
      <c r="C66" s="17" t="n">
        <v>15.368</v>
      </c>
      <c r="D66" s="17" t="n">
        <v>96.01</v>
      </c>
      <c r="E66" s="17" t="n">
        <v>10.3265149</v>
      </c>
      <c r="F66" s="17" t="n">
        <v>79</v>
      </c>
      <c r="G66" s="17" t="n">
        <v>0.8931951</v>
      </c>
      <c r="H66" s="17" t="n">
        <f aca="false">F66*100/D66</f>
        <v>82.2830955108843</v>
      </c>
    </row>
    <row r="67" customFormat="false" ht="12.75" hidden="false" customHeight="false" outlineLevel="0" collapsed="false">
      <c r="A67" s="15" t="n">
        <v>62</v>
      </c>
      <c r="B67" s="18" t="s">
        <v>70</v>
      </c>
      <c r="C67" s="17" t="n">
        <v>2.83699999999999</v>
      </c>
      <c r="D67" s="17" t="n">
        <v>13.1989999999996</v>
      </c>
      <c r="E67" s="17" t="n">
        <v>2.14392051000001</v>
      </c>
      <c r="F67" s="17" t="n">
        <v>44</v>
      </c>
      <c r="G67" s="17" t="n">
        <v>-1.61736051000002</v>
      </c>
      <c r="H67" s="17" t="n">
        <f aca="false">F67*100/D67</f>
        <v>333.358587771811</v>
      </c>
    </row>
    <row r="68" customFormat="false" ht="12.75" hidden="false" customHeight="false" outlineLevel="0" collapsed="false">
      <c r="A68" s="15" t="n">
        <v>63</v>
      </c>
      <c r="B68" s="18" t="s">
        <v>71</v>
      </c>
      <c r="C68" s="17" t="n">
        <v>2.596</v>
      </c>
      <c r="D68" s="17" t="n">
        <v>14.038</v>
      </c>
      <c r="E68" s="17" t="n">
        <v>1.859</v>
      </c>
      <c r="F68" s="17" t="n">
        <v>22.352</v>
      </c>
      <c r="G68" s="17" t="n">
        <v>-0.436</v>
      </c>
      <c r="H68" s="17" t="n">
        <f aca="false">F68*100/D68</f>
        <v>159.22496082063</v>
      </c>
    </row>
    <row r="69" customFormat="false" ht="12.75" hidden="false" customHeight="false" outlineLevel="0" collapsed="false">
      <c r="A69" s="15" t="n">
        <v>64</v>
      </c>
      <c r="B69" s="18" t="s">
        <v>72</v>
      </c>
      <c r="C69" s="17" t="n">
        <v>19.1200000000003</v>
      </c>
      <c r="D69" s="17" t="n">
        <v>95.3700000000008</v>
      </c>
      <c r="E69" s="17" t="n">
        <v>14.0498444400003</v>
      </c>
      <c r="F69" s="17" t="n">
        <v>96.556</v>
      </c>
      <c r="G69" s="17" t="n">
        <v>-0.0622768599999578</v>
      </c>
      <c r="H69" s="17" t="n">
        <f aca="false">F69*100/D69</f>
        <v>101.243577644961</v>
      </c>
    </row>
    <row r="70" customFormat="false" ht="14.25" hidden="false" customHeight="true" outlineLevel="0" collapsed="false">
      <c r="A70" s="15" t="n">
        <v>65</v>
      </c>
      <c r="B70" s="18" t="s">
        <v>73</v>
      </c>
      <c r="C70" s="17" t="n">
        <v>4.22700000000009</v>
      </c>
      <c r="D70" s="17" t="n">
        <v>21.4959999999999</v>
      </c>
      <c r="E70" s="17" t="n">
        <v>3.0982450400001</v>
      </c>
      <c r="F70" s="17" t="n">
        <v>135</v>
      </c>
      <c r="G70" s="17" t="n">
        <v>-5.96009504000001</v>
      </c>
      <c r="H70" s="17" t="n">
        <f aca="false">F70*100/D70</f>
        <v>628.02381838482</v>
      </c>
    </row>
    <row r="71" customFormat="false" ht="14.25" hidden="false" customHeight="true" outlineLevel="0" collapsed="false">
      <c r="A71" s="15" t="n">
        <v>66</v>
      </c>
      <c r="B71" s="18" t="s">
        <v>74</v>
      </c>
      <c r="C71" s="17" t="n">
        <v>5.97300000000018</v>
      </c>
      <c r="D71" s="17" t="n">
        <v>54.0100000000002</v>
      </c>
      <c r="E71" s="17" t="n">
        <v>3.13693490000017</v>
      </c>
      <c r="F71" s="17" t="n">
        <v>221</v>
      </c>
      <c r="G71" s="17" t="n">
        <v>-8.76864489999999</v>
      </c>
      <c r="H71" s="17" t="n">
        <f aca="false">F71*100/D71</f>
        <v>409.183484539898</v>
      </c>
    </row>
    <row r="72" customFormat="false" ht="14.25" hidden="false" customHeight="true" outlineLevel="0" collapsed="false">
      <c r="A72" s="15" t="n">
        <v>67</v>
      </c>
      <c r="B72" s="18" t="s">
        <v>75</v>
      </c>
      <c r="C72" s="17" t="n">
        <v>3.76999999999998</v>
      </c>
      <c r="D72" s="17" t="n">
        <v>21.405</v>
      </c>
      <c r="E72" s="17" t="n">
        <v>2.64602344999998</v>
      </c>
      <c r="F72" s="17" t="n">
        <v>24</v>
      </c>
      <c r="G72" s="17" t="n">
        <v>-0.136263450000001</v>
      </c>
      <c r="H72" s="17" t="n">
        <f aca="false">F72*100/D72</f>
        <v>112.123335669236</v>
      </c>
    </row>
    <row r="73" customFormat="false" ht="14.25" hidden="false" customHeight="true" outlineLevel="0" collapsed="false">
      <c r="A73" s="15" t="n">
        <v>68</v>
      </c>
      <c r="B73" s="18" t="s">
        <v>76</v>
      </c>
      <c r="C73" s="17" t="n">
        <v>5.873</v>
      </c>
      <c r="D73" s="17" t="n">
        <v>52</v>
      </c>
      <c r="E73" s="17" t="n">
        <v>3.143</v>
      </c>
      <c r="F73" s="17" t="n">
        <v>52</v>
      </c>
      <c r="G73" s="17" t="n">
        <v>0</v>
      </c>
      <c r="H73" s="17"/>
    </row>
    <row r="74" customFormat="false" ht="12.75" hidden="false" customHeight="false" outlineLevel="0" collapsed="false">
      <c r="A74" s="15" t="n">
        <v>69</v>
      </c>
      <c r="B74" s="18" t="s">
        <v>77</v>
      </c>
      <c r="C74" s="17" t="n">
        <v>3.46600000000001</v>
      </c>
      <c r="D74" s="17" t="n">
        <v>25.952</v>
      </c>
      <c r="E74" s="17" t="n">
        <v>2.10326048000001</v>
      </c>
      <c r="F74" s="17" t="n">
        <v>24.5</v>
      </c>
      <c r="G74" s="17" t="n">
        <v>0.0762445199999999</v>
      </c>
      <c r="H74" s="17" t="n">
        <f aca="false">F74*100/D74</f>
        <v>94.405055487053</v>
      </c>
    </row>
    <row r="75" customFormat="false" ht="12.75" hidden="false" customHeight="false" outlineLevel="0" collapsed="false">
      <c r="A75" s="15" t="n">
        <v>70</v>
      </c>
      <c r="B75" s="18" t="s">
        <v>78</v>
      </c>
      <c r="C75" s="17" t="n">
        <v>20.5449999999998</v>
      </c>
      <c r="D75" s="17" t="n">
        <v>94.25</v>
      </c>
      <c r="E75" s="17" t="n">
        <v>15.5959324999998</v>
      </c>
      <c r="F75" s="17" t="n">
        <v>100.5</v>
      </c>
      <c r="G75" s="17" t="n">
        <v>-0.3281875</v>
      </c>
      <c r="H75" s="17" t="n">
        <f aca="false">F75*100/D75</f>
        <v>106.631299734748</v>
      </c>
    </row>
    <row r="76" customFormat="false" ht="12.75" hidden="false" customHeight="false" outlineLevel="0" collapsed="false">
      <c r="A76" s="15" t="n">
        <v>71</v>
      </c>
      <c r="B76" s="18" t="s">
        <v>79</v>
      </c>
      <c r="C76" s="17" t="n">
        <v>3.07900000000006</v>
      </c>
      <c r="D76" s="17" t="n">
        <v>19.8779999999999</v>
      </c>
      <c r="E76" s="17" t="n">
        <v>2.03520622000007</v>
      </c>
      <c r="F76" s="17" t="n">
        <v>26.5</v>
      </c>
      <c r="G76" s="17" t="n">
        <v>-0.347721220000004</v>
      </c>
      <c r="H76" s="17" t="n">
        <f aca="false">F76*100/D76</f>
        <v>133.313210584566</v>
      </c>
    </row>
    <row r="77" customFormat="false" ht="12.75" hidden="false" customHeight="false" outlineLevel="0" collapsed="false">
      <c r="A77" s="15" t="n">
        <v>72</v>
      </c>
      <c r="B77" s="18" t="s">
        <v>80</v>
      </c>
      <c r="C77" s="17" t="n">
        <v>7.545</v>
      </c>
      <c r="D77" s="17" t="n">
        <v>30.575</v>
      </c>
      <c r="E77" s="17" t="n">
        <v>2.861</v>
      </c>
      <c r="F77" s="17" t="n">
        <v>22</v>
      </c>
      <c r="G77" s="17" t="n">
        <v>0.45</v>
      </c>
      <c r="H77" s="17" t="n">
        <f aca="false">F77*100/D77</f>
        <v>71.9542109566639</v>
      </c>
    </row>
    <row r="78" customFormat="false" ht="12.75" hidden="false" customHeight="false" outlineLevel="0" collapsed="false">
      <c r="A78" s="15" t="n">
        <v>73</v>
      </c>
      <c r="B78" s="18" t="s">
        <v>81</v>
      </c>
      <c r="C78" s="17" t="n">
        <v>3.39400000000001</v>
      </c>
      <c r="D78" s="17" t="n">
        <v>14.7049999999999</v>
      </c>
      <c r="E78" s="17" t="n">
        <v>2.62184045000001</v>
      </c>
      <c r="F78" s="17" t="n">
        <v>20</v>
      </c>
      <c r="G78" s="17" t="n">
        <v>-0.278040450000004</v>
      </c>
      <c r="H78" s="17" t="n">
        <f aca="false">F78*100/D78</f>
        <v>136.00816048963</v>
      </c>
    </row>
    <row r="79" customFormat="false" ht="12.75" hidden="false" customHeight="false" outlineLevel="0" collapsed="false">
      <c r="A79" s="15" t="n">
        <v>74</v>
      </c>
      <c r="B79" s="18" t="s">
        <v>82</v>
      </c>
      <c r="C79" s="17" t="n">
        <v>7.41</v>
      </c>
      <c r="D79" s="17" t="n">
        <v>38.753</v>
      </c>
      <c r="E79" s="17" t="n">
        <v>5.03633796</v>
      </c>
      <c r="F79" s="17" t="n">
        <v>45.204</v>
      </c>
      <c r="G79" s="17" t="n">
        <v>-0.338742009999998</v>
      </c>
      <c r="H79" s="17" t="n">
        <f aca="false">F79*100/D79</f>
        <v>116.646453177818</v>
      </c>
    </row>
    <row r="80" customFormat="false" ht="12.75" hidden="false" customHeight="false" outlineLevel="0" collapsed="false">
      <c r="A80" s="15" t="n">
        <v>75</v>
      </c>
      <c r="B80" s="18" t="s">
        <v>83</v>
      </c>
      <c r="C80" s="17" t="n">
        <v>5.39400000000001</v>
      </c>
      <c r="D80" s="17" t="n">
        <v>34.8730000000001</v>
      </c>
      <c r="E80" s="17" t="n">
        <v>3.56281877</v>
      </c>
      <c r="F80" s="17" t="n">
        <v>52</v>
      </c>
      <c r="G80" s="17" t="n">
        <v>-0.899338769999998</v>
      </c>
      <c r="H80" s="17" t="n">
        <f aca="false">F80*100/D80</f>
        <v>149.11249390646</v>
      </c>
    </row>
    <row r="81" customFormat="false" ht="12.75" hidden="false" customHeight="false" outlineLevel="0" collapsed="false">
      <c r="A81" s="15" t="n">
        <v>76</v>
      </c>
      <c r="B81" s="18" t="s">
        <v>84</v>
      </c>
      <c r="C81" s="17" t="n">
        <v>3.32900000000006</v>
      </c>
      <c r="D81" s="17" t="n">
        <v>21.2549999999999</v>
      </c>
      <c r="E81" s="17" t="n">
        <v>2.21289995000007</v>
      </c>
      <c r="F81" s="17" t="n">
        <v>23</v>
      </c>
      <c r="G81" s="17" t="n">
        <v>-0.0916299500000062</v>
      </c>
      <c r="H81" s="17" t="n">
        <f aca="false">F81*100/D81</f>
        <v>108.209832980476</v>
      </c>
    </row>
    <row r="82" customFormat="false" ht="12.75" hidden="false" customHeight="false" outlineLevel="0" collapsed="false">
      <c r="A82" s="15" t="n">
        <v>77</v>
      </c>
      <c r="B82" s="18" t="s">
        <v>85</v>
      </c>
      <c r="C82" s="17" t="n">
        <v>4.29300000000001</v>
      </c>
      <c r="D82" s="17" t="n">
        <v>32.2570000000001</v>
      </c>
      <c r="E82" s="17" t="n">
        <v>2.59918493</v>
      </c>
      <c r="F82" s="17" t="n">
        <v>26.852</v>
      </c>
      <c r="G82" s="17" t="n">
        <v>0.283816550000003</v>
      </c>
      <c r="H82" s="17" t="n">
        <f aca="false">F82*100/D82</f>
        <v>83.2439470502525</v>
      </c>
    </row>
    <row r="83" customFormat="false" ht="12.75" hidden="false" customHeight="false" outlineLevel="0" collapsed="false">
      <c r="A83" s="15" t="n">
        <v>78</v>
      </c>
      <c r="B83" s="18" t="s">
        <v>86</v>
      </c>
      <c r="C83" s="17" t="n">
        <v>4.73700000000008</v>
      </c>
      <c r="D83" s="17" t="n">
        <v>45.1399999999999</v>
      </c>
      <c r="E83" s="17" t="n">
        <v>2.36669860000009</v>
      </c>
      <c r="F83" s="17" t="n">
        <v>42</v>
      </c>
      <c r="G83" s="17" t="n">
        <v>0.164881399999993</v>
      </c>
      <c r="H83" s="17" t="n">
        <f aca="false">F83*100/D83</f>
        <v>93.0438635356671</v>
      </c>
    </row>
    <row r="84" customFormat="false" ht="12.75" hidden="false" customHeight="false" outlineLevel="0" collapsed="false">
      <c r="A84" s="15" t="n">
        <v>79</v>
      </c>
      <c r="B84" s="18" t="s">
        <v>87</v>
      </c>
      <c r="C84" s="17" t="n">
        <v>9.22600000000011</v>
      </c>
      <c r="D84" s="17" t="n">
        <v>89.7999999999993</v>
      </c>
      <c r="E84" s="17" t="n">
        <v>4.51060200000015</v>
      </c>
      <c r="F84" s="17" t="n">
        <v>67.852</v>
      </c>
      <c r="G84" s="17" t="n">
        <v>1.15248947999996</v>
      </c>
      <c r="H84" s="17" t="n">
        <f aca="false">F84*100/D84</f>
        <v>75.5590200445441</v>
      </c>
    </row>
    <row r="85" customFormat="false" ht="12.75" hidden="false" customHeight="false" outlineLevel="0" collapsed="false">
      <c r="A85" s="15" t="n">
        <v>80</v>
      </c>
      <c r="B85" s="18" t="s">
        <v>88</v>
      </c>
      <c r="C85" s="17" t="n">
        <v>2.45600000000013</v>
      </c>
      <c r="D85" s="17" t="n">
        <v>26.1399999999999</v>
      </c>
      <c r="E85" s="17" t="n">
        <v>1.08338860000014</v>
      </c>
      <c r="F85" s="17" t="n">
        <v>35.5</v>
      </c>
      <c r="G85" s="17" t="n">
        <v>-0.491493600000007</v>
      </c>
      <c r="H85" s="17" t="n">
        <f aca="false">F85*100/D85</f>
        <v>135.807192042847</v>
      </c>
    </row>
    <row r="86" customFormat="false" ht="12.75" hidden="false" customHeight="false" outlineLevel="0" collapsed="false">
      <c r="A86" s="15" t="n">
        <v>81</v>
      </c>
      <c r="B86" s="18" t="s">
        <v>89</v>
      </c>
      <c r="C86" s="17" t="n">
        <v>1.56110000000001</v>
      </c>
      <c r="D86" s="17" t="n">
        <v>11.6889999999999</v>
      </c>
      <c r="E86" s="17" t="n">
        <v>0.947310610000018</v>
      </c>
      <c r="F86" s="17" t="n">
        <v>12.411</v>
      </c>
      <c r="G86" s="17" t="n">
        <v>-0.0379122200000078</v>
      </c>
      <c r="H86" s="17" t="n">
        <f aca="false">F86*100/D86</f>
        <v>106.176747369323</v>
      </c>
    </row>
    <row r="87" customFormat="false" ht="12.75" hidden="false" customHeight="false" outlineLevel="0" collapsed="false">
      <c r="A87" s="15" t="n">
        <v>82</v>
      </c>
      <c r="B87" s="18" t="s">
        <v>90</v>
      </c>
      <c r="C87" s="17" t="n">
        <v>3.06100000000015</v>
      </c>
      <c r="D87" s="17" t="n">
        <v>28.9599999999991</v>
      </c>
      <c r="E87" s="17" t="n">
        <v>1.5403104000002</v>
      </c>
      <c r="F87" s="17" t="n">
        <v>37</v>
      </c>
      <c r="G87" s="17" t="n">
        <v>-0.422180400000046</v>
      </c>
      <c r="H87" s="17" t="n">
        <f aca="false">F87*100/D87</f>
        <v>127.76243093923</v>
      </c>
    </row>
    <row r="88" customFormat="false" ht="12.75" hidden="false" customHeight="false" outlineLevel="0" collapsed="false">
      <c r="A88" s="15" t="n">
        <v>83</v>
      </c>
      <c r="B88" s="18" t="s">
        <v>91</v>
      </c>
      <c r="C88" s="17" t="n">
        <v>1.49380000000002</v>
      </c>
      <c r="D88" s="17" t="n">
        <v>5.87899999999996</v>
      </c>
      <c r="E88" s="17" t="n">
        <v>1.18509371000002</v>
      </c>
      <c r="F88" s="17" t="n">
        <v>15</v>
      </c>
      <c r="G88" s="17" t="n">
        <v>-0.478943710000002</v>
      </c>
      <c r="H88" s="17" t="n">
        <f aca="false">F88*100/D88</f>
        <v>255.145432896753</v>
      </c>
    </row>
    <row r="89" customFormat="false" ht="12.75" hidden="false" customHeight="false" outlineLevel="0" collapsed="false">
      <c r="A89" s="15" t="n">
        <v>84</v>
      </c>
      <c r="B89" s="18" t="s">
        <v>92</v>
      </c>
      <c r="C89" s="17" t="n">
        <v>2.59399999999999</v>
      </c>
      <c r="D89" s="17" t="n">
        <v>20.8600000000001</v>
      </c>
      <c r="E89" s="17" t="n">
        <v>1.49864139999999</v>
      </c>
      <c r="F89" s="17" t="n">
        <v>44.7</v>
      </c>
      <c r="G89" s="17" t="n">
        <v>-1.25183839999999</v>
      </c>
      <c r="H89" s="17" t="n">
        <f aca="false">F89*100/D89</f>
        <v>214.285714285713</v>
      </c>
    </row>
    <row r="90" customFormat="false" ht="12.75" hidden="false" customHeight="false" outlineLevel="0" collapsed="false">
      <c r="A90" s="15" t="n">
        <v>85</v>
      </c>
      <c r="B90" s="18" t="s">
        <v>93</v>
      </c>
      <c r="C90" s="17" t="n">
        <v>1.85000000000002</v>
      </c>
      <c r="D90" s="17" t="n">
        <v>21.498</v>
      </c>
      <c r="E90" s="17" t="n">
        <v>0.72114002000002</v>
      </c>
      <c r="F90" s="17" t="n">
        <v>16</v>
      </c>
      <c r="G90" s="17" t="n">
        <v>0.288699980000002</v>
      </c>
      <c r="H90" s="17" t="n">
        <f aca="false">F90*100/D90</f>
        <v>74.4255279560888</v>
      </c>
    </row>
    <row r="91" customFormat="false" ht="12.75" hidden="false" customHeight="false" outlineLevel="0" collapsed="false">
      <c r="A91" s="15" t="n">
        <v>86</v>
      </c>
      <c r="B91" s="18" t="s">
        <v>94</v>
      </c>
      <c r="C91" s="17" t="n">
        <v>12.674</v>
      </c>
      <c r="D91" s="17" t="n">
        <v>65.2999999999993</v>
      </c>
      <c r="E91" s="17" t="n">
        <v>9.24509700000002</v>
      </c>
      <c r="F91" s="17" t="n">
        <v>68.5</v>
      </c>
      <c r="G91" s="17" t="n">
        <v>-0.168032000000038</v>
      </c>
      <c r="H91" s="17" t="n">
        <f aca="false">F91*100/D91</f>
        <v>104.900459418072</v>
      </c>
    </row>
    <row r="92" customFormat="false" ht="12.75" hidden="false" customHeight="false" outlineLevel="0" collapsed="false">
      <c r="A92" s="15" t="n">
        <v>87</v>
      </c>
      <c r="B92" s="18" t="s">
        <v>95</v>
      </c>
      <c r="C92" s="17" t="n">
        <v>13.2950000000001</v>
      </c>
      <c r="D92" s="17" t="n">
        <v>60.6199999999999</v>
      </c>
      <c r="E92" s="17" t="n">
        <v>9.71360796000007</v>
      </c>
      <c r="F92" s="17" t="n">
        <v>68.204</v>
      </c>
      <c r="G92" s="17" t="n">
        <v>-0.398235840000005</v>
      </c>
      <c r="H92" s="17" t="n">
        <f aca="false">F92*100/D92</f>
        <v>112.510722533817</v>
      </c>
    </row>
    <row r="93" customFormat="false" ht="12.75" hidden="false" customHeight="false" outlineLevel="0" collapsed="false">
      <c r="A93" s="15" t="n">
        <v>88</v>
      </c>
      <c r="B93" s="18" t="s">
        <v>96</v>
      </c>
      <c r="C93" s="17" t="n">
        <v>8.82399999999984</v>
      </c>
      <c r="D93" s="17" t="n">
        <v>42.0009999999998</v>
      </c>
      <c r="E93" s="17" t="n">
        <v>6.61852748999985</v>
      </c>
      <c r="F93" s="17" t="n">
        <v>68.5</v>
      </c>
      <c r="G93" s="17" t="n">
        <v>-1.39146249000001</v>
      </c>
      <c r="H93" s="17" t="n">
        <f aca="false">F93*100/D93</f>
        <v>163.09135496774</v>
      </c>
    </row>
    <row r="94" customFormat="false" ht="12.75" hidden="false" customHeight="false" outlineLevel="0" collapsed="false">
      <c r="A94" s="15" t="n">
        <v>89</v>
      </c>
      <c r="B94" s="18" t="s">
        <v>97</v>
      </c>
      <c r="C94" s="17" t="n">
        <v>3.66200000000001</v>
      </c>
      <c r="D94" s="17" t="n">
        <v>23.156</v>
      </c>
      <c r="E94" s="17" t="n">
        <v>2.44607844000001</v>
      </c>
      <c r="F94" s="17" t="n">
        <v>22</v>
      </c>
      <c r="G94" s="17" t="n">
        <v>0.0607015600000003</v>
      </c>
      <c r="H94" s="17" t="n">
        <f aca="false">F94*100/D94</f>
        <v>95.0077733632752</v>
      </c>
    </row>
    <row r="95" customFormat="false" ht="12.75" hidden="false" customHeight="false" outlineLevel="0" collapsed="false">
      <c r="A95" s="15" t="n">
        <v>90</v>
      </c>
      <c r="B95" s="18" t="s">
        <v>98</v>
      </c>
      <c r="C95" s="17" t="n">
        <v>4.596</v>
      </c>
      <c r="D95" s="17" t="n">
        <v>31.886</v>
      </c>
      <c r="E95" s="17" t="n">
        <v>2.92166614000001</v>
      </c>
      <c r="F95" s="17" t="n">
        <v>35.5</v>
      </c>
      <c r="G95" s="17" t="n">
        <v>-0.189771140000002</v>
      </c>
      <c r="H95" s="17" t="n">
        <f aca="false">F95*100/D95</f>
        <v>111.334127830396</v>
      </c>
    </row>
    <row r="96" customFormat="false" ht="12.75" hidden="false" customHeight="false" outlineLevel="0" collapsed="false">
      <c r="A96" s="15" t="n">
        <v>91</v>
      </c>
      <c r="B96" s="18" t="s">
        <v>99</v>
      </c>
      <c r="C96" s="17" t="n">
        <v>4.74499999999989</v>
      </c>
      <c r="D96" s="17" t="n">
        <v>29.8649999999998</v>
      </c>
      <c r="E96" s="17" t="n">
        <v>3.1767888499999</v>
      </c>
      <c r="F96" s="17" t="n">
        <v>26</v>
      </c>
      <c r="G96" s="17" t="n">
        <v>0.202951149999989</v>
      </c>
      <c r="H96" s="17" t="n">
        <f aca="false">F96*100/D96</f>
        <v>87.0584295998667</v>
      </c>
    </row>
    <row r="97" customFormat="false" ht="12.75" hidden="false" customHeight="false" outlineLevel="0" collapsed="false">
      <c r="A97" s="15" t="n">
        <v>92</v>
      </c>
      <c r="B97" s="18" t="s">
        <v>100</v>
      </c>
      <c r="C97" s="17" t="n">
        <v>9.93500000000006</v>
      </c>
      <c r="D97" s="17" t="n">
        <v>53.4210000000001</v>
      </c>
      <c r="E97" s="17" t="n">
        <v>7.12986329000006</v>
      </c>
      <c r="F97" s="17" t="n">
        <v>58.2</v>
      </c>
      <c r="G97" s="17" t="n">
        <v>-0.250945289999998</v>
      </c>
      <c r="H97" s="17" t="n">
        <f aca="false">F97*100/D97</f>
        <v>108.945920143764</v>
      </c>
    </row>
    <row r="98" customFormat="false" ht="12.75" hidden="false" customHeight="false" outlineLevel="0" collapsed="false">
      <c r="A98" s="15" t="n">
        <v>93</v>
      </c>
      <c r="B98" s="18" t="s">
        <v>101</v>
      </c>
      <c r="C98" s="17" t="n">
        <v>8.5</v>
      </c>
      <c r="D98" s="17" t="n">
        <v>49.533</v>
      </c>
      <c r="E98" s="17" t="n">
        <v>5.89902217</v>
      </c>
      <c r="F98" s="17" t="n">
        <v>53.5</v>
      </c>
      <c r="G98" s="17" t="n">
        <v>-0.20830717</v>
      </c>
      <c r="H98" s="17" t="n">
        <f aca="false">F98*100/D98</f>
        <v>108.008802212666</v>
      </c>
    </row>
    <row r="99" customFormat="false" ht="12.75" hidden="false" customHeight="false" outlineLevel="0" collapsed="false">
      <c r="A99" s="15" t="n">
        <v>94</v>
      </c>
      <c r="B99" s="18" t="s">
        <v>102</v>
      </c>
      <c r="C99" s="17" t="n">
        <v>9.55700000000002</v>
      </c>
      <c r="D99" s="17" t="n">
        <v>42.7839999999997</v>
      </c>
      <c r="E99" s="17" t="n">
        <v>7.31041216000003</v>
      </c>
      <c r="F99" s="17" t="n">
        <v>38.4</v>
      </c>
      <c r="G99" s="17" t="n">
        <v>0.230203839999982</v>
      </c>
      <c r="H99" s="17" t="n">
        <f aca="false">F99*100/D99</f>
        <v>89.7531787584151</v>
      </c>
    </row>
    <row r="100" customFormat="false" ht="12.75" hidden="false" customHeight="false" outlineLevel="0" collapsed="false">
      <c r="A100" s="15" t="n">
        <v>95</v>
      </c>
      <c r="B100" s="18" t="s">
        <v>103</v>
      </c>
      <c r="C100" s="17" t="n">
        <v>2.3130000000001</v>
      </c>
      <c r="D100" s="17" t="n">
        <v>20.578</v>
      </c>
      <c r="E100" s="17" t="n">
        <v>1.2324492200001</v>
      </c>
      <c r="F100" s="17" t="n">
        <v>28</v>
      </c>
      <c r="G100" s="17" t="n">
        <v>-0.389729220000001</v>
      </c>
      <c r="H100" s="17" t="n">
        <f aca="false">F100*100/D100</f>
        <v>136.067645057829</v>
      </c>
    </row>
    <row r="101" customFormat="false" ht="12.75" hidden="false" customHeight="false" outlineLevel="0" collapsed="false">
      <c r="A101" s="15" t="n">
        <v>96</v>
      </c>
      <c r="B101" s="18" t="s">
        <v>104</v>
      </c>
      <c r="C101" s="17" t="n">
        <v>4.708</v>
      </c>
      <c r="D101" s="17" t="n">
        <v>33.01</v>
      </c>
      <c r="E101" s="17" t="n">
        <v>1.24753849</v>
      </c>
      <c r="F101" s="17" t="n">
        <v>65.901</v>
      </c>
      <c r="G101" s="17" t="n">
        <v>-1.72710641</v>
      </c>
      <c r="H101" s="17" t="n">
        <f aca="false">F101*100/D101</f>
        <v>199.639503180854</v>
      </c>
    </row>
    <row r="102" customFormat="false" ht="12.75" hidden="false" customHeight="false" outlineLevel="0" collapsed="false">
      <c r="A102" s="15" t="n">
        <v>97</v>
      </c>
      <c r="B102" s="18" t="s">
        <v>105</v>
      </c>
      <c r="C102" s="17" t="n">
        <v>1.689</v>
      </c>
      <c r="D102" s="17" t="n">
        <v>12.11</v>
      </c>
      <c r="E102" s="17" t="n">
        <v>1.0531039</v>
      </c>
      <c r="F102" s="17" t="n">
        <v>28</v>
      </c>
      <c r="G102" s="17" t="n">
        <v>-0.8343839</v>
      </c>
      <c r="H102" s="17" t="n">
        <f aca="false">F102*100/D102</f>
        <v>231.21387283237</v>
      </c>
    </row>
    <row r="103" customFormat="false" ht="12.75" hidden="false" customHeight="false" outlineLevel="0" collapsed="false">
      <c r="A103" s="15" t="n">
        <v>98</v>
      </c>
      <c r="B103" s="18" t="s">
        <v>106</v>
      </c>
      <c r="C103" s="17" t="n">
        <v>3.32799999999997</v>
      </c>
      <c r="D103" s="17" t="n">
        <v>25.5899999999999</v>
      </c>
      <c r="E103" s="17" t="n">
        <v>1.98426909999998</v>
      </c>
      <c r="F103" s="17" t="n">
        <v>147.3</v>
      </c>
      <c r="G103" s="17" t="n">
        <v>-6.39099210000001</v>
      </c>
      <c r="H103" s="17" t="n">
        <f aca="false">F103*100/D103</f>
        <v>575.615474794844</v>
      </c>
    </row>
    <row r="104" customFormat="false" ht="12.75" hidden="false" customHeight="false" outlineLevel="0" collapsed="false">
      <c r="A104" s="15" t="n">
        <v>99</v>
      </c>
      <c r="B104" s="18" t="s">
        <v>107</v>
      </c>
      <c r="C104" s="17" t="n">
        <v>2.9319999999999</v>
      </c>
      <c r="D104" s="17" t="n">
        <v>27.6460000000002</v>
      </c>
      <c r="E104" s="17" t="n">
        <v>1.48030853999989</v>
      </c>
      <c r="F104" s="17" t="n">
        <v>29</v>
      </c>
      <c r="G104" s="17" t="n">
        <v>-0.0710985399999903</v>
      </c>
      <c r="H104" s="17" t="n">
        <f aca="false">F104*100/D104</f>
        <v>104.897634377486</v>
      </c>
    </row>
    <row r="105" customFormat="false" ht="12.75" hidden="false" customHeight="false" outlineLevel="0" collapsed="false">
      <c r="A105" s="15" t="n">
        <v>100</v>
      </c>
      <c r="B105" s="18" t="s">
        <v>108</v>
      </c>
      <c r="C105" s="17" t="n">
        <v>7.14400000000001</v>
      </c>
      <c r="D105" s="17" t="n">
        <v>39.4000000000001</v>
      </c>
      <c r="E105" s="17" t="n">
        <v>5.075106</v>
      </c>
      <c r="F105" s="17" t="n">
        <v>32</v>
      </c>
      <c r="G105" s="17" t="n">
        <v>0.388574000000005</v>
      </c>
      <c r="H105" s="17" t="n">
        <f aca="false">F105*100/D105</f>
        <v>81.2182741116749</v>
      </c>
    </row>
    <row r="106" customFormat="false" ht="12.75" hidden="false" customHeight="false" outlineLevel="0" collapsed="false">
      <c r="A106" s="15" t="n">
        <v>101</v>
      </c>
      <c r="B106" s="18" t="s">
        <v>109</v>
      </c>
      <c r="C106" s="17" t="n">
        <v>8.08400000000006</v>
      </c>
      <c r="D106" s="17" t="n">
        <v>44.5599999999999</v>
      </c>
      <c r="E106" s="17" t="n">
        <v>5.74415440000006</v>
      </c>
      <c r="F106" s="17" t="n">
        <v>35.5</v>
      </c>
      <c r="G106" s="17" t="n">
        <v>0.475740599999997</v>
      </c>
      <c r="H106" s="17" t="n">
        <f aca="false">F106*100/D106</f>
        <v>79.6678635547577</v>
      </c>
    </row>
    <row r="107" customFormat="false" ht="12.75" hidden="false" customHeight="false" outlineLevel="0" collapsed="false">
      <c r="A107" s="15" t="n">
        <v>102</v>
      </c>
      <c r="B107" s="18" t="s">
        <v>110</v>
      </c>
      <c r="C107" s="17" t="n">
        <v>15.204</v>
      </c>
      <c r="D107" s="17" t="n">
        <v>78.4499999999998</v>
      </c>
      <c r="E107" s="17" t="n">
        <v>11.0845905</v>
      </c>
      <c r="F107" s="17" t="n">
        <v>82</v>
      </c>
      <c r="G107" s="17" t="n">
        <v>-0.18641050000001</v>
      </c>
      <c r="H107" s="17" t="n">
        <f aca="false">F107*100/D107</f>
        <v>104.525175270873</v>
      </c>
    </row>
    <row r="108" customFormat="false" ht="12.75" hidden="false" customHeight="false" outlineLevel="0" collapsed="false">
      <c r="A108" s="15" t="n">
        <v>103</v>
      </c>
      <c r="B108" s="18" t="s">
        <v>111</v>
      </c>
      <c r="C108" s="17" t="n">
        <v>12.375</v>
      </c>
      <c r="D108" s="17" t="n">
        <v>76.52</v>
      </c>
      <c r="E108" s="17" t="n">
        <v>8.3569348</v>
      </c>
      <c r="F108" s="17" t="n">
        <v>88</v>
      </c>
      <c r="G108" s="17" t="n">
        <v>-0.602814800000001</v>
      </c>
      <c r="H108" s="17" t="n">
        <f aca="false">F108*100/D108</f>
        <v>115.002613695766</v>
      </c>
    </row>
    <row r="109" customFormat="false" ht="12.75" hidden="false" customHeight="false" outlineLevel="0" collapsed="false">
      <c r="A109" s="15" t="n">
        <v>104</v>
      </c>
      <c r="B109" s="18" t="s">
        <v>112</v>
      </c>
      <c r="C109" s="17" t="n">
        <v>19.0989999999997</v>
      </c>
      <c r="D109" s="17" t="n">
        <v>129.57</v>
      </c>
      <c r="E109" s="17" t="n">
        <v>12.2952792999997</v>
      </c>
      <c r="F109" s="17" t="n">
        <v>89.069</v>
      </c>
      <c r="G109" s="17" t="n">
        <v>2.12670750999998</v>
      </c>
      <c r="H109" s="17" t="n">
        <f aca="false">F109*100/D109</f>
        <v>68.7419927452344</v>
      </c>
    </row>
    <row r="110" customFormat="false" ht="12.75" hidden="false" customHeight="false" outlineLevel="0" collapsed="false">
      <c r="A110" s="15" t="n">
        <v>105</v>
      </c>
      <c r="B110" s="18" t="s">
        <v>113</v>
      </c>
      <c r="C110" s="17" t="n">
        <v>20.688</v>
      </c>
      <c r="D110" s="17" t="n">
        <v>114.72</v>
      </c>
      <c r="E110" s="17" t="n">
        <v>14.6640528</v>
      </c>
      <c r="F110" s="17" t="n">
        <v>118.5</v>
      </c>
      <c r="G110" s="17" t="n">
        <v>-0.198487800000011</v>
      </c>
      <c r="H110" s="17" t="n">
        <f aca="false">F110*100/D110</f>
        <v>103.294979079498</v>
      </c>
    </row>
    <row r="111" customFormat="false" ht="12.75" hidden="false" customHeight="false" outlineLevel="0" collapsed="false">
      <c r="A111" s="15" t="n">
        <v>106</v>
      </c>
      <c r="B111" s="18" t="s">
        <v>114</v>
      </c>
      <c r="C111" s="17" t="n">
        <v>20.5769999999998</v>
      </c>
      <c r="D111" s="17" t="n">
        <v>119.78</v>
      </c>
      <c r="E111" s="17" t="n">
        <v>14.2873521999998</v>
      </c>
      <c r="F111" s="17" t="n">
        <v>113.5</v>
      </c>
      <c r="G111" s="17" t="n">
        <v>0.329762800000011</v>
      </c>
      <c r="H111" s="17" t="n">
        <f aca="false">F111*100/D111</f>
        <v>94.7570546001</v>
      </c>
    </row>
    <row r="112" customFormat="false" ht="12.75" hidden="false" customHeight="false" outlineLevel="0" collapsed="false">
      <c r="A112" s="15" t="n">
        <v>107</v>
      </c>
      <c r="B112" s="18" t="s">
        <v>115</v>
      </c>
      <c r="C112" s="17" t="n">
        <v>8.08500000000004</v>
      </c>
      <c r="D112" s="17" t="n">
        <v>55.9699999999998</v>
      </c>
      <c r="E112" s="17" t="n">
        <v>5.14601530000005</v>
      </c>
      <c r="F112" s="17" t="n">
        <v>51.7</v>
      </c>
      <c r="G112" s="17" t="n">
        <v>0.224217699999989</v>
      </c>
      <c r="H112" s="17" t="n">
        <f aca="false">F112*100/D112</f>
        <v>92.3709129891016</v>
      </c>
    </row>
    <row r="113" customFormat="false" ht="12.75" hidden="false" customHeight="false" outlineLevel="0" collapsed="false">
      <c r="A113" s="15" t="n">
        <v>108</v>
      </c>
      <c r="B113" s="18" t="s">
        <v>116</v>
      </c>
      <c r="C113" s="17" t="n">
        <v>18.25</v>
      </c>
      <c r="D113" s="17" t="n">
        <v>119.589999999999</v>
      </c>
      <c r="E113" s="17" t="n">
        <v>11.9703291</v>
      </c>
      <c r="F113" s="17" t="n">
        <v>125.5</v>
      </c>
      <c r="G113" s="17" t="n">
        <v>-0.31033410000004</v>
      </c>
      <c r="H113" s="17" t="n">
        <f aca="false">F113*100/D113</f>
        <v>104.941884772975</v>
      </c>
    </row>
    <row r="114" customFormat="false" ht="12.75" hidden="false" customHeight="false" outlineLevel="0" collapsed="false">
      <c r="A114" s="15" t="n">
        <v>109</v>
      </c>
      <c r="B114" s="18" t="s">
        <v>117</v>
      </c>
      <c r="C114" s="17" t="n">
        <v>16.7109999999998</v>
      </c>
      <c r="D114" s="17" t="n">
        <v>109.25</v>
      </c>
      <c r="E114" s="17" t="n">
        <v>10.9742824999998</v>
      </c>
      <c r="F114" s="17" t="n">
        <v>108.352</v>
      </c>
      <c r="G114" s="17" t="n">
        <v>0.0471539799999998</v>
      </c>
      <c r="H114" s="17" t="n">
        <f aca="false">F114*100/D114</f>
        <v>99.1780320366133</v>
      </c>
    </row>
    <row r="115" customFormat="false" ht="12.75" hidden="false" customHeight="false" outlineLevel="0" collapsed="false">
      <c r="A115" s="15" t="n">
        <v>110</v>
      </c>
      <c r="B115" s="18" t="s">
        <v>118</v>
      </c>
      <c r="C115" s="17" t="n">
        <v>3.60300000000007</v>
      </c>
      <c r="D115" s="17" t="n">
        <v>22.2199999999998</v>
      </c>
      <c r="E115" s="17" t="n">
        <v>2.43622780000008</v>
      </c>
      <c r="F115" s="17" t="n">
        <v>23.5</v>
      </c>
      <c r="G115" s="17" t="n">
        <v>-0.0672128000000105</v>
      </c>
      <c r="H115" s="17" t="n">
        <f aca="false">F115*100/D115</f>
        <v>105.760576057607</v>
      </c>
    </row>
    <row r="116" customFormat="false" ht="12.75" hidden="false" customHeight="false" outlineLevel="0" collapsed="false">
      <c r="A116" s="15" t="n">
        <v>111</v>
      </c>
      <c r="B116" s="18" t="s">
        <v>119</v>
      </c>
      <c r="C116" s="17" t="n">
        <v>21.4770000000003</v>
      </c>
      <c r="D116" s="17" t="n">
        <v>118.61</v>
      </c>
      <c r="E116" s="17" t="n">
        <v>15.2487889000003</v>
      </c>
      <c r="F116" s="17" t="n">
        <v>64.282</v>
      </c>
      <c r="G116" s="17" t="n">
        <v>2.85276327999998</v>
      </c>
      <c r="H116" s="17" t="n">
        <f aca="false">F116*100/D116</f>
        <v>54.1961048815447</v>
      </c>
    </row>
    <row r="117" customFormat="false" ht="12.75" hidden="false" customHeight="false" outlineLevel="0" collapsed="false">
      <c r="A117" s="15" t="n">
        <v>112</v>
      </c>
      <c r="B117" s="18" t="s">
        <v>120</v>
      </c>
      <c r="C117" s="17" t="n">
        <v>8.26600000000008</v>
      </c>
      <c r="D117" s="17" t="n">
        <v>48.8600000000001</v>
      </c>
      <c r="E117" s="17" t="n">
        <v>5.70036140000007</v>
      </c>
      <c r="F117" s="17" t="n">
        <v>43</v>
      </c>
      <c r="G117" s="17" t="n">
        <v>0.307708600000007</v>
      </c>
      <c r="H117" s="17" t="n">
        <f aca="false">F117*100/D117</f>
        <v>88.0065493246007</v>
      </c>
    </row>
    <row r="118" customFormat="false" ht="12.75" hidden="false" customHeight="false" outlineLevel="0" collapsed="false">
      <c r="A118" s="15" t="n">
        <v>113</v>
      </c>
      <c r="B118" s="18" t="s">
        <v>121</v>
      </c>
      <c r="C118" s="17" t="n">
        <v>12.345</v>
      </c>
      <c r="D118" s="17" t="n">
        <v>99.31</v>
      </c>
      <c r="E118" s="17" t="n">
        <v>7.1302319</v>
      </c>
      <c r="F118" s="17" t="n">
        <v>76.5</v>
      </c>
      <c r="G118" s="17" t="n">
        <v>1.1977531</v>
      </c>
      <c r="H118" s="17" t="n">
        <f aca="false">F118*100/D118</f>
        <v>77.0315174705468</v>
      </c>
    </row>
    <row r="119" customFormat="false" ht="12.75" hidden="false" customHeight="false" outlineLevel="0" collapsed="false">
      <c r="A119" s="15" t="n">
        <v>114</v>
      </c>
      <c r="B119" s="18" t="s">
        <v>122</v>
      </c>
      <c r="C119" s="17" t="n">
        <v>8.89400000000001</v>
      </c>
      <c r="D119" s="17" t="n">
        <v>55.6599999999999</v>
      </c>
      <c r="E119" s="17" t="n">
        <v>5.97129340000001</v>
      </c>
      <c r="F119" s="17" t="n">
        <v>48.852</v>
      </c>
      <c r="G119" s="17" t="n">
        <v>0.357488079999993</v>
      </c>
      <c r="H119" s="17" t="n">
        <f aca="false">F119*100/D119</f>
        <v>87.7685950413225</v>
      </c>
    </row>
    <row r="120" customFormat="false" ht="12.75" hidden="false" customHeight="false" outlineLevel="0" collapsed="false">
      <c r="A120" s="15" t="n">
        <v>115</v>
      </c>
      <c r="B120" s="18" t="s">
        <v>123</v>
      </c>
      <c r="C120" s="17" t="n">
        <v>11.6080000000002</v>
      </c>
      <c r="D120" s="17" t="n">
        <v>54.2000000000003</v>
      </c>
      <c r="E120" s="17" t="n">
        <v>8.76195800000016</v>
      </c>
      <c r="F120" s="17" t="n">
        <v>51</v>
      </c>
      <c r="G120" s="17" t="n">
        <v>0.168032000000014</v>
      </c>
      <c r="H120" s="17" t="n">
        <f aca="false">F120*100/D120</f>
        <v>94.0959409594091</v>
      </c>
    </row>
    <row r="121" customFormat="false" ht="12.75" hidden="false" customHeight="false" outlineLevel="0" collapsed="false">
      <c r="A121" s="15" t="n">
        <v>116</v>
      </c>
      <c r="B121" s="18" t="s">
        <v>124</v>
      </c>
      <c r="C121" s="17" t="n">
        <v>11.5160000000001</v>
      </c>
      <c r="D121" s="17" t="n">
        <v>66.0500000000002</v>
      </c>
      <c r="E121" s="17" t="n">
        <v>8.04771450000007</v>
      </c>
      <c r="F121" s="17" t="n">
        <v>61.5</v>
      </c>
      <c r="G121" s="17" t="n">
        <v>0.23892050000001</v>
      </c>
      <c r="H121" s="17" t="n">
        <f aca="false">F121*100/D121</f>
        <v>93.1112793338377</v>
      </c>
    </row>
    <row r="122" customFormat="false" ht="12.75" hidden="false" customHeight="false" outlineLevel="0" collapsed="false">
      <c r="A122" s="15" t="n">
        <v>117</v>
      </c>
      <c r="B122" s="18" t="s">
        <v>125</v>
      </c>
      <c r="C122" s="17" t="n">
        <v>15.3770000000004</v>
      </c>
      <c r="D122" s="17" t="n">
        <v>104.02</v>
      </c>
      <c r="E122" s="17" t="n">
        <v>9.91490980000043</v>
      </c>
      <c r="F122" s="17" t="n">
        <v>58.603</v>
      </c>
      <c r="G122" s="17" t="n">
        <v>2.38484666999998</v>
      </c>
      <c r="H122" s="17" t="n">
        <f aca="false">F122*100/D122</f>
        <v>56.3382041915019</v>
      </c>
    </row>
    <row r="123" customFormat="false" ht="12.75" hidden="false" customHeight="false" outlineLevel="0" collapsed="false">
      <c r="A123" s="15" t="n">
        <v>118</v>
      </c>
      <c r="B123" s="18" t="s">
        <v>126</v>
      </c>
      <c r="C123" s="17" t="n">
        <v>15.422</v>
      </c>
      <c r="D123" s="17" t="n">
        <v>104.219999999999</v>
      </c>
      <c r="E123" s="17" t="n">
        <v>9.94940780000006</v>
      </c>
      <c r="F123" s="17" t="n">
        <v>71.889</v>
      </c>
      <c r="G123" s="17" t="n">
        <v>1.69770080999997</v>
      </c>
      <c r="H123" s="17" t="n">
        <f aca="false">F123*100/D123</f>
        <v>68.9781232009216</v>
      </c>
    </row>
    <row r="124" customFormat="false" ht="12.75" hidden="false" customHeight="false" outlineLevel="0" collapsed="false">
      <c r="A124" s="15" t="n">
        <v>119</v>
      </c>
      <c r="B124" s="18" t="s">
        <v>127</v>
      </c>
      <c r="C124" s="17" t="n">
        <v>33.973</v>
      </c>
      <c r="D124" s="17" t="n">
        <v>114.85</v>
      </c>
      <c r="E124" s="17" t="n">
        <v>27.9422264999999</v>
      </c>
      <c r="F124" s="17" t="n">
        <v>94.292</v>
      </c>
      <c r="G124" s="17" t="n">
        <v>1.07950058000002</v>
      </c>
      <c r="H124" s="17" t="n">
        <f aca="false">F124*100/D124</f>
        <v>82.1001306051369</v>
      </c>
    </row>
    <row r="125" customFormat="false" ht="12.75" hidden="false" customHeight="false" outlineLevel="0" collapsed="false">
      <c r="A125" s="15" t="n">
        <v>120</v>
      </c>
      <c r="B125" s="18" t="s">
        <v>128</v>
      </c>
      <c r="C125" s="17" t="n">
        <v>26.1619999999999</v>
      </c>
      <c r="D125" s="17" t="n">
        <v>166.64</v>
      </c>
      <c r="E125" s="17" t="n">
        <v>17.4117335999999</v>
      </c>
      <c r="F125" s="17" t="n">
        <v>155.612</v>
      </c>
      <c r="G125" s="17" t="n">
        <v>0.579080279999994</v>
      </c>
      <c r="H125" s="17" t="n">
        <f aca="false">F125*100/D125</f>
        <v>93.3821411425829</v>
      </c>
    </row>
    <row r="126" customFormat="false" ht="12.75" hidden="false" customHeight="false" outlineLevel="0" collapsed="false">
      <c r="A126" s="15" t="n">
        <v>121</v>
      </c>
      <c r="B126" s="18" t="s">
        <v>129</v>
      </c>
      <c r="C126" s="17" t="n">
        <v>14.989</v>
      </c>
      <c r="D126" s="17" t="n">
        <v>91.2600000000002</v>
      </c>
      <c r="E126" s="17" t="n">
        <v>10.1969374</v>
      </c>
      <c r="F126" s="17" t="n">
        <v>85.352</v>
      </c>
      <c r="G126" s="17" t="n">
        <v>0.310229080000011</v>
      </c>
      <c r="H126" s="17" t="n">
        <f aca="false">F126*100/D126</f>
        <v>93.5261889108041</v>
      </c>
    </row>
    <row r="127" customFormat="false" ht="12.75" hidden="false" customHeight="false" outlineLevel="0" collapsed="false">
      <c r="A127" s="15" t="n">
        <v>122</v>
      </c>
      <c r="B127" s="18" t="s">
        <v>130</v>
      </c>
      <c r="C127" s="17" t="n">
        <v>2.62309999999997</v>
      </c>
      <c r="D127" s="17" t="n">
        <v>17.943</v>
      </c>
      <c r="E127" s="17" t="n">
        <v>1.68091306999997</v>
      </c>
      <c r="F127" s="17" t="n">
        <v>8</v>
      </c>
      <c r="G127" s="17" t="n">
        <v>0.522106929999999</v>
      </c>
      <c r="H127" s="17" t="n">
        <f aca="false">F127*100/D127</f>
        <v>44.5856322799978</v>
      </c>
    </row>
    <row r="128" customFormat="false" ht="12.75" hidden="false" customHeight="false" outlineLevel="0" collapsed="false">
      <c r="A128" s="15" t="n">
        <v>123</v>
      </c>
      <c r="B128" s="18" t="s">
        <v>131</v>
      </c>
      <c r="C128" s="17" t="n">
        <v>5.43700000000001</v>
      </c>
      <c r="D128" s="17" t="n">
        <v>40.8789999999999</v>
      </c>
      <c r="E128" s="17" t="n">
        <v>3.29044371000002</v>
      </c>
      <c r="F128" s="17" t="n">
        <v>21.085</v>
      </c>
      <c r="G128" s="17" t="n">
        <v>1.03938294</v>
      </c>
      <c r="H128" s="17" t="n">
        <f aca="false">F128*100/D128</f>
        <v>51.5790503681598</v>
      </c>
    </row>
    <row r="129" customFormat="false" ht="12.75" hidden="false" customHeight="false" outlineLevel="0" collapsed="false">
      <c r="A129" s="15" t="n">
        <v>124</v>
      </c>
      <c r="B129" s="18" t="s">
        <v>132</v>
      </c>
      <c r="C129" s="17" t="n">
        <v>7.64300000000003</v>
      </c>
      <c r="D129" s="17" t="n">
        <v>47.5799999999999</v>
      </c>
      <c r="E129" s="17" t="n">
        <v>5.14457420000003</v>
      </c>
      <c r="F129" s="17" t="n">
        <v>21.516</v>
      </c>
      <c r="G129" s="17" t="n">
        <v>1.36862064</v>
      </c>
      <c r="H129" s="17" t="n">
        <f aca="false">F129*100/D129</f>
        <v>45.2206809583859</v>
      </c>
    </row>
    <row r="130" customFormat="false" ht="12.75" hidden="false" customHeight="false" outlineLevel="0" collapsed="false">
      <c r="A130" s="15" t="n">
        <v>125</v>
      </c>
      <c r="B130" s="18" t="s">
        <v>133</v>
      </c>
      <c r="C130" s="17" t="n">
        <v>2.3329</v>
      </c>
      <c r="D130" s="17" t="n">
        <v>13.952</v>
      </c>
      <c r="E130" s="17" t="n">
        <v>1.60028048</v>
      </c>
      <c r="F130" s="17" t="n">
        <v>8.435</v>
      </c>
      <c r="G130" s="17" t="n">
        <v>0.28969767</v>
      </c>
      <c r="H130" s="17" t="n">
        <f aca="false">F130*100/D130</f>
        <v>60.4572821100918</v>
      </c>
    </row>
    <row r="131" customFormat="false" ht="12.75" hidden="false" customHeight="false" outlineLevel="0" collapsed="false">
      <c r="A131" s="15" t="n">
        <v>126</v>
      </c>
      <c r="B131" s="18" t="s">
        <v>134</v>
      </c>
      <c r="C131" s="17" t="n">
        <v>5.30200000000002</v>
      </c>
      <c r="D131" s="17" t="n">
        <v>41.902</v>
      </c>
      <c r="E131" s="17" t="n">
        <v>3.10172598000002</v>
      </c>
      <c r="F131" s="17" t="n">
        <v>43</v>
      </c>
      <c r="G131" s="17" t="n">
        <v>-0.0576559799999977</v>
      </c>
      <c r="H131" s="17" t="n">
        <f aca="false">F131*100/D131</f>
        <v>102.620399980908</v>
      </c>
    </row>
    <row r="132" customFormat="false" ht="12.75" hidden="false" customHeight="false" outlineLevel="0" collapsed="false">
      <c r="A132" s="15" t="n">
        <v>127</v>
      </c>
      <c r="B132" s="18" t="s">
        <v>135</v>
      </c>
      <c r="C132" s="17" t="n">
        <v>8.17599999999993</v>
      </c>
      <c r="D132" s="17" t="n">
        <v>56.9200000000001</v>
      </c>
      <c r="E132" s="17" t="n">
        <v>5.18713079999993</v>
      </c>
      <c r="F132" s="17" t="n">
        <v>30</v>
      </c>
      <c r="G132" s="17" t="n">
        <v>1.4135692</v>
      </c>
      <c r="H132" s="17" t="n">
        <f aca="false">F132*100/D132</f>
        <v>52.7055516514406</v>
      </c>
    </row>
    <row r="133" customFormat="false" ht="12.75" hidden="false" customHeight="false" outlineLevel="0" collapsed="false">
      <c r="A133" s="15" t="n">
        <v>128</v>
      </c>
      <c r="B133" s="18" t="s">
        <v>136</v>
      </c>
      <c r="C133" s="17" t="n">
        <v>6.041</v>
      </c>
      <c r="D133" s="17" t="n">
        <v>50.915</v>
      </c>
      <c r="E133" s="17" t="n">
        <v>3.36745335</v>
      </c>
      <c r="F133" s="17" t="n">
        <v>56.5</v>
      </c>
      <c r="G133" s="17" t="n">
        <v>-0.293268350000002</v>
      </c>
      <c r="H133" s="17" t="n">
        <f aca="false">F133*100/D133</f>
        <v>110.969262496317</v>
      </c>
    </row>
    <row r="134" customFormat="false" ht="12.75" hidden="false" customHeight="false" outlineLevel="0" collapsed="false">
      <c r="A134" s="15" t="n">
        <v>129</v>
      </c>
      <c r="B134" s="18" t="s">
        <v>137</v>
      </c>
      <c r="C134" s="17" t="n">
        <v>3.26929999999993</v>
      </c>
      <c r="D134" s="17" t="n">
        <v>25.7260000000001</v>
      </c>
      <c r="E134" s="17" t="n">
        <v>1.91842773999992</v>
      </c>
      <c r="F134" s="17" t="n">
        <v>2.8</v>
      </c>
      <c r="G134" s="17" t="n">
        <v>1.20384426000001</v>
      </c>
      <c r="H134" s="17" t="n">
        <f aca="false">F134*100/D134</f>
        <v>10.8839306538132</v>
      </c>
    </row>
    <row r="135" customFormat="false" ht="12.75" hidden="false" customHeight="false" outlineLevel="0" collapsed="false">
      <c r="A135" s="15" t="n">
        <v>130</v>
      </c>
      <c r="B135" s="18" t="s">
        <v>138</v>
      </c>
      <c r="C135" s="17" t="n">
        <v>7.13099999999997</v>
      </c>
      <c r="D135" s="17" t="n">
        <v>34.8099999999999</v>
      </c>
      <c r="E135" s="17" t="n">
        <v>5.30312689999998</v>
      </c>
      <c r="F135" s="17" t="n">
        <v>36</v>
      </c>
      <c r="G135" s="17" t="n">
        <v>-0.0624869000000029</v>
      </c>
      <c r="H135" s="17" t="n">
        <f aca="false">F135*100/D135</f>
        <v>103.418557885665</v>
      </c>
    </row>
    <row r="136" customFormat="false" ht="12.75" hidden="false" customHeight="false" outlineLevel="0" collapsed="false">
      <c r="A136" s="15" t="n">
        <v>131</v>
      </c>
      <c r="B136" s="18" t="s">
        <v>139</v>
      </c>
      <c r="C136" s="17" t="n">
        <v>8.57600000000002</v>
      </c>
      <c r="D136" s="17" t="n">
        <v>56.4300000000003</v>
      </c>
      <c r="E136" s="17" t="n">
        <v>5.61286070000001</v>
      </c>
      <c r="F136" s="17" t="n">
        <v>57.204</v>
      </c>
      <c r="G136" s="17" t="n">
        <v>-0.0406427399999848</v>
      </c>
      <c r="H136" s="17" t="n">
        <f aca="false">F136*100/D136</f>
        <v>101.371610845295</v>
      </c>
    </row>
    <row r="137" customFormat="false" ht="12.75" hidden="false" customHeight="false" outlineLevel="0" collapsed="false">
      <c r="A137" s="15" t="n">
        <v>132</v>
      </c>
      <c r="B137" s="18" t="s">
        <v>140</v>
      </c>
      <c r="C137" s="17" t="n">
        <v>7.02499999999998</v>
      </c>
      <c r="D137" s="17" t="n">
        <v>31.7529999999999</v>
      </c>
      <c r="E137" s="17" t="n">
        <v>4.88763295999998</v>
      </c>
      <c r="F137" s="17" t="n">
        <v>40.704</v>
      </c>
      <c r="G137" s="17" t="n">
        <v>-0.470017010000004</v>
      </c>
      <c r="H137" s="17" t="n">
        <f aca="false">F137*100/D137</f>
        <v>128.189462413001</v>
      </c>
    </row>
    <row r="138" customFormat="false" ht="12.75" hidden="false" customHeight="false" outlineLevel="0" collapsed="false">
      <c r="A138" s="15" t="n">
        <v>133</v>
      </c>
      <c r="B138" s="18" t="s">
        <v>141</v>
      </c>
      <c r="C138" s="17" t="n">
        <v>7.19299999999998</v>
      </c>
      <c r="D138" s="17" t="n">
        <v>46.46</v>
      </c>
      <c r="E138" s="17" t="n">
        <v>4.75338539999998</v>
      </c>
      <c r="F138" s="17" t="n">
        <v>41.5</v>
      </c>
      <c r="G138" s="17" t="n">
        <v>0.260449600000002</v>
      </c>
      <c r="H138" s="17" t="n">
        <f aca="false">F138*100/D138</f>
        <v>89.3241498062849</v>
      </c>
    </row>
    <row r="139" customFormat="false" ht="12.75" hidden="false" customHeight="false" outlineLevel="0" collapsed="false">
      <c r="A139" s="15" t="n">
        <v>134</v>
      </c>
      <c r="B139" s="18" t="s">
        <v>142</v>
      </c>
      <c r="C139" s="17" t="n">
        <v>14.1259999999997</v>
      </c>
      <c r="D139" s="17" t="n">
        <v>93.5300000000007</v>
      </c>
      <c r="E139" s="17" t="n">
        <v>9.21473969999972</v>
      </c>
      <c r="F139" s="17" t="n">
        <v>92.5</v>
      </c>
      <c r="G139" s="17" t="n">
        <v>0.0540853000000344</v>
      </c>
      <c r="H139" s="17" t="n">
        <f aca="false">F139*100/D139</f>
        <v>98.8987490644706</v>
      </c>
    </row>
    <row r="140" customFormat="false" ht="12.75" hidden="false" customHeight="false" outlineLevel="0" collapsed="false">
      <c r="A140" s="15" t="n">
        <v>135</v>
      </c>
      <c r="B140" s="18" t="s">
        <v>143</v>
      </c>
      <c r="C140" s="17" t="n">
        <v>10.989</v>
      </c>
      <c r="D140" s="17" t="n">
        <v>80.26</v>
      </c>
      <c r="E140" s="17" t="n">
        <v>6.77454740000003</v>
      </c>
      <c r="F140" s="17" t="n">
        <v>77.852</v>
      </c>
      <c r="G140" s="17" t="n">
        <v>0.126444079999999</v>
      </c>
      <c r="H140" s="17" t="n">
        <f aca="false">F140*100/D140</f>
        <v>96.999750809868</v>
      </c>
    </row>
    <row r="141" customFormat="false" ht="12.75" hidden="false" customHeight="false" outlineLevel="0" collapsed="false">
      <c r="A141" s="15" t="n">
        <v>136</v>
      </c>
      <c r="B141" s="18" t="s">
        <v>144</v>
      </c>
      <c r="C141" s="17" t="n">
        <v>8.7</v>
      </c>
      <c r="D141" s="17" t="n">
        <v>69.28</v>
      </c>
      <c r="E141" s="17" t="n">
        <v>5.0621072</v>
      </c>
      <c r="F141" s="17" t="n">
        <v>44.079</v>
      </c>
      <c r="G141" s="17" t="n">
        <v>1.32330451</v>
      </c>
      <c r="H141" s="17" t="n">
        <f aca="false">F141*100/D141</f>
        <v>63.6244226327945</v>
      </c>
    </row>
    <row r="142" customFormat="false" ht="12.75" hidden="false" customHeight="false" outlineLevel="0" collapsed="false">
      <c r="A142" s="15" t="n">
        <v>137</v>
      </c>
      <c r="B142" s="18" t="s">
        <v>145</v>
      </c>
      <c r="C142" s="17" t="n">
        <v>7.14699999999993</v>
      </c>
      <c r="D142" s="17" t="n">
        <v>50.0900000000001</v>
      </c>
      <c r="E142" s="17" t="n">
        <v>4.51677409999993</v>
      </c>
      <c r="F142" s="17" t="n">
        <v>44</v>
      </c>
      <c r="G142" s="17" t="n">
        <v>0.319785900000008</v>
      </c>
      <c r="H142" s="17" t="n">
        <f aca="false">F142*100/D142</f>
        <v>87.8418846077059</v>
      </c>
    </row>
    <row r="143" customFormat="false" ht="12.75" hidden="false" customHeight="false" outlineLevel="0" collapsed="false">
      <c r="A143" s="15" t="n">
        <v>138</v>
      </c>
      <c r="B143" s="18" t="s">
        <v>146</v>
      </c>
      <c r="C143" s="17" t="n">
        <v>2.38900000000001</v>
      </c>
      <c r="D143" s="17" t="n">
        <v>19.3009999999999</v>
      </c>
      <c r="E143" s="17" t="n">
        <v>1.37550449000001</v>
      </c>
      <c r="F143" s="17" t="n">
        <v>40</v>
      </c>
      <c r="G143" s="17" t="n">
        <v>-1.08690449</v>
      </c>
      <c r="H143" s="17" t="n">
        <f aca="false">F143*100/D143</f>
        <v>207.243148023419</v>
      </c>
    </row>
    <row r="144" customFormat="false" ht="12.75" hidden="false" customHeight="false" outlineLevel="0" collapsed="false">
      <c r="A144" s="15" t="n">
        <v>139</v>
      </c>
      <c r="B144" s="18" t="s">
        <v>147</v>
      </c>
      <c r="C144" s="17" t="n">
        <v>2.06999999999994</v>
      </c>
      <c r="D144" s="17" t="n">
        <v>18.9230000000002</v>
      </c>
      <c r="E144" s="17" t="n">
        <v>1.07635326999992</v>
      </c>
      <c r="F144" s="17" t="n">
        <v>22.018</v>
      </c>
      <c r="G144" s="17" t="n">
        <v>-0.162518449999988</v>
      </c>
      <c r="H144" s="17" t="n">
        <f aca="false">F144*100/D144</f>
        <v>116.355757543728</v>
      </c>
    </row>
    <row r="145" customFormat="false" ht="12.75" hidden="false" customHeight="false" outlineLevel="0" collapsed="false">
      <c r="A145" s="15" t="n">
        <v>140</v>
      </c>
      <c r="B145" s="18" t="s">
        <v>148</v>
      </c>
      <c r="C145" s="17" t="n">
        <v>6.79199999999992</v>
      </c>
      <c r="D145" s="17" t="n">
        <v>32.9500000000003</v>
      </c>
      <c r="E145" s="17" t="n">
        <v>5.0617954999999</v>
      </c>
      <c r="F145" s="17" t="n">
        <v>32</v>
      </c>
      <c r="G145" s="17" t="n">
        <v>0.0498845000000143</v>
      </c>
      <c r="H145" s="17" t="n">
        <f aca="false">F145*100/D145</f>
        <v>97.1168437025789</v>
      </c>
    </row>
    <row r="146" customFormat="false" ht="12.75" hidden="false" customHeight="false" outlineLevel="0" collapsed="false">
      <c r="A146" s="15" t="n">
        <v>141</v>
      </c>
      <c r="B146" s="18" t="s">
        <v>149</v>
      </c>
      <c r="C146" s="17" t="n">
        <v>2.42260000000002</v>
      </c>
      <c r="D146" s="17" t="n">
        <v>16.082</v>
      </c>
      <c r="E146" s="17" t="n">
        <v>1.57813418000002</v>
      </c>
      <c r="F146" s="17" t="n">
        <v>12</v>
      </c>
      <c r="G146" s="17" t="n">
        <v>0.21434582</v>
      </c>
      <c r="H146" s="17" t="n">
        <f aca="false">F146*100/D146</f>
        <v>74.6175848775028</v>
      </c>
    </row>
    <row r="147" customFormat="false" ht="12.75" hidden="false" customHeight="false" outlineLevel="0" collapsed="false">
      <c r="A147" s="15" t="n">
        <v>142</v>
      </c>
      <c r="B147" s="18" t="s">
        <v>150</v>
      </c>
      <c r="C147" s="17" t="n">
        <v>5.64700000000005</v>
      </c>
      <c r="D147" s="17" t="n">
        <v>44.2750000000001</v>
      </c>
      <c r="E147" s="17" t="n">
        <v>3.32211975000004</v>
      </c>
      <c r="F147" s="17" t="n">
        <v>35.9</v>
      </c>
      <c r="G147" s="17" t="n">
        <v>0.439771250000005</v>
      </c>
      <c r="H147" s="17" t="n">
        <f aca="false">F147*100/D147</f>
        <v>81.0841332580461</v>
      </c>
    </row>
    <row r="148" customFormat="false" ht="12.75" hidden="false" customHeight="false" outlineLevel="0" collapsed="false">
      <c r="A148" s="15" t="n">
        <v>143</v>
      </c>
      <c r="B148" s="18" t="s">
        <v>151</v>
      </c>
      <c r="C148" s="17" t="n">
        <v>6.80799999999999</v>
      </c>
      <c r="D148" s="17" t="n">
        <v>33.5299999999997</v>
      </c>
      <c r="E148" s="17" t="n">
        <v>5.04733970000001</v>
      </c>
      <c r="F148" s="17" t="n">
        <v>26.424</v>
      </c>
      <c r="G148" s="17" t="n">
        <v>0.373136059999987</v>
      </c>
      <c r="H148" s="17" t="n">
        <f aca="false">F148*100/D148</f>
        <v>78.8070384730098</v>
      </c>
    </row>
    <row r="149" customFormat="false" ht="12.75" hidden="false" customHeight="false" outlineLevel="0" collapsed="false">
      <c r="A149" s="15" t="n">
        <v>144</v>
      </c>
      <c r="B149" s="18" t="s">
        <v>152</v>
      </c>
      <c r="C149" s="17" t="n">
        <v>11.6849999999999</v>
      </c>
      <c r="D149" s="17" t="n">
        <v>74.4499999999998</v>
      </c>
      <c r="E149" s="17" t="n">
        <v>7.77563049999996</v>
      </c>
      <c r="F149" s="17" t="n">
        <v>39.7</v>
      </c>
      <c r="G149" s="17" t="n">
        <v>1.82472249999999</v>
      </c>
      <c r="H149" s="17" t="n">
        <f aca="false">F149*100/D149</f>
        <v>53.3243787777033</v>
      </c>
    </row>
    <row r="150" customFormat="false" ht="12.75" hidden="false" customHeight="false" outlineLevel="0" collapsed="false">
      <c r="A150" s="15" t="n">
        <v>145</v>
      </c>
      <c r="B150" s="18" t="s">
        <v>153</v>
      </c>
      <c r="C150" s="17" t="n">
        <v>12.7570000000001</v>
      </c>
      <c r="D150" s="17" t="n">
        <v>79.6499999999996</v>
      </c>
      <c r="E150" s="17" t="n">
        <v>8.57457850000008</v>
      </c>
      <c r="F150" s="17" t="n">
        <v>76.279</v>
      </c>
      <c r="G150" s="17" t="n">
        <v>0.177011209999981</v>
      </c>
      <c r="H150" s="17" t="n">
        <f aca="false">F150*100/D150</f>
        <v>95.7677338355309</v>
      </c>
    </row>
    <row r="151" customFormat="false" ht="12.75" hidden="false" customHeight="false" outlineLevel="0" collapsed="false">
      <c r="A151" s="15" t="n">
        <v>146</v>
      </c>
      <c r="B151" s="18" t="s">
        <v>154</v>
      </c>
      <c r="C151" s="17" t="n">
        <v>8.673</v>
      </c>
      <c r="D151" s="17" t="n">
        <v>56.0499999999997</v>
      </c>
      <c r="E151" s="17" t="n">
        <v>5.72981450000002</v>
      </c>
      <c r="F151" s="17" t="n">
        <v>50.5</v>
      </c>
      <c r="G151" s="17" t="n">
        <v>0.291430499999986</v>
      </c>
      <c r="H151" s="17" t="n">
        <f aca="false">F151*100/D151</f>
        <v>90.0981266726142</v>
      </c>
    </row>
    <row r="152" customFormat="false" ht="12.75" hidden="false" customHeight="false" outlineLevel="0" collapsed="false">
      <c r="A152" s="15" t="n">
        <v>147</v>
      </c>
      <c r="B152" s="18" t="s">
        <v>155</v>
      </c>
      <c r="C152" s="17" t="n">
        <v>3.282</v>
      </c>
      <c r="D152" s="17" t="n">
        <v>23.737</v>
      </c>
      <c r="E152" s="17" t="n">
        <v>2.036</v>
      </c>
      <c r="F152" s="17" t="n">
        <v>21</v>
      </c>
      <c r="G152" s="17" t="n">
        <v>0.143719869999998</v>
      </c>
      <c r="H152" s="17" t="n">
        <f aca="false">F152*100/D152</f>
        <v>88.4694780300797</v>
      </c>
    </row>
    <row r="153" customFormat="false" ht="12.75" hidden="false" customHeight="false" outlineLevel="0" collapsed="false">
      <c r="A153" s="15" t="n">
        <v>148</v>
      </c>
      <c r="B153" s="18" t="s">
        <v>156</v>
      </c>
      <c r="C153" s="17" t="n">
        <v>8.65300000000002</v>
      </c>
      <c r="D153" s="17" t="n">
        <v>43.9400000000005</v>
      </c>
      <c r="E153" s="17" t="n">
        <v>6.19280148000002</v>
      </c>
      <c r="F153" s="17" t="n">
        <v>46.852</v>
      </c>
      <c r="G153" s="17" t="n">
        <v>-0.152909119999973</v>
      </c>
      <c r="H153" s="17" t="n">
        <f aca="false">F153*100/D153</f>
        <v>106.62721893491</v>
      </c>
    </row>
    <row r="154" customFormat="false" ht="12.75" hidden="false" customHeight="false" outlineLevel="0" collapsed="false">
      <c r="A154" s="15" t="n">
        <v>149</v>
      </c>
      <c r="B154" s="18" t="s">
        <v>157</v>
      </c>
      <c r="C154" s="17" t="n">
        <v>6.18700000000013</v>
      </c>
      <c r="D154" s="17" t="n">
        <v>47.3800000000001</v>
      </c>
      <c r="E154" s="17" t="n">
        <v>3.69907620000012</v>
      </c>
      <c r="F154" s="17" t="n">
        <v>37.457</v>
      </c>
      <c r="G154" s="17" t="n">
        <v>0.521056730000006</v>
      </c>
      <c r="H154" s="17" t="n">
        <f aca="false">F154*100/D154</f>
        <v>79.056563951034</v>
      </c>
    </row>
    <row r="155" customFormat="false" ht="12.75" hidden="false" customHeight="false" outlineLevel="0" collapsed="false">
      <c r="A155" s="15" t="n">
        <v>150</v>
      </c>
      <c r="B155" s="18" t="s">
        <v>158</v>
      </c>
      <c r="C155" s="17" t="n">
        <v>12.764</v>
      </c>
      <c r="D155" s="17" t="n">
        <v>80.7</v>
      </c>
      <c r="E155" s="17" t="n">
        <v>8.527</v>
      </c>
      <c r="F155" s="17" t="n">
        <v>80.7</v>
      </c>
      <c r="G155" s="17" t="n">
        <v>0</v>
      </c>
      <c r="H155" s="17"/>
    </row>
    <row r="156" customFormat="false" ht="12.75" hidden="false" customHeight="false" outlineLevel="0" collapsed="false">
      <c r="A156" s="15" t="n">
        <v>151</v>
      </c>
      <c r="B156" s="18" t="s">
        <v>159</v>
      </c>
      <c r="C156" s="17" t="n">
        <v>17.039</v>
      </c>
      <c r="D156" s="17" t="n">
        <v>156.33</v>
      </c>
      <c r="E156" s="17" t="n">
        <v>8.83011169999999</v>
      </c>
      <c r="F156" s="17" t="n">
        <v>132.5</v>
      </c>
      <c r="G156" s="17" t="n">
        <v>1.2513133</v>
      </c>
      <c r="H156" s="17" t="n">
        <f aca="false">F156*100/D156</f>
        <v>84.7566046184354</v>
      </c>
    </row>
    <row r="157" customFormat="false" ht="12.75" hidden="false" customHeight="false" outlineLevel="0" collapsed="false">
      <c r="A157" s="15" t="n">
        <v>152</v>
      </c>
      <c r="B157" s="18" t="s">
        <v>160</v>
      </c>
      <c r="C157" s="17" t="n">
        <v>2.56400000000002</v>
      </c>
      <c r="D157" s="17" t="n">
        <v>20.886</v>
      </c>
      <c r="E157" s="17" t="n">
        <v>1.46727614000002</v>
      </c>
      <c r="F157" s="17" t="n">
        <v>29</v>
      </c>
      <c r="G157" s="17" t="n">
        <v>-0.426066140000002</v>
      </c>
      <c r="H157" s="17" t="n">
        <f aca="false">F157*100/D157</f>
        <v>138.848989753902</v>
      </c>
    </row>
    <row r="158" customFormat="false" ht="12.75" hidden="false" customHeight="false" outlineLevel="0" collapsed="false">
      <c r="A158" s="15" t="n">
        <v>153</v>
      </c>
      <c r="B158" s="18" t="s">
        <v>161</v>
      </c>
      <c r="C158" s="17" t="n">
        <v>7.77599999999984</v>
      </c>
      <c r="D158" s="17" t="n">
        <v>50.7800000000002</v>
      </c>
      <c r="E158" s="17" t="n">
        <v>5.10954219999983</v>
      </c>
      <c r="F158" s="17" t="n">
        <v>64.5</v>
      </c>
      <c r="G158" s="17" t="n">
        <v>-0.72043719999999</v>
      </c>
      <c r="H158" s="17" t="n">
        <f aca="false">F158*100/D158</f>
        <v>127.018511224891</v>
      </c>
    </row>
    <row r="159" customFormat="false" ht="12.75" hidden="false" customHeight="false" outlineLevel="0" collapsed="false">
      <c r="A159" s="15" t="n">
        <v>154</v>
      </c>
      <c r="B159" s="18" t="s">
        <v>162</v>
      </c>
      <c r="C159" s="17" t="n">
        <v>3.34500000000003</v>
      </c>
      <c r="D159" s="17" t="n">
        <v>26.0930000000001</v>
      </c>
      <c r="E159" s="17" t="n">
        <v>1.97485657000002</v>
      </c>
      <c r="F159" s="17" t="n">
        <v>28</v>
      </c>
      <c r="G159" s="17" t="n">
        <v>-0.100136569999996</v>
      </c>
      <c r="H159" s="17" t="n">
        <f aca="false">F159*100/D159</f>
        <v>107.308473536964</v>
      </c>
    </row>
    <row r="160" customFormat="false" ht="12.75" hidden="false" customHeight="false" outlineLevel="0" collapsed="false">
      <c r="A160" s="15" t="n">
        <v>155</v>
      </c>
      <c r="B160" s="18" t="s">
        <v>163</v>
      </c>
      <c r="C160" s="17" t="n">
        <v>14.116</v>
      </c>
      <c r="D160" s="17" t="n">
        <v>84.9400000000001</v>
      </c>
      <c r="E160" s="17" t="n">
        <v>9.65580059999998</v>
      </c>
      <c r="F160" s="17" t="n">
        <v>98.5</v>
      </c>
      <c r="G160" s="17" t="n">
        <v>-0.712035599999997</v>
      </c>
      <c r="H160" s="17" t="n">
        <f aca="false">F160*100/D160</f>
        <v>115.96421003061</v>
      </c>
    </row>
    <row r="161" customFormat="false" ht="12.75" hidden="false" customHeight="false" outlineLevel="0" collapsed="false">
      <c r="A161" s="15" t="n">
        <v>156</v>
      </c>
      <c r="B161" s="18" t="s">
        <v>164</v>
      </c>
      <c r="C161" s="17" t="n">
        <v>7.43200000000002</v>
      </c>
      <c r="D161" s="17" t="n">
        <v>50.2159999999999</v>
      </c>
      <c r="E161" s="17" t="n">
        <v>4.79515784000002</v>
      </c>
      <c r="F161" s="17" t="n">
        <v>85</v>
      </c>
      <c r="G161" s="17" t="n">
        <v>-1.82650784000001</v>
      </c>
      <c r="H161" s="17" t="n">
        <f aca="false">F161*100/D161</f>
        <v>169.268758961288</v>
      </c>
    </row>
    <row r="162" customFormat="false" ht="12.75" hidden="false" customHeight="false" outlineLevel="0" collapsed="false">
      <c r="A162" s="15" t="n">
        <v>157</v>
      </c>
      <c r="B162" s="18" t="s">
        <v>165</v>
      </c>
      <c r="C162" s="17" t="n">
        <v>3.22499999999997</v>
      </c>
      <c r="D162" s="17" t="n">
        <v>23.452</v>
      </c>
      <c r="E162" s="17" t="n">
        <v>1.99353547999997</v>
      </c>
      <c r="F162" s="17" t="n">
        <v>16</v>
      </c>
      <c r="G162" s="17" t="n">
        <v>0.39130452</v>
      </c>
      <c r="H162" s="17" t="n">
        <f aca="false">F162*100/D162</f>
        <v>68.2244584683609</v>
      </c>
    </row>
    <row r="163" customFormat="false" ht="12.75" hidden="false" customHeight="false" outlineLevel="0" collapsed="false">
      <c r="A163" s="15" t="n">
        <v>158</v>
      </c>
      <c r="B163" s="18" t="s">
        <v>166</v>
      </c>
      <c r="C163" s="17" t="n">
        <v>13.9870000000001</v>
      </c>
      <c r="D163" s="17" t="n">
        <v>56.8399999999992</v>
      </c>
      <c r="E163" s="17" t="n">
        <v>11.0023316000001</v>
      </c>
      <c r="F163" s="17" t="n">
        <v>93</v>
      </c>
      <c r="G163" s="17" t="n">
        <v>-1.89876160000004</v>
      </c>
      <c r="H163" s="17" t="n">
        <f aca="false">F163*100/D163</f>
        <v>163.617171006336</v>
      </c>
    </row>
    <row r="164" customFormat="false" ht="12.75" hidden="false" customHeight="false" outlineLevel="0" collapsed="false">
      <c r="A164" s="15" t="n">
        <v>159</v>
      </c>
      <c r="B164" s="18" t="s">
        <v>167</v>
      </c>
      <c r="C164" s="17" t="n">
        <v>17.145</v>
      </c>
      <c r="D164" s="17" t="n">
        <v>99.73</v>
      </c>
      <c r="E164" s="17" t="n">
        <v>11.9081777</v>
      </c>
      <c r="F164" s="17" t="n">
        <v>102</v>
      </c>
      <c r="G164" s="17" t="n">
        <v>-0.119197699999999</v>
      </c>
      <c r="H164" s="17" t="n">
        <f aca="false">F164*100/D164</f>
        <v>102.276145593101</v>
      </c>
    </row>
    <row r="165" customFormat="false" ht="12.75" hidden="false" customHeight="false" outlineLevel="0" collapsed="false">
      <c r="A165" s="15" t="n">
        <v>160</v>
      </c>
      <c r="B165" s="18" t="s">
        <v>168</v>
      </c>
      <c r="C165" s="17" t="n">
        <v>15.1309999999999</v>
      </c>
      <c r="D165" s="17" t="n">
        <v>116.02</v>
      </c>
      <c r="E165" s="17" t="n">
        <v>9.03878979999984</v>
      </c>
      <c r="F165" s="17" t="n">
        <v>85.952</v>
      </c>
      <c r="G165" s="17" t="n">
        <v>1.57887068000002</v>
      </c>
      <c r="H165" s="17" t="n">
        <f aca="false">F165*100/D165</f>
        <v>74.0837786588517</v>
      </c>
    </row>
    <row r="166" customFormat="false" ht="12.75" hidden="false" customHeight="false" outlineLevel="0" collapsed="false">
      <c r="A166" s="15" t="n">
        <v>161</v>
      </c>
      <c r="B166" s="18" t="s">
        <v>169</v>
      </c>
      <c r="C166" s="17" t="n">
        <v>13.749</v>
      </c>
      <c r="D166" s="17" t="n">
        <v>85.6499999999996</v>
      </c>
      <c r="E166" s="17" t="n">
        <v>9.25151850000004</v>
      </c>
      <c r="F166" s="17" t="n">
        <v>76</v>
      </c>
      <c r="G166" s="17" t="n">
        <v>0.506721499999981</v>
      </c>
      <c r="H166" s="17" t="n">
        <f aca="false">F166*100/D166</f>
        <v>88.7332165791014</v>
      </c>
    </row>
    <row r="167" customFormat="false" ht="12.75" hidden="false" customHeight="false" outlineLevel="0" collapsed="false">
      <c r="A167" s="15" t="n">
        <v>162</v>
      </c>
      <c r="B167" s="18" t="s">
        <v>170</v>
      </c>
      <c r="C167" s="17" t="n">
        <v>3.28800000000001</v>
      </c>
      <c r="D167" s="17" t="n">
        <v>14.1040000000003</v>
      </c>
      <c r="E167" s="17" t="n">
        <v>2.54739896</v>
      </c>
      <c r="F167" s="17" t="n">
        <v>15</v>
      </c>
      <c r="G167" s="17" t="n">
        <v>-0.0470489599999859</v>
      </c>
      <c r="H167" s="17" t="n">
        <f aca="false">F167*100/D167</f>
        <v>106.352807714122</v>
      </c>
    </row>
    <row r="168" customFormat="false" ht="12.75" hidden="false" customHeight="false" outlineLevel="0" collapsed="false">
      <c r="A168" s="15" t="n">
        <v>163</v>
      </c>
      <c r="B168" s="18" t="s">
        <v>171</v>
      </c>
      <c r="C168" s="17" t="n">
        <v>3.68399999999997</v>
      </c>
      <c r="D168" s="17" t="n">
        <v>18.4169999999999</v>
      </c>
      <c r="E168" s="17" t="n">
        <v>2.71692332999997</v>
      </c>
      <c r="F168" s="17" t="n">
        <v>12.4</v>
      </c>
      <c r="G168" s="17" t="n">
        <v>0.315952669999996</v>
      </c>
      <c r="H168" s="17" t="n">
        <f aca="false">F168*100/D168</f>
        <v>67.3290981158715</v>
      </c>
    </row>
    <row r="169" customFormat="false" ht="12.75" hidden="false" customHeight="false" outlineLevel="0" collapsed="false">
      <c r="A169" s="15" t="n">
        <v>164</v>
      </c>
      <c r="B169" s="18" t="s">
        <v>172</v>
      </c>
      <c r="C169" s="17" t="n">
        <v>12.8220000000001</v>
      </c>
      <c r="D169" s="17" t="n">
        <v>83.04</v>
      </c>
      <c r="E169" s="17" t="n">
        <v>8.46156960000012</v>
      </c>
      <c r="F169" s="17" t="n">
        <v>72.5</v>
      </c>
      <c r="G169" s="17" t="n">
        <v>0.553455399999998</v>
      </c>
      <c r="H169" s="17" t="n">
        <f aca="false">F169*100/D169</f>
        <v>87.3073217726397</v>
      </c>
    </row>
  </sheetData>
  <mergeCells count="8">
    <mergeCell ref="A3:A5"/>
    <mergeCell ref="B3:B5"/>
    <mergeCell ref="C3:C5"/>
    <mergeCell ref="D3:D5"/>
    <mergeCell ref="E3:E5"/>
    <mergeCell ref="F3:F5"/>
    <mergeCell ref="G3:G5"/>
    <mergeCell ref="H3:H5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07:36:29Z</dcterms:created>
  <dc:creator>Zana Kutrienė</dc:creator>
  <dc:description/>
  <dc:language>en-US</dc:language>
  <cp:lastModifiedBy>LarisaR</cp:lastModifiedBy>
  <cp:lastPrinted>2019-08-06T07:11:26Z</cp:lastPrinted>
  <dcterms:modified xsi:type="dcterms:W3CDTF">2019-08-06T07:55:28Z</dcterms:modified>
  <cp:revision>0</cp:revision>
  <dc:subject/>
  <dc:title/>
</cp:coreProperties>
</file>