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W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2019 m. birželio mėn I, II 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  <si>
    <t xml:space="preserve">Statybininkų g. 9</t>
  </si>
  <si>
    <t xml:space="preserve">Statybininkų g. 11</t>
  </si>
  <si>
    <t xml:space="preserve">Statybininkų g. 13</t>
  </si>
  <si>
    <t xml:space="preserve">Tarybų g. 5</t>
  </si>
  <si>
    <t xml:space="preserve">Tarybų g. 5A</t>
  </si>
  <si>
    <t xml:space="preserve">Tarybų g. 8</t>
  </si>
  <si>
    <t xml:space="preserve">Tarybų g. 10</t>
  </si>
  <si>
    <t xml:space="preserve">Tarybų 15</t>
  </si>
  <si>
    <t xml:space="preserve">Tarybų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9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5.13"/>
    <col collapsed="false" customWidth="true" hidden="false" outlineLevel="0" max="3" min="3" style="3" width="14.28"/>
    <col collapsed="false" customWidth="true" hidden="false" outlineLevel="0" max="4" min="4" style="3" width="13.99"/>
    <col collapsed="false" customWidth="true" hidden="false" outlineLevel="0" max="5" min="5" style="3" width="15.13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8" min="8" style="4" width="10.99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2" min="11" style="1" width="9.56"/>
    <col collapsed="false" customWidth="true" hidden="false" outlineLevel="0" max="13" min="13" style="1" width="8.99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8"/>
      <c r="H1" s="9"/>
    </row>
    <row r="2" customFormat="false" ht="12.75" hidden="false" customHeight="false" outlineLevel="0" collapsed="false">
      <c r="A2" s="6"/>
      <c r="B2" s="10"/>
      <c r="C2" s="11"/>
      <c r="D2" s="11"/>
      <c r="E2" s="11"/>
      <c r="F2" s="11"/>
      <c r="G2" s="8"/>
      <c r="H2" s="9"/>
    </row>
    <row r="3" customFormat="false" ht="41.25" hidden="false" customHeight="true" outlineLevel="0" collapsed="false">
      <c r="A3" s="12" t="s">
        <v>1</v>
      </c>
      <c r="B3" s="13" t="s">
        <v>2</v>
      </c>
      <c r="C3" s="12" t="s">
        <v>3</v>
      </c>
      <c r="D3" s="12" t="s">
        <v>4</v>
      </c>
      <c r="E3" s="14" t="s">
        <v>5</v>
      </c>
      <c r="F3" s="14" t="s">
        <v>6</v>
      </c>
      <c r="G3" s="15" t="s">
        <v>7</v>
      </c>
      <c r="H3" s="15" t="s">
        <v>8</v>
      </c>
    </row>
    <row r="4" customFormat="false" ht="12" hidden="false" customHeight="false" outlineLevel="0" collapsed="false">
      <c r="A4" s="12"/>
      <c r="B4" s="13"/>
      <c r="C4" s="12"/>
      <c r="D4" s="12"/>
      <c r="E4" s="14"/>
      <c r="F4" s="14"/>
      <c r="G4" s="15"/>
      <c r="H4" s="15"/>
    </row>
    <row r="5" customFormat="false" ht="33.75" hidden="false" customHeight="true" outlineLevel="0" collapsed="false">
      <c r="A5" s="12"/>
      <c r="B5" s="13"/>
      <c r="C5" s="12"/>
      <c r="D5" s="12"/>
      <c r="E5" s="14"/>
      <c r="F5" s="14"/>
      <c r="G5" s="15"/>
      <c r="H5" s="15"/>
    </row>
    <row r="6" customFormat="false" ht="12" hidden="false" customHeight="false" outlineLevel="0" collapsed="false">
      <c r="A6" s="16" t="n">
        <v>1</v>
      </c>
      <c r="B6" s="17" t="s">
        <v>9</v>
      </c>
      <c r="C6" s="18" t="n">
        <v>7.25700000000006</v>
      </c>
      <c r="D6" s="18" t="n">
        <v>36.5300000000007</v>
      </c>
      <c r="E6" s="18" t="n">
        <v>3.69309379000006</v>
      </c>
      <c r="F6" s="18" t="n">
        <v>67.871</v>
      </c>
      <c r="G6" s="18" t="n">
        <v>-1.64571590999997</v>
      </c>
      <c r="H6" s="19" t="n">
        <f aca="false">F6*100/D6</f>
        <v>185.795236791675</v>
      </c>
    </row>
    <row r="7" customFormat="false" ht="12" hidden="false" customHeight="false" outlineLevel="0" collapsed="false">
      <c r="A7" s="16" t="n">
        <v>2</v>
      </c>
      <c r="B7" s="17" t="s">
        <v>10</v>
      </c>
      <c r="C7" s="18" t="n">
        <v>7.86099999999988</v>
      </c>
      <c r="D7" s="18" t="n">
        <v>58.7999999999993</v>
      </c>
      <c r="E7" s="18" t="n">
        <v>3.30271191999988</v>
      </c>
      <c r="F7" s="18" t="n">
        <v>86.808</v>
      </c>
      <c r="G7" s="18" t="n">
        <v>-1.47070008000004</v>
      </c>
      <c r="H7" s="19" t="n">
        <f aca="false">F7*100/D7</f>
        <v>147.632653061226</v>
      </c>
    </row>
    <row r="8" customFormat="false" ht="12" hidden="false" customHeight="false" outlineLevel="0" collapsed="false">
      <c r="A8" s="16" t="n">
        <v>3</v>
      </c>
      <c r="B8" s="17" t="s">
        <v>11</v>
      </c>
      <c r="C8" s="18" t="n">
        <v>3.76899999999978</v>
      </c>
      <c r="D8" s="18" t="n">
        <v>24.5199999999995</v>
      </c>
      <c r="E8" s="18" t="n">
        <v>2.4814547999998</v>
      </c>
      <c r="F8" s="18" t="n">
        <v>19.82</v>
      </c>
      <c r="G8" s="18" t="n">
        <v>0.246796999999975</v>
      </c>
      <c r="H8" s="19" t="n">
        <f aca="false">F8*100/D8</f>
        <v>80.8319738988596</v>
      </c>
    </row>
    <row r="9" customFormat="false" ht="12" hidden="false" customHeight="false" outlineLevel="0" collapsed="false">
      <c r="A9" s="16" t="n">
        <v>4</v>
      </c>
      <c r="B9" s="17" t="s">
        <v>12</v>
      </c>
      <c r="C9" s="18" t="n">
        <v>12.241</v>
      </c>
      <c r="D9" s="18" t="n">
        <v>82.6199999999999</v>
      </c>
      <c r="E9" s="18" t="n">
        <v>7.90262379999999</v>
      </c>
      <c r="F9" s="18" t="n">
        <v>82</v>
      </c>
      <c r="G9" s="18" t="n">
        <v>0.0325561999999943</v>
      </c>
      <c r="H9" s="19" t="n">
        <f aca="false">F9*100/D9</f>
        <v>99.2495763737595</v>
      </c>
    </row>
    <row r="10" customFormat="false" ht="12" hidden="false" customHeight="false" outlineLevel="0" collapsed="false">
      <c r="A10" s="16" t="n">
        <v>5</v>
      </c>
      <c r="B10" s="17" t="s">
        <v>13</v>
      </c>
      <c r="C10" s="18" t="n">
        <v>12.63</v>
      </c>
      <c r="D10" s="18" t="n">
        <v>84.8499999999999</v>
      </c>
      <c r="E10" s="18" t="n">
        <v>8.1745265</v>
      </c>
      <c r="F10" s="18" t="n">
        <v>79.76</v>
      </c>
      <c r="G10" s="18" t="n">
        <v>0.267275899999995</v>
      </c>
      <c r="H10" s="19" t="n">
        <f aca="false">F10*100/D10</f>
        <v>94.0011785503831</v>
      </c>
    </row>
    <row r="11" customFormat="false" ht="12" hidden="false" customHeight="false" outlineLevel="0" collapsed="false">
      <c r="A11" s="16" t="n">
        <v>6</v>
      </c>
      <c r="B11" s="20" t="s">
        <v>14</v>
      </c>
      <c r="C11" s="18" t="n">
        <v>11.4259999999999</v>
      </c>
      <c r="D11" s="18" t="n">
        <v>64.0200000000004</v>
      </c>
      <c r="E11" s="18" t="n">
        <v>8.06430979999991</v>
      </c>
      <c r="F11" s="18" t="n">
        <v>80.02</v>
      </c>
      <c r="G11" s="18" t="n">
        <v>-0.840159999999977</v>
      </c>
      <c r="H11" s="19" t="n">
        <f aca="false">F11*100/D11</f>
        <v>124.992189940643</v>
      </c>
    </row>
    <row r="12" customFormat="false" ht="12" hidden="false" customHeight="false" outlineLevel="0" collapsed="false">
      <c r="A12" s="16" t="n">
        <v>7</v>
      </c>
      <c r="B12" s="20" t="s">
        <v>15</v>
      </c>
      <c r="C12" s="18" t="n">
        <v>6.07999999999993</v>
      </c>
      <c r="D12" s="18" t="n">
        <v>29.4200000000001</v>
      </c>
      <c r="E12" s="18" t="n">
        <v>4.53515579999992</v>
      </c>
      <c r="F12" s="18" t="n">
        <v>39.76</v>
      </c>
      <c r="G12" s="18" t="n">
        <v>-0.542953399999996</v>
      </c>
      <c r="H12" s="19" t="n">
        <f aca="false">F12*100/D12</f>
        <v>135.146159075459</v>
      </c>
    </row>
    <row r="13" customFormat="false" ht="12" hidden="false" customHeight="false" outlineLevel="0" collapsed="false">
      <c r="A13" s="16" t="n">
        <v>8</v>
      </c>
      <c r="B13" s="20" t="s">
        <v>16</v>
      </c>
      <c r="C13" s="18" t="n">
        <v>13.91</v>
      </c>
      <c r="D13" s="18" t="n">
        <v>119.34</v>
      </c>
      <c r="E13" s="18" t="n">
        <v>7.643</v>
      </c>
      <c r="F13" s="18" t="n">
        <v>86.28</v>
      </c>
      <c r="G13" s="18" t="n">
        <v>1.73598060000001</v>
      </c>
      <c r="H13" s="19" t="n">
        <f aca="false">F13*100/D13</f>
        <v>72.2976370035193</v>
      </c>
    </row>
    <row r="14" customFormat="false" ht="12" hidden="false" customHeight="false" outlineLevel="0" collapsed="false">
      <c r="A14" s="16" t="n">
        <v>9</v>
      </c>
      <c r="B14" s="20" t="s">
        <v>17</v>
      </c>
      <c r="C14" s="18" t="n">
        <v>14.063</v>
      </c>
      <c r="D14" s="18" t="n">
        <v>82</v>
      </c>
      <c r="E14" s="18" t="n">
        <v>9.758</v>
      </c>
      <c r="F14" s="18" t="n">
        <v>82</v>
      </c>
      <c r="G14" s="18" t="n">
        <v>0</v>
      </c>
      <c r="H14" s="19"/>
    </row>
    <row r="15" customFormat="false" ht="12" hidden="false" customHeight="false" outlineLevel="0" collapsed="false">
      <c r="A15" s="16" t="n">
        <v>10</v>
      </c>
      <c r="B15" s="20" t="s">
        <v>18</v>
      </c>
      <c r="C15" s="18" t="n">
        <v>3.33000000000004</v>
      </c>
      <c r="D15" s="18" t="n">
        <v>21.2179999999998</v>
      </c>
      <c r="E15" s="18" t="n">
        <v>2.21584282000005</v>
      </c>
      <c r="F15" s="18" t="n">
        <v>30</v>
      </c>
      <c r="G15" s="18" t="n">
        <v>-0.461142820000008</v>
      </c>
      <c r="H15" s="19" t="n">
        <f aca="false">F15*100/D15</f>
        <v>141.389386370064</v>
      </c>
    </row>
    <row r="16" customFormat="false" ht="12" hidden="false" customHeight="false" outlineLevel="0" collapsed="false">
      <c r="A16" s="16" t="n">
        <v>11</v>
      </c>
      <c r="B16" s="20" t="s">
        <v>19</v>
      </c>
      <c r="C16" s="18" t="n">
        <v>9.08199999999988</v>
      </c>
      <c r="D16" s="18" t="n">
        <v>101.13</v>
      </c>
      <c r="E16" s="18" t="n">
        <v>3.77166369999987</v>
      </c>
      <c r="F16" s="18" t="n">
        <v>89.45</v>
      </c>
      <c r="G16" s="18" t="n">
        <v>0.613316800000006</v>
      </c>
      <c r="H16" s="19" t="n">
        <f aca="false">F16*100/D16</f>
        <v>88.4505092455255</v>
      </c>
    </row>
    <row r="17" customFormat="false" ht="12" hidden="false" customHeight="false" outlineLevel="0" collapsed="false">
      <c r="A17" s="16" t="n">
        <v>12</v>
      </c>
      <c r="B17" s="20" t="s">
        <v>20</v>
      </c>
      <c r="C17" s="18" t="n">
        <v>21.455</v>
      </c>
      <c r="D17" s="18" t="n">
        <v>123.393</v>
      </c>
      <c r="E17" s="18" t="n">
        <v>14.975</v>
      </c>
      <c r="F17" s="18" t="n">
        <v>123.393</v>
      </c>
      <c r="G17" s="18" t="n">
        <v>0</v>
      </c>
      <c r="H17" s="19"/>
    </row>
    <row r="18" customFormat="false" ht="12" hidden="false" customHeight="false" outlineLevel="0" collapsed="false">
      <c r="A18" s="16" t="n">
        <v>13</v>
      </c>
      <c r="B18" s="20" t="s">
        <v>21</v>
      </c>
      <c r="C18" s="18" t="n">
        <v>9.60399999999981</v>
      </c>
      <c r="D18" s="18" t="n">
        <v>41.7700000000004</v>
      </c>
      <c r="E18" s="18" t="n">
        <v>7.41065729999979</v>
      </c>
      <c r="F18" s="18" t="n">
        <v>42</v>
      </c>
      <c r="G18" s="18" t="n">
        <v>-0.0120772999999771</v>
      </c>
      <c r="H18" s="19" t="n">
        <f aca="false">F18*100/D18</f>
        <v>100.550634426621</v>
      </c>
    </row>
    <row r="19" customFormat="false" ht="12" hidden="false" customHeight="false" outlineLevel="0" collapsed="false">
      <c r="A19" s="16" t="n">
        <v>14</v>
      </c>
      <c r="B19" s="20" t="s">
        <v>22</v>
      </c>
      <c r="C19" s="18" t="n">
        <v>12.6759999999999</v>
      </c>
      <c r="D19" s="18" t="n">
        <v>62.8899999999994</v>
      </c>
      <c r="E19" s="18" t="n">
        <v>9.37364609999996</v>
      </c>
      <c r="F19" s="18" t="n">
        <v>69</v>
      </c>
      <c r="G19" s="18" t="n">
        <v>-0.320836100000031</v>
      </c>
      <c r="H19" s="19" t="n">
        <f aca="false">F19*100/D19</f>
        <v>109.715376053428</v>
      </c>
    </row>
    <row r="20" customFormat="false" ht="12" hidden="false" customHeight="false" outlineLevel="0" collapsed="false">
      <c r="A20" s="16" t="n">
        <v>15</v>
      </c>
      <c r="B20" s="20" t="s">
        <v>23</v>
      </c>
      <c r="C20" s="18" t="n">
        <v>7.51299999999992</v>
      </c>
      <c r="D20" s="18" t="n">
        <v>41.8399999999997</v>
      </c>
      <c r="E20" s="18" t="n">
        <v>5.28027479999992</v>
      </c>
      <c r="F20" s="18" t="n">
        <v>42.52</v>
      </c>
      <c r="G20" s="18" t="n">
        <v>-0.0357068000000164</v>
      </c>
      <c r="H20" s="19" t="n">
        <f aca="false">F20*100/D20</f>
        <v>101.625239005737</v>
      </c>
    </row>
    <row r="21" customFormat="false" ht="12" hidden="false" customHeight="false" outlineLevel="0" collapsed="false">
      <c r="A21" s="16" t="n">
        <v>16</v>
      </c>
      <c r="B21" s="20" t="s">
        <v>24</v>
      </c>
      <c r="C21" s="18" t="n">
        <v>6.24099999999999</v>
      </c>
      <c r="D21" s="18" t="n">
        <v>37.2800000000002</v>
      </c>
      <c r="E21" s="18" t="n">
        <v>4.28342719999998</v>
      </c>
      <c r="F21" s="18" t="n">
        <v>41</v>
      </c>
      <c r="G21" s="18" t="n">
        <v>-0.19533719999999</v>
      </c>
      <c r="H21" s="19" t="n">
        <f aca="false">F21*100/D21</f>
        <v>109.978540772532</v>
      </c>
    </row>
    <row r="22" customFormat="false" ht="12" hidden="false" customHeight="false" outlineLevel="0" collapsed="false">
      <c r="A22" s="16" t="n">
        <v>17</v>
      </c>
      <c r="B22" s="20" t="s">
        <v>25</v>
      </c>
      <c r="C22" s="18" t="n">
        <v>2.596</v>
      </c>
      <c r="D22" s="18" t="n">
        <v>11.3819999999998</v>
      </c>
      <c r="E22" s="18" t="n">
        <v>1.99833118000001</v>
      </c>
      <c r="F22" s="18" t="n">
        <v>7.5</v>
      </c>
      <c r="G22" s="18" t="n">
        <v>0.203843819999991</v>
      </c>
      <c r="H22" s="19" t="n">
        <f aca="false">F22*100/D22</f>
        <v>65.8935160780189</v>
      </c>
    </row>
    <row r="23" customFormat="false" ht="12" hidden="false" customHeight="false" outlineLevel="0" collapsed="false">
      <c r="A23" s="16" t="n">
        <v>18</v>
      </c>
      <c r="B23" s="20" t="s">
        <v>26</v>
      </c>
      <c r="C23" s="18" t="n">
        <v>5.33799999999997</v>
      </c>
      <c r="D23" s="18" t="n">
        <v>25.5</v>
      </c>
      <c r="E23" s="18" t="n">
        <v>3.99899499999997</v>
      </c>
      <c r="F23" s="18" t="n">
        <v>41</v>
      </c>
      <c r="G23" s="18" t="n">
        <v>-0.813905</v>
      </c>
      <c r="H23" s="19" t="n">
        <f aca="false">F23*100/D23</f>
        <v>160.78431372549</v>
      </c>
    </row>
    <row r="24" customFormat="false" ht="12" hidden="false" customHeight="false" outlineLevel="0" collapsed="false">
      <c r="A24" s="16" t="n">
        <v>19</v>
      </c>
      <c r="B24" s="20" t="s">
        <v>27</v>
      </c>
      <c r="C24" s="18" t="n">
        <v>5.86500000000024</v>
      </c>
      <c r="D24" s="18" t="n">
        <v>39.2300000000005</v>
      </c>
      <c r="E24" s="18" t="n">
        <v>3.19959240000024</v>
      </c>
      <c r="F24" s="18" t="n">
        <v>50.76</v>
      </c>
      <c r="G24" s="18" t="n">
        <v>-0.605440299999975</v>
      </c>
      <c r="H24" s="19" t="n">
        <f aca="false">F24*100/D24</f>
        <v>129.390772368084</v>
      </c>
    </row>
    <row r="25" customFormat="false" ht="12" hidden="false" customHeight="false" outlineLevel="0" collapsed="false">
      <c r="A25" s="16" t="n">
        <v>20</v>
      </c>
      <c r="B25" s="20" t="s">
        <v>28</v>
      </c>
      <c r="C25" s="18" t="n">
        <v>17.404</v>
      </c>
      <c r="D25" s="18" t="n">
        <v>101.28</v>
      </c>
      <c r="E25" s="18" t="n">
        <v>12.0857872</v>
      </c>
      <c r="F25" s="18" t="n">
        <v>129.36</v>
      </c>
      <c r="G25" s="18" t="n">
        <v>-1.4744808</v>
      </c>
      <c r="H25" s="19" t="n">
        <f aca="false">F25*100/D25</f>
        <v>127.725118483412</v>
      </c>
    </row>
    <row r="26" customFormat="false" ht="12" hidden="false" customHeight="false" outlineLevel="0" collapsed="false">
      <c r="A26" s="16" t="n">
        <v>21</v>
      </c>
      <c r="B26" s="20" t="s">
        <v>29</v>
      </c>
      <c r="C26" s="18" t="n">
        <v>13.608</v>
      </c>
      <c r="D26" s="18" t="n">
        <v>65.54</v>
      </c>
      <c r="E26" s="18" t="n">
        <v>10.166</v>
      </c>
      <c r="F26" s="18" t="n">
        <v>48.26</v>
      </c>
      <c r="G26" s="18" t="n">
        <v>0.907</v>
      </c>
      <c r="H26" s="19" t="n">
        <f aca="false">F26*100/D26</f>
        <v>73.6344217271895</v>
      </c>
    </row>
    <row r="27" customFormat="false" ht="12" hidden="false" customHeight="false" outlineLevel="0" collapsed="false">
      <c r="A27" s="16" t="n">
        <v>22</v>
      </c>
      <c r="B27" s="20" t="s">
        <v>30</v>
      </c>
      <c r="C27" s="18" t="n">
        <v>11.7350000000001</v>
      </c>
      <c r="D27" s="18" t="n">
        <v>63.7600000000002</v>
      </c>
      <c r="E27" s="18" t="n">
        <v>8.38696240000012</v>
      </c>
      <c r="F27" s="18" t="n">
        <v>59.86</v>
      </c>
      <c r="G27" s="18" t="n">
        <v>0.204789000000012</v>
      </c>
      <c r="H27" s="19" t="n">
        <f aca="false">F27*100/D27</f>
        <v>93.8833124215806</v>
      </c>
    </row>
    <row r="28" customFormat="false" ht="12" hidden="false" customHeight="false" outlineLevel="0" collapsed="false">
      <c r="A28" s="16" t="n">
        <v>23</v>
      </c>
      <c r="B28" s="20" t="s">
        <v>31</v>
      </c>
      <c r="C28" s="18" t="n">
        <v>13.406</v>
      </c>
      <c r="D28" s="18" t="n">
        <v>99</v>
      </c>
      <c r="E28" s="18" t="n">
        <v>8.207</v>
      </c>
      <c r="F28" s="18" t="n">
        <v>99</v>
      </c>
      <c r="G28" s="18" t="n">
        <v>0</v>
      </c>
      <c r="H28" s="19"/>
    </row>
    <row r="29" customFormat="false" ht="12" hidden="false" customHeight="false" outlineLevel="0" collapsed="false">
      <c r="A29" s="16" t="n">
        <v>24</v>
      </c>
      <c r="B29" s="20" t="s">
        <v>32</v>
      </c>
      <c r="C29" s="18" t="n">
        <v>13.9159999999999</v>
      </c>
      <c r="D29" s="18" t="n">
        <v>72.9699999999998</v>
      </c>
      <c r="E29" s="18" t="n">
        <v>10.0843453</v>
      </c>
      <c r="F29" s="18" t="n">
        <v>102.96</v>
      </c>
      <c r="G29" s="18" t="n">
        <v>-1.57477490000001</v>
      </c>
      <c r="H29" s="19" t="n">
        <f aca="false">F29*100/D29</f>
        <v>141.099081814445</v>
      </c>
    </row>
    <row r="30" customFormat="false" ht="12" hidden="false" customHeight="false" outlineLevel="0" collapsed="false">
      <c r="A30" s="16" t="n">
        <v>25</v>
      </c>
      <c r="B30" s="20" t="s">
        <v>33</v>
      </c>
      <c r="C30" s="18" t="n">
        <v>2.471</v>
      </c>
      <c r="D30" s="18" t="n">
        <v>16.586</v>
      </c>
      <c r="E30" s="18" t="n">
        <v>1.60006914</v>
      </c>
      <c r="F30" s="18" t="n">
        <v>20.2</v>
      </c>
      <c r="G30" s="18" t="n">
        <v>-0.189771139999999</v>
      </c>
      <c r="H30" s="19" t="n">
        <f aca="false">F30*100/D30</f>
        <v>121.789460991197</v>
      </c>
    </row>
    <row r="31" customFormat="false" ht="12" hidden="false" customHeight="false" outlineLevel="0" collapsed="false">
      <c r="A31" s="16" t="n">
        <v>26</v>
      </c>
      <c r="B31" s="20" t="s">
        <v>34</v>
      </c>
      <c r="C31" s="18" t="n">
        <v>5.00999999999999</v>
      </c>
      <c r="D31" s="18" t="n">
        <v>27.3099999999999</v>
      </c>
      <c r="E31" s="18" t="n">
        <v>3.57595189999999</v>
      </c>
      <c r="F31" s="18" t="n">
        <v>38</v>
      </c>
      <c r="G31" s="18" t="n">
        <v>-0.561331900000003</v>
      </c>
      <c r="H31" s="19" t="n">
        <f aca="false">F31*100/D31</f>
        <v>139.143170999634</v>
      </c>
    </row>
    <row r="32" customFormat="false" ht="12" hidden="false" customHeight="false" outlineLevel="0" collapsed="false">
      <c r="A32" s="16" t="n">
        <v>27</v>
      </c>
      <c r="B32" s="20" t="s">
        <v>35</v>
      </c>
      <c r="C32" s="18" t="n">
        <v>2.58629999999999</v>
      </c>
      <c r="D32" s="18" t="n">
        <v>13.272</v>
      </c>
      <c r="E32" s="18" t="n">
        <v>1.75874239999999</v>
      </c>
      <c r="F32" s="18" t="n">
        <v>15.76</v>
      </c>
      <c r="G32" s="18" t="n">
        <v>-0.13064488</v>
      </c>
      <c r="H32" s="19" t="n">
        <f aca="false">F32*100/D32</f>
        <v>118.746232670283</v>
      </c>
    </row>
    <row r="33" customFormat="false" ht="12" hidden="false" customHeight="false" outlineLevel="0" collapsed="false">
      <c r="A33" s="16" t="n">
        <v>28</v>
      </c>
      <c r="B33" s="20" t="s">
        <v>36</v>
      </c>
      <c r="C33" s="18" t="n">
        <v>4.81099999999992</v>
      </c>
      <c r="D33" s="18" t="n">
        <v>36.9300000000003</v>
      </c>
      <c r="E33" s="18" t="n">
        <v>2.87180569999991</v>
      </c>
      <c r="F33" s="18" t="n">
        <v>51</v>
      </c>
      <c r="G33" s="18" t="n">
        <v>-0.738815699999985</v>
      </c>
      <c r="H33" s="19" t="n">
        <f aca="false">F33*100/D33</f>
        <v>138.099106417546</v>
      </c>
    </row>
    <row r="34" customFormat="false" ht="12" hidden="false" customHeight="false" outlineLevel="0" collapsed="false">
      <c r="A34" s="16" t="n">
        <v>29</v>
      </c>
      <c r="B34" s="20" t="s">
        <v>37</v>
      </c>
      <c r="C34" s="18" t="n">
        <v>6.69499999999994</v>
      </c>
      <c r="D34" s="18" t="n">
        <v>26.4900000000002</v>
      </c>
      <c r="E34" s="18" t="n">
        <v>5.30401009999992</v>
      </c>
      <c r="F34" s="18" t="n">
        <v>38</v>
      </c>
      <c r="G34" s="18" t="n">
        <v>-0.604390099999988</v>
      </c>
      <c r="H34" s="19" t="n">
        <f aca="false">F34*100/D34</f>
        <v>143.450358625895</v>
      </c>
    </row>
    <row r="35" customFormat="false" ht="12" hidden="false" customHeight="false" outlineLevel="0" collapsed="false">
      <c r="A35" s="16" t="n">
        <v>30</v>
      </c>
      <c r="B35" s="20" t="s">
        <v>38</v>
      </c>
      <c r="C35" s="18" t="n">
        <v>5.95299999999997</v>
      </c>
      <c r="D35" s="18" t="n">
        <v>39.7800000000002</v>
      </c>
      <c r="E35" s="18" t="n">
        <v>3.86415219999996</v>
      </c>
      <c r="F35" s="18" t="n">
        <v>40.76</v>
      </c>
      <c r="G35" s="18" t="n">
        <v>-0.0514597999999894</v>
      </c>
      <c r="H35" s="19" t="n">
        <f aca="false">F35*100/D35</f>
        <v>102.463549522373</v>
      </c>
    </row>
    <row r="36" customFormat="false" ht="12" hidden="false" customHeight="false" outlineLevel="0" collapsed="false">
      <c r="A36" s="16" t="n">
        <v>31</v>
      </c>
      <c r="B36" s="20" t="s">
        <v>39</v>
      </c>
      <c r="C36" s="18" t="n">
        <v>4.23900000000003</v>
      </c>
      <c r="D36" s="18" t="n">
        <v>23.73</v>
      </c>
      <c r="E36" s="18" t="n">
        <v>2.99293770000003</v>
      </c>
      <c r="F36" s="18" t="n">
        <v>36.76</v>
      </c>
      <c r="G36" s="18" t="n">
        <v>-0.684205299999999</v>
      </c>
      <c r="H36" s="19" t="n">
        <f aca="false">F36*100/D36</f>
        <v>154.909397387273</v>
      </c>
    </row>
    <row r="37" customFormat="false" ht="12" hidden="false" customHeight="false" outlineLevel="0" collapsed="false">
      <c r="A37" s="16" t="n">
        <v>32</v>
      </c>
      <c r="B37" s="20" t="s">
        <v>40</v>
      </c>
      <c r="C37" s="18" t="n">
        <v>4.781</v>
      </c>
      <c r="D37" s="18" t="n">
        <v>31.838</v>
      </c>
      <c r="E37" s="18" t="n">
        <v>3.11</v>
      </c>
      <c r="F37" s="18" t="n">
        <v>26.7</v>
      </c>
      <c r="G37" s="18" t="n">
        <v>0.27</v>
      </c>
      <c r="H37" s="19" t="n">
        <f aca="false">F37*100/D37</f>
        <v>83.8620516364093</v>
      </c>
    </row>
    <row r="38" customFormat="false" ht="12" hidden="false" customHeight="false" outlineLevel="0" collapsed="false">
      <c r="A38" s="16" t="n">
        <v>33</v>
      </c>
      <c r="B38" s="20" t="s">
        <v>41</v>
      </c>
      <c r="C38" s="18" t="n">
        <v>5.77599999999995</v>
      </c>
      <c r="D38" s="18" t="n">
        <v>43.957</v>
      </c>
      <c r="E38" s="18" t="n">
        <v>3.46781792999995</v>
      </c>
      <c r="F38" s="18" t="n">
        <v>42</v>
      </c>
      <c r="G38" s="18" t="n">
        <v>0.10276207</v>
      </c>
      <c r="H38" s="19" t="n">
        <f aca="false">F38*100/D38</f>
        <v>95.5479218327002</v>
      </c>
    </row>
    <row r="39" customFormat="false" ht="12" hidden="false" customHeight="false" outlineLevel="0" collapsed="false">
      <c r="A39" s="16" t="n">
        <v>34</v>
      </c>
      <c r="B39" s="20" t="s">
        <v>42</v>
      </c>
      <c r="C39" s="18" t="n">
        <v>5.59100000000012</v>
      </c>
      <c r="D39" s="18" t="n">
        <v>47.6500000000001</v>
      </c>
      <c r="E39" s="18" t="n">
        <v>3.08889850000012</v>
      </c>
      <c r="F39" s="18" t="n">
        <v>47</v>
      </c>
      <c r="G39" s="18" t="n">
        <v>0.0341315000000048</v>
      </c>
      <c r="H39" s="19" t="n">
        <f aca="false">F39*100/D39</f>
        <v>98.6358866736619</v>
      </c>
    </row>
    <row r="40" customFormat="false" ht="12" hidden="false" customHeight="false" outlineLevel="0" collapsed="false">
      <c r="A40" s="16" t="n">
        <v>35</v>
      </c>
      <c r="B40" s="20" t="s">
        <v>43</v>
      </c>
      <c r="C40" s="18" t="n">
        <v>9.86400000000003</v>
      </c>
      <c r="D40" s="18" t="n">
        <v>30.22</v>
      </c>
      <c r="E40" s="18" t="n">
        <v>8.27714780000003</v>
      </c>
      <c r="F40" s="18" t="n">
        <v>22.5</v>
      </c>
      <c r="G40" s="18" t="n">
        <v>0.405377200000001</v>
      </c>
      <c r="H40" s="19" t="n">
        <f aca="false">F40*100/D40</f>
        <v>74.4540039708802</v>
      </c>
    </row>
    <row r="41" customFormat="false" ht="12" hidden="false" customHeight="false" outlineLevel="0" collapsed="false">
      <c r="A41" s="16" t="n">
        <v>36</v>
      </c>
      <c r="B41" s="20" t="s">
        <v>44</v>
      </c>
      <c r="C41" s="18" t="n">
        <v>12.2090000000001</v>
      </c>
      <c r="D41" s="18" t="n">
        <v>66.46</v>
      </c>
      <c r="E41" s="18" t="n">
        <v>8.68977980000006</v>
      </c>
      <c r="F41" s="18" t="n">
        <v>67.02</v>
      </c>
      <c r="G41" s="18" t="n">
        <v>-0.0294055999999979</v>
      </c>
      <c r="H41" s="19" t="n">
        <f aca="false">F41*100/D41</f>
        <v>100.842612097502</v>
      </c>
    </row>
    <row r="42" customFormat="false" ht="12" hidden="false" customHeight="false" outlineLevel="0" collapsed="false">
      <c r="A42" s="16" t="n">
        <v>37</v>
      </c>
      <c r="B42" s="20" t="s">
        <v>45</v>
      </c>
      <c r="C42" s="18" t="n">
        <v>5.48</v>
      </c>
      <c r="D42" s="18" t="n">
        <v>19.976</v>
      </c>
      <c r="E42" s="18" t="n">
        <v>4.431</v>
      </c>
      <c r="F42" s="18" t="n">
        <v>20.5</v>
      </c>
      <c r="G42" s="18" t="n">
        <v>-0.027</v>
      </c>
      <c r="H42" s="19" t="n">
        <f aca="false">F42*100/D42</f>
        <v>102.623147777333</v>
      </c>
    </row>
    <row r="43" customFormat="false" ht="12" hidden="false" customHeight="false" outlineLevel="0" collapsed="false">
      <c r="A43" s="16" t="n">
        <v>38</v>
      </c>
      <c r="B43" s="20" t="s">
        <v>46</v>
      </c>
      <c r="C43" s="18" t="n">
        <v>15.5599999999999</v>
      </c>
      <c r="D43" s="18" t="n">
        <v>105.22</v>
      </c>
      <c r="E43" s="18" t="n">
        <v>10.0348978</v>
      </c>
      <c r="F43" s="18" t="n">
        <v>89</v>
      </c>
      <c r="G43" s="18" t="n">
        <v>0.85171219999999</v>
      </c>
      <c r="H43" s="19" t="n">
        <f aca="false">F43*100/D43</f>
        <v>84.5846797186848</v>
      </c>
    </row>
    <row r="44" customFormat="false" ht="12" hidden="false" customHeight="false" outlineLevel="0" collapsed="false">
      <c r="A44" s="16" t="n">
        <v>39</v>
      </c>
      <c r="B44" s="20" t="s">
        <v>47</v>
      </c>
      <c r="C44" s="18" t="n">
        <v>4.56299999999999</v>
      </c>
      <c r="D44" s="18" t="n">
        <v>21.34</v>
      </c>
      <c r="E44" s="18" t="n">
        <v>3.22294479999999</v>
      </c>
      <c r="F44" s="18" t="n">
        <v>25.52</v>
      </c>
      <c r="G44" s="18" t="n">
        <v>-0.219491799999998</v>
      </c>
      <c r="H44" s="19" t="n">
        <f aca="false">F44*100/D44</f>
        <v>119.587628865979</v>
      </c>
    </row>
    <row r="45" customFormat="false" ht="12" hidden="false" customHeight="false" outlineLevel="0" collapsed="false">
      <c r="A45" s="16" t="n">
        <v>40</v>
      </c>
      <c r="B45" s="20" t="s">
        <v>48</v>
      </c>
      <c r="C45" s="18" t="n">
        <v>3.15800000000002</v>
      </c>
      <c r="D45" s="18" t="n">
        <v>17.5250000000001</v>
      </c>
      <c r="E45" s="18" t="n">
        <v>2.23776225000001</v>
      </c>
      <c r="F45" s="18" t="n">
        <v>18.5</v>
      </c>
      <c r="G45" s="18" t="n">
        <v>-0.0511972499999952</v>
      </c>
      <c r="H45" s="19" t="n">
        <f aca="false">F45*100/D45</f>
        <v>105.563480741797</v>
      </c>
    </row>
    <row r="46" customFormat="false" ht="12" hidden="false" customHeight="false" outlineLevel="0" collapsed="false">
      <c r="A46" s="16" t="n">
        <v>41</v>
      </c>
      <c r="B46" s="20" t="s">
        <v>49</v>
      </c>
      <c r="C46" s="18" t="n">
        <v>4.15499999999997</v>
      </c>
      <c r="D46" s="18" t="n">
        <v>31.547</v>
      </c>
      <c r="E46" s="18" t="n">
        <v>2.49846702999997</v>
      </c>
      <c r="F46" s="18" t="n">
        <v>34</v>
      </c>
      <c r="G46" s="18" t="n">
        <v>-0.128807029999999</v>
      </c>
      <c r="H46" s="19" t="n">
        <f aca="false">F46*100/D46</f>
        <v>107.77569974958</v>
      </c>
    </row>
    <row r="47" customFormat="false" ht="12" hidden="false" customHeight="false" outlineLevel="0" collapsed="false">
      <c r="A47" s="16" t="n">
        <v>42</v>
      </c>
      <c r="B47" s="20" t="s">
        <v>50</v>
      </c>
      <c r="C47" s="18" t="n">
        <v>4.68299999999999</v>
      </c>
      <c r="D47" s="18" t="n">
        <v>30.1699999999998</v>
      </c>
      <c r="E47" s="18" t="n">
        <v>3.0987733</v>
      </c>
      <c r="F47" s="18" t="n">
        <v>39</v>
      </c>
      <c r="G47" s="18" t="n">
        <v>-0.463663300000008</v>
      </c>
      <c r="H47" s="19" t="n">
        <f aca="false">F47*100/D47</f>
        <v>129.267484255884</v>
      </c>
    </row>
    <row r="48" customFormat="false" ht="12" hidden="false" customHeight="false" outlineLevel="0" collapsed="false">
      <c r="A48" s="16" t="n">
        <v>43</v>
      </c>
      <c r="B48" s="20" t="s">
        <v>51</v>
      </c>
      <c r="C48" s="18" t="n">
        <v>8.621</v>
      </c>
      <c r="D48" s="18" t="n">
        <v>26.77</v>
      </c>
      <c r="E48" s="18" t="n">
        <v>7.215</v>
      </c>
      <c r="F48" s="18" t="n">
        <v>34</v>
      </c>
      <c r="G48" s="18" t="n">
        <v>-0.38</v>
      </c>
      <c r="H48" s="19" t="n">
        <f aca="false">F48*100/D48</f>
        <v>127.007844602167</v>
      </c>
    </row>
    <row r="49" customFormat="false" ht="12" hidden="false" customHeight="false" outlineLevel="0" collapsed="false">
      <c r="A49" s="16" t="n">
        <v>44</v>
      </c>
      <c r="B49" s="20" t="s">
        <v>52</v>
      </c>
      <c r="C49" s="18" t="n">
        <v>3.28100000000006</v>
      </c>
      <c r="D49" s="18" t="n">
        <v>15.297</v>
      </c>
      <c r="E49" s="18" t="n">
        <v>2.47775453000006</v>
      </c>
      <c r="F49" s="18" t="n">
        <v>15.5</v>
      </c>
      <c r="G49" s="18" t="n">
        <v>-0.0106595299999987</v>
      </c>
      <c r="H49" s="19" t="n">
        <f aca="false">F49*100/D49</f>
        <v>101.327057592992</v>
      </c>
    </row>
    <row r="50" customFormat="false" ht="12" hidden="false" customHeight="false" outlineLevel="0" collapsed="false">
      <c r="A50" s="16" t="n">
        <v>45</v>
      </c>
      <c r="B50" s="20" t="s">
        <v>53</v>
      </c>
      <c r="C50" s="18" t="n">
        <v>14.0599999999999</v>
      </c>
      <c r="D50" s="18" t="n">
        <v>70.2099999999991</v>
      </c>
      <c r="E50" s="18" t="n">
        <v>10.3732729</v>
      </c>
      <c r="F50" s="18" t="n">
        <v>55.28</v>
      </c>
      <c r="G50" s="18" t="n">
        <v>0.783974299999954</v>
      </c>
      <c r="H50" s="19" t="n">
        <f aca="false">F50*100/D50</f>
        <v>78.7352229027214</v>
      </c>
    </row>
    <row r="51" customFormat="false" ht="12" hidden="false" customHeight="false" outlineLevel="0" collapsed="false">
      <c r="A51" s="16" t="n">
        <v>46</v>
      </c>
      <c r="B51" s="20" t="s">
        <v>54</v>
      </c>
      <c r="C51" s="18" t="n">
        <v>6.56799999999998</v>
      </c>
      <c r="D51" s="18" t="n">
        <v>29.45</v>
      </c>
      <c r="E51" s="18" t="n">
        <v>5.02158049999998</v>
      </c>
      <c r="F51" s="18" t="n">
        <v>30.5</v>
      </c>
      <c r="G51" s="18" t="n">
        <v>-0.0551354999999976</v>
      </c>
      <c r="H51" s="19" t="n">
        <f aca="false">F51*100/D51</f>
        <v>103.565365025467</v>
      </c>
    </row>
    <row r="52" customFormat="false" ht="12" hidden="false" customHeight="false" outlineLevel="0" collapsed="false">
      <c r="A52" s="16" t="n">
        <v>47</v>
      </c>
      <c r="B52" s="20" t="s">
        <v>55</v>
      </c>
      <c r="C52" s="18" t="n">
        <v>13.5430000000001</v>
      </c>
      <c r="D52" s="18" t="n">
        <v>33.54</v>
      </c>
      <c r="E52" s="18" t="n">
        <v>11.7818146000001</v>
      </c>
      <c r="F52" s="18" t="n">
        <v>48.86</v>
      </c>
      <c r="G52" s="18" t="n">
        <v>-0.804453200000002</v>
      </c>
      <c r="H52" s="19" t="n">
        <f aca="false">F52*100/D52</f>
        <v>145.676803816339</v>
      </c>
    </row>
    <row r="53" customFormat="false" ht="12" hidden="false" customHeight="false" outlineLevel="0" collapsed="false">
      <c r="A53" s="16" t="n">
        <v>48</v>
      </c>
      <c r="B53" s="20" t="s">
        <v>56</v>
      </c>
      <c r="C53" s="18" t="n">
        <v>18.2159999999999</v>
      </c>
      <c r="D53" s="18" t="n">
        <v>59.369999999999</v>
      </c>
      <c r="E53" s="18" t="n">
        <v>14.9194221999999</v>
      </c>
      <c r="F53" s="18" t="n">
        <v>62.78</v>
      </c>
      <c r="G53" s="18" t="n">
        <v>-0.179059100000054</v>
      </c>
      <c r="H53" s="19" t="n">
        <f aca="false">F53*100/D53</f>
        <v>105.743641569818</v>
      </c>
    </row>
    <row r="54" customFormat="false" ht="12" hidden="false" customHeight="false" outlineLevel="0" collapsed="false">
      <c r="A54" s="16" t="n">
        <v>49</v>
      </c>
      <c r="B54" s="20" t="s">
        <v>57</v>
      </c>
      <c r="C54" s="18" t="n">
        <v>15.7050000000002</v>
      </c>
      <c r="D54" s="18" t="n">
        <v>71.8000000000002</v>
      </c>
      <c r="E54" s="18" t="n">
        <v>11.9347820000001</v>
      </c>
      <c r="F54" s="18" t="n">
        <v>70.54</v>
      </c>
      <c r="G54" s="18" t="n">
        <v>0.0661626000000092</v>
      </c>
      <c r="H54" s="19" t="n">
        <f aca="false">F54*100/D54</f>
        <v>98.2451253481892</v>
      </c>
    </row>
    <row r="55" customFormat="false" ht="12" hidden="false" customHeight="false" outlineLevel="0" collapsed="false">
      <c r="A55" s="16" t="n">
        <v>50</v>
      </c>
      <c r="B55" s="20" t="s">
        <v>58</v>
      </c>
      <c r="C55" s="18" t="n">
        <v>6.8420000000001</v>
      </c>
      <c r="D55" s="18" t="n">
        <v>40.4299999999998</v>
      </c>
      <c r="E55" s="18" t="n">
        <v>4.71902070000011</v>
      </c>
      <c r="F55" s="18" t="n">
        <v>33</v>
      </c>
      <c r="G55" s="18" t="n">
        <v>0.390149299999991</v>
      </c>
      <c r="H55" s="19" t="n">
        <f aca="false">F55*100/D55</f>
        <v>81.6225575068022</v>
      </c>
    </row>
    <row r="56" customFormat="false" ht="12" hidden="false" customHeight="false" outlineLevel="0" collapsed="false">
      <c r="A56" s="16" t="n">
        <v>51</v>
      </c>
      <c r="B56" s="20" t="s">
        <v>59</v>
      </c>
      <c r="C56" s="18" t="n">
        <v>6.97000000000003</v>
      </c>
      <c r="D56" s="18" t="n">
        <v>38.75</v>
      </c>
      <c r="E56" s="18" t="n">
        <v>4.93523750000003</v>
      </c>
      <c r="F56" s="18" t="n">
        <v>48.47</v>
      </c>
      <c r="G56" s="18" t="n">
        <v>-0.5103972</v>
      </c>
      <c r="H56" s="19" t="n">
        <f aca="false">F56*100/D56</f>
        <v>125.083870967742</v>
      </c>
    </row>
    <row r="57" customFormat="false" ht="12" hidden="false" customHeight="false" outlineLevel="0" collapsed="false">
      <c r="A57" s="16" t="n">
        <v>52</v>
      </c>
      <c r="B57" s="20" t="s">
        <v>60</v>
      </c>
      <c r="C57" s="18" t="n">
        <v>10.6600000000001</v>
      </c>
      <c r="D57" s="18" t="n">
        <v>57.8099999999999</v>
      </c>
      <c r="E57" s="18" t="n">
        <v>7.62439690000008</v>
      </c>
      <c r="F57" s="18" t="n">
        <v>61</v>
      </c>
      <c r="G57" s="18" t="n">
        <v>-0.167506900000003</v>
      </c>
      <c r="H57" s="19" t="n">
        <f aca="false">F57*100/D57</f>
        <v>105.51807645736</v>
      </c>
    </row>
    <row r="58" customFormat="false" ht="12" hidden="false" customHeight="false" outlineLevel="0" collapsed="false">
      <c r="A58" s="16" t="n">
        <v>53</v>
      </c>
      <c r="B58" s="20" t="s">
        <v>61</v>
      </c>
      <c r="C58" s="18" t="n">
        <v>10.1679999999999</v>
      </c>
      <c r="D58" s="18" t="n">
        <v>57.0799999999999</v>
      </c>
      <c r="E58" s="18" t="n">
        <v>7.1707291999999</v>
      </c>
      <c r="F58" s="18" t="n">
        <v>53</v>
      </c>
      <c r="G58" s="18" t="n">
        <v>0.214240799999996</v>
      </c>
      <c r="H58" s="19" t="n">
        <f aca="false">F58*100/D58</f>
        <v>92.8521373510863</v>
      </c>
    </row>
    <row r="59" customFormat="false" ht="12" hidden="false" customHeight="false" outlineLevel="0" collapsed="false">
      <c r="A59" s="16" t="n">
        <v>54</v>
      </c>
      <c r="B59" s="20" t="s">
        <v>62</v>
      </c>
      <c r="C59" s="18" t="n">
        <v>2.113</v>
      </c>
      <c r="D59" s="18" t="n">
        <v>13.0449999999998</v>
      </c>
      <c r="E59" s="18" t="n">
        <v>1.42800705000001</v>
      </c>
      <c r="F59" s="18" t="n">
        <v>16.5</v>
      </c>
      <c r="G59" s="18" t="n">
        <v>-0.181422050000008</v>
      </c>
      <c r="H59" s="19" t="n">
        <f aca="false">F59*100/D59</f>
        <v>126.485243388273</v>
      </c>
    </row>
    <row r="60" customFormat="false" ht="12" hidden="false" customHeight="false" outlineLevel="0" collapsed="false">
      <c r="A60" s="16" t="n">
        <v>55</v>
      </c>
      <c r="B60" s="20" t="s">
        <v>63</v>
      </c>
      <c r="C60" s="18" t="n">
        <v>7.04800000000023</v>
      </c>
      <c r="D60" s="18" t="n">
        <v>38.0100000000002</v>
      </c>
      <c r="E60" s="18" t="n">
        <v>5.05209490000022</v>
      </c>
      <c r="F60" s="18" t="n">
        <v>26.271</v>
      </c>
      <c r="G60" s="18" t="n">
        <v>0.616414890000012</v>
      </c>
      <c r="H60" s="19" t="n">
        <f aca="false">F60*100/D60</f>
        <v>69.1160220994471</v>
      </c>
    </row>
    <row r="61" customFormat="false" ht="12" hidden="false" customHeight="false" outlineLevel="0" collapsed="false">
      <c r="A61" s="16" t="n">
        <v>56</v>
      </c>
      <c r="B61" s="20" t="s">
        <v>64</v>
      </c>
      <c r="C61" s="18" t="n">
        <v>13.765</v>
      </c>
      <c r="D61" s="18" t="n">
        <v>82.08</v>
      </c>
      <c r="E61" s="18" t="n">
        <v>9.455</v>
      </c>
      <c r="F61" s="18" t="n">
        <v>66.5</v>
      </c>
      <c r="G61" s="18" t="n">
        <v>0.818</v>
      </c>
      <c r="H61" s="19" t="n">
        <f aca="false">F61*100/D61</f>
        <v>81.0185185185185</v>
      </c>
    </row>
    <row r="62" customFormat="false" ht="12" hidden="false" customHeight="false" outlineLevel="0" collapsed="false">
      <c r="A62" s="16" t="n">
        <v>57</v>
      </c>
      <c r="B62" s="20" t="s">
        <v>65</v>
      </c>
      <c r="C62" s="18" t="n">
        <v>2.88499999999999</v>
      </c>
      <c r="D62" s="18" t="n">
        <v>23.6880000000001</v>
      </c>
      <c r="E62" s="18" t="n">
        <v>1.64114311999999</v>
      </c>
      <c r="F62" s="18" t="n">
        <v>19</v>
      </c>
      <c r="G62" s="18" t="n">
        <v>0.246166880000005</v>
      </c>
      <c r="H62" s="19" t="n">
        <f aca="false">F62*100/D62</f>
        <v>80.2093887200267</v>
      </c>
    </row>
    <row r="63" customFormat="false" ht="12" hidden="false" customHeight="false" outlineLevel="0" collapsed="false">
      <c r="A63" s="16" t="n">
        <v>58</v>
      </c>
      <c r="B63" s="20" t="s">
        <v>66</v>
      </c>
      <c r="C63" s="18" t="n">
        <v>11.7420000000002</v>
      </c>
      <c r="D63" s="18" t="n">
        <v>69.8100000000004</v>
      </c>
      <c r="E63" s="18" t="n">
        <v>7.93397480000019</v>
      </c>
      <c r="F63" s="18" t="n">
        <v>72.52</v>
      </c>
      <c r="G63" s="18" t="n">
        <v>-0.142302099999979</v>
      </c>
      <c r="H63" s="19" t="n">
        <f aca="false">F63*100/D63</f>
        <v>103.881965334479</v>
      </c>
    </row>
    <row r="64" customFormat="false" ht="12" hidden="false" customHeight="false" outlineLevel="0" collapsed="false">
      <c r="A64" s="16" t="n">
        <v>59</v>
      </c>
      <c r="B64" s="20" t="s">
        <v>67</v>
      </c>
      <c r="C64" s="18" t="n">
        <v>7.1400000000001</v>
      </c>
      <c r="D64" s="18" t="n">
        <v>37.7999999999997</v>
      </c>
      <c r="E64" s="18" t="n">
        <v>5.15512200000011</v>
      </c>
      <c r="F64" s="18" t="n">
        <v>48</v>
      </c>
      <c r="G64" s="18" t="n">
        <v>-0.535602000000014</v>
      </c>
      <c r="H64" s="19" t="n">
        <f aca="false">F64*100/D64</f>
        <v>126.984126984128</v>
      </c>
    </row>
    <row r="65" customFormat="false" ht="12" hidden="false" customHeight="false" outlineLevel="0" collapsed="false">
      <c r="A65" s="16" t="n">
        <v>60</v>
      </c>
      <c r="B65" s="20" t="s">
        <v>68</v>
      </c>
      <c r="C65" s="18" t="n">
        <v>5.34900000000016</v>
      </c>
      <c r="D65" s="18" t="n">
        <v>27.4899999999998</v>
      </c>
      <c r="E65" s="18" t="n">
        <v>3.90550010000017</v>
      </c>
      <c r="F65" s="18" t="n">
        <v>23</v>
      </c>
      <c r="G65" s="18" t="n">
        <v>0.235769899999989</v>
      </c>
      <c r="H65" s="19" t="n">
        <f aca="false">F65*100/D65</f>
        <v>83.6667879228817</v>
      </c>
    </row>
    <row r="66" customFormat="false" ht="12" hidden="false" customHeight="false" outlineLevel="0" collapsed="false">
      <c r="A66" s="16" t="n">
        <v>61</v>
      </c>
      <c r="B66" s="20" t="s">
        <v>69</v>
      </c>
      <c r="C66" s="18" t="n">
        <v>13.967</v>
      </c>
      <c r="D66" s="18" t="n">
        <v>79.54</v>
      </c>
      <c r="E66" s="18" t="n">
        <v>9.79035460000001</v>
      </c>
      <c r="F66" s="18" t="n">
        <v>70.5</v>
      </c>
      <c r="G66" s="18" t="n">
        <v>0.474690400000001</v>
      </c>
      <c r="H66" s="19" t="n">
        <f aca="false">F66*100/D66</f>
        <v>88.6346492330902</v>
      </c>
    </row>
    <row r="67" customFormat="false" ht="12" hidden="false" customHeight="false" outlineLevel="0" collapsed="false">
      <c r="A67" s="16" t="n">
        <v>62</v>
      </c>
      <c r="B67" s="20" t="s">
        <v>70</v>
      </c>
      <c r="C67" s="18" t="n">
        <v>2.63700000000017</v>
      </c>
      <c r="D67" s="18" t="n">
        <v>9.98400000000038</v>
      </c>
      <c r="E67" s="18" t="n">
        <v>2.11274016000015</v>
      </c>
      <c r="F67" s="18" t="n">
        <v>12</v>
      </c>
      <c r="G67" s="18" t="n">
        <v>-0.10586015999998</v>
      </c>
      <c r="H67" s="19" t="n">
        <f aca="false">F67*100/D67</f>
        <v>120.192307692303</v>
      </c>
    </row>
    <row r="68" customFormat="false" ht="12" hidden="false" customHeight="false" outlineLevel="0" collapsed="false">
      <c r="A68" s="16" t="n">
        <v>63</v>
      </c>
      <c r="B68" s="20" t="s">
        <v>71</v>
      </c>
      <c r="C68" s="18" t="n">
        <v>2.43900000000008</v>
      </c>
      <c r="D68" s="18" t="n">
        <v>15.529</v>
      </c>
      <c r="E68" s="18" t="n">
        <v>1.62357221000008</v>
      </c>
      <c r="F68" s="18" t="n">
        <v>27.76</v>
      </c>
      <c r="G68" s="18" t="n">
        <v>-0.64224981</v>
      </c>
      <c r="H68" s="19" t="n">
        <f aca="false">F68*100/D68</f>
        <v>178.762315667461</v>
      </c>
    </row>
    <row r="69" customFormat="false" ht="12" hidden="false" customHeight="false" outlineLevel="0" collapsed="false">
      <c r="A69" s="16" t="n">
        <v>64</v>
      </c>
      <c r="B69" s="20" t="s">
        <v>72</v>
      </c>
      <c r="C69" s="18" t="n">
        <v>17.6459999999997</v>
      </c>
      <c r="D69" s="18" t="n">
        <v>88.1399999999994</v>
      </c>
      <c r="E69" s="18" t="n">
        <v>12.1177471999997</v>
      </c>
      <c r="F69" s="18" t="n">
        <v>105.28</v>
      </c>
      <c r="G69" s="18" t="n">
        <v>-0.900021400000031</v>
      </c>
      <c r="H69" s="19" t="n">
        <f aca="false">F69*100/D69</f>
        <v>119.44633537554</v>
      </c>
    </row>
    <row r="70" customFormat="false" ht="12" hidden="false" customHeight="false" outlineLevel="0" collapsed="false">
      <c r="A70" s="16" t="n">
        <v>65</v>
      </c>
      <c r="B70" s="20" t="s">
        <v>73</v>
      </c>
      <c r="C70" s="18" t="n">
        <v>3.96799999999996</v>
      </c>
      <c r="D70" s="18" t="n">
        <v>21.3440000000001</v>
      </c>
      <c r="E70" s="18" t="n">
        <v>2.84722655999996</v>
      </c>
      <c r="F70" s="18" t="n">
        <v>7</v>
      </c>
      <c r="G70" s="18" t="n">
        <v>0.753203440000003</v>
      </c>
      <c r="H70" s="19" t="n">
        <f aca="false">F70*100/D70</f>
        <v>32.7961019490254</v>
      </c>
    </row>
    <row r="71" customFormat="false" ht="12" hidden="false" customHeight="false" outlineLevel="0" collapsed="false">
      <c r="A71" s="16" t="n">
        <v>66</v>
      </c>
      <c r="B71" s="20" t="s">
        <v>74</v>
      </c>
      <c r="C71" s="18" t="n">
        <v>5.78899999999999</v>
      </c>
      <c r="D71" s="18" t="n">
        <v>54.6599999999999</v>
      </c>
      <c r="E71" s="18" t="n">
        <v>2.9188034</v>
      </c>
      <c r="F71" s="18" t="n">
        <v>56</v>
      </c>
      <c r="G71" s="18" t="n">
        <v>-0.0703634000000076</v>
      </c>
      <c r="H71" s="19" t="n">
        <f aca="false">F71*100/D71</f>
        <v>102.451518477863</v>
      </c>
    </row>
    <row r="72" customFormat="false" ht="12" hidden="false" customHeight="false" outlineLevel="0" collapsed="false">
      <c r="A72" s="16" t="n">
        <v>67</v>
      </c>
      <c r="B72" s="20" t="s">
        <v>75</v>
      </c>
      <c r="C72" s="18" t="n">
        <v>3.31600000000003</v>
      </c>
      <c r="D72" s="18" t="n">
        <v>16.556</v>
      </c>
      <c r="E72" s="18" t="n">
        <v>2.44664444000003</v>
      </c>
      <c r="F72" s="18" t="n">
        <v>10.486</v>
      </c>
      <c r="G72" s="18" t="n">
        <v>0.318735700000002</v>
      </c>
      <c r="H72" s="19" t="n">
        <f aca="false">F72*100/D72</f>
        <v>63.336554723363</v>
      </c>
    </row>
    <row r="73" customFormat="false" ht="12" hidden="false" customHeight="true" outlineLevel="0" collapsed="false">
      <c r="A73" s="16" t="n">
        <v>68</v>
      </c>
      <c r="B73" s="20" t="s">
        <v>76</v>
      </c>
      <c r="C73" s="18" t="n">
        <v>5.86902787671233</v>
      </c>
      <c r="D73" s="18" t="n">
        <v>54.5</v>
      </c>
      <c r="E73" s="18" t="n">
        <v>3.00723287671233</v>
      </c>
      <c r="F73" s="18" t="n">
        <v>54.5</v>
      </c>
      <c r="G73" s="18" t="n">
        <v>0</v>
      </c>
      <c r="H73" s="19"/>
    </row>
    <row r="74" customFormat="false" ht="12" hidden="false" customHeight="false" outlineLevel="0" collapsed="false">
      <c r="A74" s="16" t="n">
        <v>69</v>
      </c>
      <c r="B74" s="20" t="s">
        <v>77</v>
      </c>
      <c r="C74" s="18" t="n">
        <v>3.16099999999994</v>
      </c>
      <c r="D74" s="18" t="n">
        <v>23.8809999999999</v>
      </c>
      <c r="E74" s="18" t="n">
        <v>1.90700868999995</v>
      </c>
      <c r="F74" s="18" t="n">
        <v>24</v>
      </c>
      <c r="G74" s="18" t="n">
        <v>-0.00624869000000745</v>
      </c>
      <c r="H74" s="19" t="n">
        <f aca="false">F74*100/D74</f>
        <v>100.498304091119</v>
      </c>
    </row>
    <row r="75" customFormat="false" ht="12" hidden="false" customHeight="false" outlineLevel="0" collapsed="false">
      <c r="A75" s="16" t="n">
        <v>70</v>
      </c>
      <c r="B75" s="20" t="s">
        <v>78</v>
      </c>
      <c r="C75" s="18" t="n">
        <v>18.7800000000002</v>
      </c>
      <c r="D75" s="18" t="n">
        <v>83.1700000000001</v>
      </c>
      <c r="E75" s="18" t="n">
        <v>14.4127433000002</v>
      </c>
      <c r="F75" s="18" t="n">
        <v>94</v>
      </c>
      <c r="G75" s="18" t="n">
        <v>-0.568683299999996</v>
      </c>
      <c r="H75" s="19" t="n">
        <f aca="false">F75*100/D75</f>
        <v>113.02152218348</v>
      </c>
    </row>
    <row r="76" customFormat="false" ht="12" hidden="false" customHeight="false" outlineLevel="0" collapsed="false">
      <c r="A76" s="16" t="n">
        <v>71</v>
      </c>
      <c r="B76" s="20" t="s">
        <v>79</v>
      </c>
      <c r="C76" s="18" t="n">
        <v>2.822</v>
      </c>
      <c r="D76" s="18" t="n">
        <v>17.364</v>
      </c>
      <c r="E76" s="18" t="n">
        <v>1.91021636</v>
      </c>
      <c r="F76" s="18" t="n">
        <v>16</v>
      </c>
      <c r="G76" s="18" t="n">
        <v>0.0716236400000017</v>
      </c>
      <c r="H76" s="19" t="n">
        <f aca="false">F76*100/D76</f>
        <v>92.1446671273898</v>
      </c>
    </row>
    <row r="77" customFormat="false" ht="12" hidden="false" customHeight="false" outlineLevel="0" collapsed="false">
      <c r="A77" s="16" t="n">
        <v>72</v>
      </c>
      <c r="B77" s="20" t="s">
        <v>80</v>
      </c>
      <c r="C77" s="18" t="n">
        <v>4.08600000000001</v>
      </c>
      <c r="D77" s="18" t="n">
        <v>27.7820000000002</v>
      </c>
      <c r="E77" s="18" t="n">
        <v>2.62716718</v>
      </c>
      <c r="F77" s="18" t="n">
        <v>21</v>
      </c>
      <c r="G77" s="18" t="n">
        <v>0.356122820000008</v>
      </c>
      <c r="H77" s="19" t="n">
        <f aca="false">F77*100/D77</f>
        <v>75.5885105463965</v>
      </c>
    </row>
    <row r="78" customFormat="false" ht="12" hidden="false" customHeight="false" outlineLevel="0" collapsed="false">
      <c r="A78" s="16" t="n">
        <v>73</v>
      </c>
      <c r="B78" s="20" t="s">
        <v>81</v>
      </c>
      <c r="C78" s="18" t="n">
        <v>3.08600000000001</v>
      </c>
      <c r="D78" s="18" t="n">
        <v>13.0820000000001</v>
      </c>
      <c r="E78" s="18" t="n">
        <v>2.39906418000001</v>
      </c>
      <c r="F78" s="18" t="n">
        <v>14</v>
      </c>
      <c r="G78" s="18" t="n">
        <v>-0.0482041799999944</v>
      </c>
      <c r="H78" s="19" t="n">
        <f aca="false">F78*100/D78</f>
        <v>107.017275645925</v>
      </c>
    </row>
    <row r="79" customFormat="false" ht="12" hidden="false" customHeight="false" outlineLevel="0" collapsed="false">
      <c r="A79" s="16" t="n">
        <v>74</v>
      </c>
      <c r="B79" s="20" t="s">
        <v>82</v>
      </c>
      <c r="C79" s="18" t="n">
        <v>6.905</v>
      </c>
      <c r="D79" s="18" t="n">
        <v>36.14</v>
      </c>
      <c r="E79" s="18" t="n">
        <v>4.6460198</v>
      </c>
      <c r="F79" s="18" t="n">
        <v>43.02</v>
      </c>
      <c r="G79" s="18" t="n">
        <v>-0.361268800000001</v>
      </c>
      <c r="H79" s="19" t="n">
        <f aca="false">F79*100/D79</f>
        <v>119.037078029884</v>
      </c>
    </row>
    <row r="80" customFormat="false" ht="12" hidden="false" customHeight="false" outlineLevel="0" collapsed="false">
      <c r="A80" s="16" t="n">
        <v>75</v>
      </c>
      <c r="B80" s="20" t="s">
        <v>83</v>
      </c>
      <c r="C80" s="18" t="n">
        <v>5.0379999999999</v>
      </c>
      <c r="D80" s="18" t="n">
        <v>33.049</v>
      </c>
      <c r="E80" s="18" t="n">
        <v>3.3025970099999</v>
      </c>
      <c r="F80" s="18" t="n">
        <v>37</v>
      </c>
      <c r="G80" s="18" t="n">
        <v>-0.207467010000001</v>
      </c>
      <c r="H80" s="19" t="n">
        <f aca="false">F80*100/D80</f>
        <v>111.954975944809</v>
      </c>
    </row>
    <row r="81" customFormat="false" ht="12" hidden="false" customHeight="false" outlineLevel="0" collapsed="false">
      <c r="A81" s="16" t="n">
        <v>76</v>
      </c>
      <c r="B81" s="20" t="s">
        <v>84</v>
      </c>
      <c r="C81" s="18" t="n">
        <v>3.0139999999999</v>
      </c>
      <c r="D81" s="18" t="n">
        <v>18.4880000000001</v>
      </c>
      <c r="E81" s="18" t="n">
        <v>2.04319511999989</v>
      </c>
      <c r="F81" s="18" t="n">
        <v>26</v>
      </c>
      <c r="G81" s="18" t="n">
        <v>-0.394455119999997</v>
      </c>
      <c r="H81" s="19" t="n">
        <f aca="false">F81*100/D81</f>
        <v>140.631761142362</v>
      </c>
    </row>
    <row r="82" customFormat="false" ht="12" hidden="false" customHeight="false" outlineLevel="0" collapsed="false">
      <c r="A82" s="16" t="n">
        <v>77</v>
      </c>
      <c r="B82" s="20" t="s">
        <v>85</v>
      </c>
      <c r="C82" s="18" t="n">
        <v>3.78700000000003</v>
      </c>
      <c r="D82" s="18" t="n">
        <v>26.9030000000002</v>
      </c>
      <c r="E82" s="18" t="n">
        <v>2.37432347000002</v>
      </c>
      <c r="F82" s="18" t="n">
        <v>20.26</v>
      </c>
      <c r="G82" s="18" t="n">
        <v>0.348823930000013</v>
      </c>
      <c r="H82" s="19" t="n">
        <f aca="false">F82*100/D82</f>
        <v>75.3075865145144</v>
      </c>
    </row>
    <row r="83" customFormat="false" ht="12" hidden="false" customHeight="false" outlineLevel="0" collapsed="false">
      <c r="A83" s="16" t="n">
        <v>78</v>
      </c>
      <c r="B83" s="20" t="s">
        <v>86</v>
      </c>
      <c r="C83" s="18" t="n">
        <v>4.68999999999983</v>
      </c>
      <c r="D83" s="18" t="n">
        <v>45.3340000000003</v>
      </c>
      <c r="E83" s="18" t="n">
        <v>2.30951165999981</v>
      </c>
      <c r="F83" s="18" t="n">
        <v>47</v>
      </c>
      <c r="G83" s="18" t="n">
        <v>-0.0874816599999849</v>
      </c>
      <c r="H83" s="19" t="n">
        <f aca="false">F83*100/D83</f>
        <v>103.674945956676</v>
      </c>
    </row>
    <row r="84" customFormat="false" ht="12" hidden="false" customHeight="false" outlineLevel="0" collapsed="false">
      <c r="A84" s="16" t="n">
        <v>79</v>
      </c>
      <c r="B84" s="20" t="s">
        <v>87</v>
      </c>
      <c r="C84" s="18" t="n">
        <v>8.64099999999962</v>
      </c>
      <c r="D84" s="18" t="n">
        <v>88.3200000000006</v>
      </c>
      <c r="E84" s="18" t="n">
        <v>4.00331679999959</v>
      </c>
      <c r="F84" s="18" t="n">
        <v>73.76</v>
      </c>
      <c r="G84" s="18" t="n">
        <v>0.764545600000032</v>
      </c>
      <c r="H84" s="19" t="n">
        <f aca="false">F84*100/D84</f>
        <v>83.5144927536226</v>
      </c>
    </row>
    <row r="85" customFormat="false" ht="12" hidden="false" customHeight="false" outlineLevel="0" collapsed="false">
      <c r="A85" s="16" t="n">
        <v>80</v>
      </c>
      <c r="B85" s="20" t="s">
        <v>88</v>
      </c>
      <c r="C85" s="18" t="n">
        <v>4.77999999999997</v>
      </c>
      <c r="D85" s="18" t="n">
        <v>36.5780000000004</v>
      </c>
      <c r="E85" s="18" t="n">
        <v>2.85928921999995</v>
      </c>
      <c r="F85" s="18" t="n">
        <v>37</v>
      </c>
      <c r="G85" s="18" t="n">
        <v>-0.0221592199999775</v>
      </c>
      <c r="H85" s="19" t="n">
        <f aca="false">F85*100/D85</f>
        <v>101.15369894472</v>
      </c>
    </row>
    <row r="86" customFormat="false" ht="12" hidden="false" customHeight="false" outlineLevel="0" collapsed="false">
      <c r="A86" s="16" t="n">
        <v>81</v>
      </c>
      <c r="B86" s="20" t="s">
        <v>89</v>
      </c>
      <c r="C86" s="18" t="n">
        <v>3.14970000000005</v>
      </c>
      <c r="D86" s="18" t="n">
        <v>19.6550000000002</v>
      </c>
      <c r="E86" s="18" t="n">
        <v>2.11761595000004</v>
      </c>
      <c r="F86" s="18" t="n">
        <v>20.86</v>
      </c>
      <c r="G86" s="18" t="n">
        <v>-0.0632745499999895</v>
      </c>
      <c r="H86" s="19" t="n">
        <f aca="false">F86*100/D86</f>
        <v>106.130755532942</v>
      </c>
    </row>
    <row r="87" customFormat="false" ht="12" hidden="false" customHeight="false" outlineLevel="0" collapsed="false">
      <c r="A87" s="16" t="n">
        <v>82</v>
      </c>
      <c r="B87" s="20" t="s">
        <v>90</v>
      </c>
      <c r="C87" s="18" t="n">
        <v>5.39899999999989</v>
      </c>
      <c r="D87" s="18" t="n">
        <v>33.7000000000007</v>
      </c>
      <c r="E87" s="18" t="n">
        <v>3.62941299999985</v>
      </c>
      <c r="F87" s="18" t="n">
        <v>35</v>
      </c>
      <c r="G87" s="18" t="n">
        <v>-0.0682629999999618</v>
      </c>
      <c r="H87" s="19" t="n">
        <f aca="false">F87*100/D87</f>
        <v>103.857566765576</v>
      </c>
    </row>
    <row r="88" customFormat="false" ht="12" hidden="false" customHeight="false" outlineLevel="0" collapsed="false">
      <c r="A88" s="16" t="n">
        <v>83</v>
      </c>
      <c r="B88" s="20" t="s">
        <v>91</v>
      </c>
      <c r="C88" s="18" t="n">
        <v>2.874</v>
      </c>
      <c r="D88" s="18" t="n">
        <v>10.525</v>
      </c>
      <c r="E88" s="18" t="n">
        <v>2.32133224999999</v>
      </c>
      <c r="F88" s="18" t="n">
        <v>8</v>
      </c>
      <c r="G88" s="18" t="n">
        <v>0.132587750000002</v>
      </c>
      <c r="H88" s="19" t="n">
        <f aca="false">F88*100/D88</f>
        <v>76.0095011876482</v>
      </c>
    </row>
    <row r="89" customFormat="false" ht="12" hidden="false" customHeight="false" outlineLevel="0" collapsed="false">
      <c r="A89" s="16" t="n">
        <v>84</v>
      </c>
      <c r="B89" s="20" t="s">
        <v>92</v>
      </c>
      <c r="C89" s="18" t="n">
        <v>4.90499999999997</v>
      </c>
      <c r="D89" s="18" t="n">
        <v>28.6899999999999</v>
      </c>
      <c r="E89" s="18" t="n">
        <v>3.39848809999998</v>
      </c>
      <c r="F89" s="18" t="n">
        <v>34.5</v>
      </c>
      <c r="G89" s="18" t="n">
        <v>-0.305083100000003</v>
      </c>
      <c r="H89" s="19" t="n">
        <f aca="false">F89*100/D89</f>
        <v>120.250958522133</v>
      </c>
    </row>
    <row r="90" customFormat="false" ht="12" hidden="false" customHeight="false" outlineLevel="0" collapsed="false">
      <c r="A90" s="16" t="n">
        <v>85</v>
      </c>
      <c r="B90" s="20" t="s">
        <v>93</v>
      </c>
      <c r="C90" s="18" t="n">
        <v>3.56200000000001</v>
      </c>
      <c r="D90" s="18" t="n">
        <v>37.0519999999997</v>
      </c>
      <c r="E90" s="18" t="n">
        <v>1.61639948000003</v>
      </c>
      <c r="F90" s="18" t="n">
        <v>15</v>
      </c>
      <c r="G90" s="18" t="n">
        <v>1.15795051999998</v>
      </c>
      <c r="H90" s="19" t="n">
        <f aca="false">F90*100/D90</f>
        <v>40.4836446075789</v>
      </c>
    </row>
    <row r="91" customFormat="false" ht="12" hidden="false" customHeight="false" outlineLevel="0" collapsed="false">
      <c r="A91" s="16" t="n">
        <v>86</v>
      </c>
      <c r="B91" s="20" t="s">
        <v>94</v>
      </c>
      <c r="C91" s="18" t="n">
        <v>10.5729999999999</v>
      </c>
      <c r="D91" s="18" t="n">
        <v>53.6700000000001</v>
      </c>
      <c r="E91" s="18" t="n">
        <v>7.75478829999986</v>
      </c>
      <c r="F91" s="18" t="n">
        <v>49.299</v>
      </c>
      <c r="G91" s="18" t="n">
        <v>0.229521210000004</v>
      </c>
      <c r="H91" s="19" t="n">
        <f aca="false">F91*100/D91</f>
        <v>91.8557853549468</v>
      </c>
    </row>
    <row r="92" customFormat="false" ht="12" hidden="false" customHeight="false" outlineLevel="0" collapsed="false">
      <c r="A92" s="16" t="n">
        <v>87</v>
      </c>
      <c r="B92" s="20" t="s">
        <v>95</v>
      </c>
      <c r="C92" s="18" t="n">
        <v>11.6840000000002</v>
      </c>
      <c r="D92" s="18" t="n">
        <v>46.0700000000006</v>
      </c>
      <c r="E92" s="18" t="n">
        <v>9.0837048000002</v>
      </c>
      <c r="F92" s="18" t="n">
        <v>49.52</v>
      </c>
      <c r="G92" s="18" t="n">
        <v>-0.181159499999968</v>
      </c>
      <c r="H92" s="19" t="n">
        <f aca="false">F92*100/D92</f>
        <v>107.488604297806</v>
      </c>
    </row>
    <row r="93" customFormat="false" ht="12" hidden="false" customHeight="false" outlineLevel="0" collapsed="false">
      <c r="A93" s="16" t="n">
        <v>88</v>
      </c>
      <c r="B93" s="20" t="s">
        <v>96</v>
      </c>
      <c r="C93" s="18" t="n">
        <v>7.99400000000014</v>
      </c>
      <c r="D93" s="18" t="n">
        <v>37.7490000000003</v>
      </c>
      <c r="E93" s="18" t="n">
        <v>6.01180001000013</v>
      </c>
      <c r="F93" s="18" t="n">
        <v>23.5</v>
      </c>
      <c r="G93" s="18" t="n">
        <v>0.748214990000013</v>
      </c>
      <c r="H93" s="19" t="n">
        <f aca="false">F93*100/D93</f>
        <v>62.2533047233035</v>
      </c>
    </row>
    <row r="94" customFormat="false" ht="12" hidden="false" customHeight="false" outlineLevel="0" collapsed="false">
      <c r="A94" s="16" t="n">
        <v>89</v>
      </c>
      <c r="B94" s="20" t="s">
        <v>97</v>
      </c>
      <c r="C94" s="18" t="n">
        <v>3.315</v>
      </c>
      <c r="D94" s="18" t="n">
        <v>19.595</v>
      </c>
      <c r="E94" s="18" t="n">
        <v>2.28606655</v>
      </c>
      <c r="F94" s="18" t="n">
        <v>19</v>
      </c>
      <c r="G94" s="18" t="n">
        <v>0.0312434499999999</v>
      </c>
      <c r="H94" s="19" t="n">
        <f aca="false">F94*100/D94</f>
        <v>96.9635110997704</v>
      </c>
    </row>
    <row r="95" customFormat="false" ht="12" hidden="false" customHeight="false" outlineLevel="0" collapsed="false">
      <c r="A95" s="16" t="n">
        <v>90</v>
      </c>
      <c r="B95" s="20" t="s">
        <v>98</v>
      </c>
      <c r="C95" s="18" t="n">
        <v>4.40200000000004</v>
      </c>
      <c r="D95" s="18" t="n">
        <v>34.0889999999999</v>
      </c>
      <c r="E95" s="18" t="n">
        <v>2.61198661000005</v>
      </c>
      <c r="F95" s="18" t="n">
        <v>32</v>
      </c>
      <c r="G95" s="18" t="n">
        <v>0.109693389999997</v>
      </c>
      <c r="H95" s="19" t="n">
        <f aca="false">F95*100/D95</f>
        <v>93.8719234943825</v>
      </c>
    </row>
    <row r="96" customFormat="false" ht="12" hidden="false" customHeight="false" outlineLevel="0" collapsed="false">
      <c r="A96" s="16" t="n">
        <v>91</v>
      </c>
      <c r="B96" s="20" t="s">
        <v>99</v>
      </c>
      <c r="C96" s="18" t="n">
        <v>4.35799999999995</v>
      </c>
      <c r="D96" s="18" t="n">
        <v>27.3520000000003</v>
      </c>
      <c r="E96" s="18" t="n">
        <v>2.92174647999993</v>
      </c>
      <c r="F96" s="18" t="n">
        <v>25</v>
      </c>
      <c r="G96" s="18" t="n">
        <v>0.123503520000017</v>
      </c>
      <c r="H96" s="19" t="n">
        <f aca="false">F96*100/D96</f>
        <v>91.4009944428185</v>
      </c>
    </row>
    <row r="97" customFormat="false" ht="12" hidden="false" customHeight="false" outlineLevel="0" collapsed="false">
      <c r="A97" s="16" t="n">
        <v>92</v>
      </c>
      <c r="B97" s="20" t="s">
        <v>100</v>
      </c>
      <c r="C97" s="18" t="n">
        <v>8.67199999999991</v>
      </c>
      <c r="D97" s="18" t="n">
        <v>44.088</v>
      </c>
      <c r="E97" s="18" t="n">
        <v>6.35693911999991</v>
      </c>
      <c r="F97" s="18" t="n">
        <v>49.4</v>
      </c>
      <c r="G97" s="18" t="n">
        <v>-0.278933120000002</v>
      </c>
      <c r="H97" s="19" t="n">
        <f aca="false">F97*100/D97</f>
        <v>112.048630012702</v>
      </c>
    </row>
    <row r="98" customFormat="false" ht="12" hidden="false" customHeight="false" outlineLevel="0" collapsed="false">
      <c r="A98" s="16" t="n">
        <v>93</v>
      </c>
      <c r="B98" s="20" t="s">
        <v>101</v>
      </c>
      <c r="C98" s="18" t="n">
        <v>7.589</v>
      </c>
      <c r="D98" s="18" t="n">
        <v>45.539</v>
      </c>
      <c r="E98" s="18" t="n">
        <v>5.198</v>
      </c>
      <c r="F98" s="18" t="n">
        <v>44.2</v>
      </c>
      <c r="G98" s="18" t="n">
        <v>0.07</v>
      </c>
      <c r="H98" s="19" t="n">
        <f aca="false">F98*100/D98</f>
        <v>97.059663145875</v>
      </c>
    </row>
    <row r="99" customFormat="false" ht="12" hidden="false" customHeight="false" outlineLevel="0" collapsed="false">
      <c r="A99" s="16" t="n">
        <v>94</v>
      </c>
      <c r="B99" s="20" t="s">
        <v>102</v>
      </c>
      <c r="C99" s="18" t="n">
        <v>8.64900000000012</v>
      </c>
      <c r="D99" s="18" t="n">
        <v>38.3600000000001</v>
      </c>
      <c r="E99" s="18" t="n">
        <v>6.63471640000011</v>
      </c>
      <c r="F99" s="18" t="n">
        <v>46.6</v>
      </c>
      <c r="G99" s="18" t="n">
        <v>-0.432682399999993</v>
      </c>
      <c r="H99" s="19" t="n">
        <f aca="false">F99*100/D99</f>
        <v>121.48070907195</v>
      </c>
      <c r="I99" s="21"/>
      <c r="J99" s="21"/>
      <c r="K99" s="21"/>
      <c r="L99" s="21"/>
      <c r="M99" s="21"/>
      <c r="N99" s="22"/>
    </row>
    <row r="100" customFormat="false" ht="12" hidden="false" customHeight="false" outlineLevel="0" collapsed="false">
      <c r="A100" s="16" t="n">
        <v>95</v>
      </c>
      <c r="B100" s="20" t="s">
        <v>103</v>
      </c>
      <c r="C100" s="18" t="n">
        <v>6.84899999999993</v>
      </c>
      <c r="D100" s="18" t="n">
        <v>42.693</v>
      </c>
      <c r="E100" s="18" t="n">
        <v>4.60719056999993</v>
      </c>
      <c r="F100" s="18" t="n">
        <v>34.5</v>
      </c>
      <c r="G100" s="18" t="n">
        <v>0.430214429999999</v>
      </c>
      <c r="H100" s="19" t="n">
        <f aca="false">F100*100/D100</f>
        <v>80.8095003864803</v>
      </c>
      <c r="I100" s="22"/>
      <c r="J100" s="22"/>
      <c r="K100" s="22"/>
      <c r="L100" s="22"/>
      <c r="M100" s="22"/>
      <c r="N100" s="22"/>
    </row>
    <row r="101" customFormat="false" ht="12" hidden="false" customHeight="false" outlineLevel="0" collapsed="false">
      <c r="A101" s="16" t="n">
        <v>96</v>
      </c>
      <c r="B101" s="20" t="s">
        <v>104</v>
      </c>
      <c r="C101" s="18" t="n">
        <v>12.998</v>
      </c>
      <c r="D101" s="18" t="n">
        <v>74.5100000000002</v>
      </c>
      <c r="E101" s="18" t="n">
        <v>7.14208480000005</v>
      </c>
      <c r="F101" s="18" t="n">
        <v>111.52</v>
      </c>
      <c r="G101" s="18" t="n">
        <v>-1.94339509999999</v>
      </c>
      <c r="H101" s="19" t="n">
        <f aca="false">F101*100/D101</f>
        <v>149.671185075828</v>
      </c>
    </row>
    <row r="102" customFormat="false" ht="12" hidden="false" customHeight="false" outlineLevel="0" collapsed="false">
      <c r="A102" s="16" t="n">
        <v>97</v>
      </c>
      <c r="B102" s="20" t="s">
        <v>105</v>
      </c>
      <c r="C102" s="18" t="n">
        <v>2.851</v>
      </c>
      <c r="D102" s="18" t="n">
        <v>24.309</v>
      </c>
      <c r="E102" s="18" t="n">
        <v>1.57453441</v>
      </c>
      <c r="F102" s="18" t="n">
        <v>20</v>
      </c>
      <c r="G102" s="18" t="n">
        <v>0.226265589999998</v>
      </c>
      <c r="H102" s="19" t="n">
        <f aca="false">F102*100/D102</f>
        <v>82.2740548767947</v>
      </c>
    </row>
    <row r="103" customFormat="false" ht="12" hidden="false" customHeight="false" outlineLevel="0" collapsed="false">
      <c r="A103" s="16" t="n">
        <v>98</v>
      </c>
      <c r="B103" s="20" t="s">
        <v>106</v>
      </c>
      <c r="C103" s="18" t="n">
        <v>9.506</v>
      </c>
      <c r="D103" s="18" t="n">
        <v>50.8</v>
      </c>
      <c r="E103" s="18" t="n">
        <v>6.839</v>
      </c>
      <c r="F103" s="18" t="n">
        <v>50.8</v>
      </c>
      <c r="G103" s="18" t="n">
        <v>0</v>
      </c>
      <c r="H103" s="19"/>
    </row>
    <row r="104" customFormat="false" ht="12" hidden="false" customHeight="false" outlineLevel="0" collapsed="false">
      <c r="A104" s="16" t="n">
        <v>99</v>
      </c>
      <c r="B104" s="20" t="s">
        <v>107</v>
      </c>
      <c r="C104" s="18" t="n">
        <v>2.79300000000001</v>
      </c>
      <c r="D104" s="18" t="n">
        <v>27.2429999999999</v>
      </c>
      <c r="E104" s="18" t="n">
        <v>1.36247007000001</v>
      </c>
      <c r="F104" s="18" t="n">
        <v>33</v>
      </c>
      <c r="G104" s="18" t="n">
        <v>-0.302300070000003</v>
      </c>
      <c r="H104" s="19" t="n">
        <f aca="false">F104*100/D104</f>
        <v>121.13203391697</v>
      </c>
    </row>
    <row r="105" customFormat="false" ht="12" hidden="false" customHeight="false" outlineLevel="0" collapsed="false">
      <c r="A105" s="16" t="n">
        <v>100</v>
      </c>
      <c r="B105" s="20" t="s">
        <v>108</v>
      </c>
      <c r="C105" s="18" t="n">
        <v>6.13705328767123</v>
      </c>
      <c r="D105" s="18" t="n">
        <v>43</v>
      </c>
      <c r="E105" s="18" t="n">
        <v>3.87912328767123</v>
      </c>
      <c r="F105" s="18" t="n">
        <v>43</v>
      </c>
      <c r="G105" s="18" t="n">
        <v>0</v>
      </c>
      <c r="H105" s="19"/>
    </row>
    <row r="106" customFormat="false" ht="12" hidden="false" customHeight="false" outlineLevel="0" collapsed="false">
      <c r="A106" s="16" t="n">
        <v>101</v>
      </c>
      <c r="B106" s="20" t="s">
        <v>109</v>
      </c>
      <c r="C106" s="18" t="n">
        <v>7.06999999999994</v>
      </c>
      <c r="D106" s="18" t="n">
        <v>33.7600000000002</v>
      </c>
      <c r="E106" s="18" t="n">
        <v>5.29726239999993</v>
      </c>
      <c r="F106" s="18" t="n">
        <v>34</v>
      </c>
      <c r="G106" s="18" t="n">
        <v>-0.0126023999999885</v>
      </c>
      <c r="H106" s="19" t="n">
        <f aca="false">F106*100/D106</f>
        <v>100.710900473933</v>
      </c>
    </row>
    <row r="107" customFormat="false" ht="12" hidden="false" customHeight="false" outlineLevel="0" collapsed="false">
      <c r="A107" s="16" t="n">
        <v>102</v>
      </c>
      <c r="B107" s="20" t="s">
        <v>110</v>
      </c>
      <c r="C107" s="18" t="n">
        <v>14.09</v>
      </c>
      <c r="D107" s="18" t="n">
        <v>74.8500000000001</v>
      </c>
      <c r="E107" s="18" t="n">
        <v>10.1596265</v>
      </c>
      <c r="F107" s="18" t="n">
        <v>80</v>
      </c>
      <c r="G107" s="18" t="n">
        <v>-0.270426499999993</v>
      </c>
      <c r="H107" s="19" t="n">
        <f aca="false">F107*100/D107</f>
        <v>106.88042752171</v>
      </c>
    </row>
    <row r="108" customFormat="false" ht="12" hidden="false" customHeight="false" outlineLevel="0" collapsed="false">
      <c r="A108" s="16" t="n">
        <v>103</v>
      </c>
      <c r="B108" s="20" t="s">
        <v>111</v>
      </c>
      <c r="C108" s="18" t="n">
        <v>11.355</v>
      </c>
      <c r="D108" s="18" t="n">
        <v>63.6799999999998</v>
      </c>
      <c r="E108" s="18" t="n">
        <v>8.01116320000003</v>
      </c>
      <c r="F108" s="18" t="n">
        <v>78.5</v>
      </c>
      <c r="G108" s="18" t="n">
        <v>-0.778198200000009</v>
      </c>
      <c r="H108" s="19" t="n">
        <f aca="false">F108*100/D108</f>
        <v>123.272613065327</v>
      </c>
    </row>
    <row r="109" customFormat="false" ht="12" hidden="false" customHeight="false" outlineLevel="0" collapsed="false">
      <c r="A109" s="16" t="n">
        <v>104</v>
      </c>
      <c r="B109" s="20" t="s">
        <v>112</v>
      </c>
      <c r="C109" s="18" t="n">
        <v>17.5780000000004</v>
      </c>
      <c r="D109" s="18" t="n">
        <v>112.77</v>
      </c>
      <c r="E109" s="18" t="n">
        <v>11.6564473000004</v>
      </c>
      <c r="F109" s="18" t="n">
        <v>98.068</v>
      </c>
      <c r="G109" s="18" t="n">
        <v>0.772002020000023</v>
      </c>
      <c r="H109" s="19" t="n">
        <f aca="false">F109*100/D109</f>
        <v>86.9628447282075</v>
      </c>
    </row>
    <row r="110" customFormat="false" ht="12" hidden="false" customHeight="false" outlineLevel="0" collapsed="false">
      <c r="A110" s="16" t="n">
        <v>105</v>
      </c>
      <c r="B110" s="20" t="s">
        <v>113</v>
      </c>
      <c r="C110" s="18" t="n">
        <v>19.533</v>
      </c>
      <c r="D110" s="18" t="n">
        <v>111.57</v>
      </c>
      <c r="E110" s="18" t="n">
        <v>13.6744593</v>
      </c>
      <c r="F110" s="18" t="n">
        <v>131.5</v>
      </c>
      <c r="G110" s="18" t="n">
        <v>-1.0465243</v>
      </c>
      <c r="H110" s="19" t="n">
        <f aca="false">F110*100/D110</f>
        <v>117.863224881241</v>
      </c>
    </row>
    <row r="111" customFormat="false" ht="12" hidden="false" customHeight="false" outlineLevel="0" collapsed="false">
      <c r="A111" s="16" t="n">
        <v>106</v>
      </c>
      <c r="B111" s="20" t="s">
        <v>114</v>
      </c>
      <c r="C111" s="18" t="n">
        <v>16.884652739726</v>
      </c>
      <c r="D111" s="18" t="n">
        <v>55</v>
      </c>
      <c r="E111" s="18" t="n">
        <v>13.996602739726</v>
      </c>
      <c r="F111" s="18" t="n">
        <v>55</v>
      </c>
      <c r="G111" s="18" t="n">
        <v>0</v>
      </c>
      <c r="H111" s="19"/>
    </row>
    <row r="112" customFormat="false" ht="12" hidden="false" customHeight="false" outlineLevel="0" collapsed="false">
      <c r="A112" s="16" t="n">
        <v>107</v>
      </c>
      <c r="B112" s="20" t="s">
        <v>115</v>
      </c>
      <c r="C112" s="18" t="n">
        <v>6.96599999999989</v>
      </c>
      <c r="D112" s="18" t="n">
        <v>44.174</v>
      </c>
      <c r="E112" s="18" t="n">
        <v>4.6464232599999</v>
      </c>
      <c r="F112" s="18" t="n">
        <v>47.8</v>
      </c>
      <c r="G112" s="18" t="n">
        <v>-0.190401260000001</v>
      </c>
      <c r="H112" s="19" t="n">
        <f aca="false">F112*100/D112</f>
        <v>108.208448408566</v>
      </c>
    </row>
    <row r="113" customFormat="false" ht="12" hidden="false" customHeight="false" outlineLevel="0" collapsed="false">
      <c r="A113" s="16" t="n">
        <v>108</v>
      </c>
      <c r="B113" s="20" t="s">
        <v>116</v>
      </c>
      <c r="C113" s="18" t="n">
        <v>16.4230000000002</v>
      </c>
      <c r="D113" s="18" t="n">
        <v>96.3800000000001</v>
      </c>
      <c r="E113" s="18" t="n">
        <v>11.3620862000002</v>
      </c>
      <c r="F113" s="18" t="n">
        <v>143.5</v>
      </c>
      <c r="G113" s="18" t="n">
        <v>-2.47427119999999</v>
      </c>
      <c r="H113" s="19" t="n">
        <f aca="false">F113*100/D113</f>
        <v>148.889811164142</v>
      </c>
    </row>
    <row r="114" customFormat="false" ht="12" hidden="false" customHeight="false" outlineLevel="0" collapsed="false">
      <c r="A114" s="16" t="n">
        <v>109</v>
      </c>
      <c r="B114" s="20" t="s">
        <v>117</v>
      </c>
      <c r="C114" s="18" t="n">
        <v>15.4110000000001</v>
      </c>
      <c r="D114" s="18" t="n">
        <v>92.6700000000001</v>
      </c>
      <c r="E114" s="18" t="n">
        <v>10.5448983000001</v>
      </c>
      <c r="F114" s="18" t="n">
        <v>86.76</v>
      </c>
      <c r="G114" s="18" t="n">
        <v>0.310334100000004</v>
      </c>
      <c r="H114" s="19" t="n">
        <f aca="false">F114*100/D114</f>
        <v>93.6225315636127</v>
      </c>
    </row>
    <row r="115" customFormat="false" ht="12" hidden="false" customHeight="false" outlineLevel="0" collapsed="false">
      <c r="A115" s="16" t="n">
        <v>110</v>
      </c>
      <c r="B115" s="20" t="s">
        <v>118</v>
      </c>
      <c r="C115" s="18" t="n">
        <v>2.95399999999995</v>
      </c>
      <c r="D115" s="18" t="n">
        <v>13.768</v>
      </c>
      <c r="E115" s="18" t="n">
        <v>2.23104231999995</v>
      </c>
      <c r="F115" s="18" t="n">
        <v>11.5</v>
      </c>
      <c r="G115" s="18" t="n">
        <v>0.119092680000002</v>
      </c>
      <c r="H115" s="19" t="n">
        <f aca="false">F115*100/D115</f>
        <v>83.5270191748981</v>
      </c>
    </row>
    <row r="116" customFormat="false" ht="12" hidden="false" customHeight="false" outlineLevel="0" collapsed="false">
      <c r="A116" s="16" t="n">
        <v>111</v>
      </c>
      <c r="B116" s="20" t="s">
        <v>119</v>
      </c>
      <c r="C116" s="18" t="n">
        <v>18.9259999999999</v>
      </c>
      <c r="D116" s="18" t="n">
        <v>91.0600000000004</v>
      </c>
      <c r="E116" s="18" t="n">
        <v>14.1286863999999</v>
      </c>
      <c r="F116" s="18" t="n">
        <v>91.36</v>
      </c>
      <c r="G116" s="18" t="n">
        <v>-0.015752999999979</v>
      </c>
      <c r="H116" s="19" t="n">
        <f aca="false">F116*100/D116</f>
        <v>100.329453107841</v>
      </c>
    </row>
    <row r="117" customFormat="false" ht="12" hidden="false" customHeight="false" outlineLevel="0" collapsed="false">
      <c r="A117" s="16" t="n">
        <v>112</v>
      </c>
      <c r="B117" s="20" t="s">
        <v>120</v>
      </c>
      <c r="C117" s="18" t="n">
        <v>7.8610000000001</v>
      </c>
      <c r="D117" s="18" t="n">
        <v>45.1199999999999</v>
      </c>
      <c r="E117" s="18" t="n">
        <v>5.49174880000011</v>
      </c>
      <c r="F117" s="18" t="n">
        <v>40</v>
      </c>
      <c r="G117" s="18" t="n">
        <v>0.268851199999994</v>
      </c>
      <c r="H117" s="19" t="n">
        <f aca="false">F117*100/D117</f>
        <v>88.6524822695038</v>
      </c>
    </row>
    <row r="118" customFormat="false" ht="12" hidden="false" customHeight="false" outlineLevel="0" collapsed="false">
      <c r="A118" s="16" t="n">
        <v>113</v>
      </c>
      <c r="B118" s="20" t="s">
        <v>121</v>
      </c>
      <c r="C118" s="18" t="n">
        <v>10.671</v>
      </c>
      <c r="D118" s="18" t="n">
        <v>56.823</v>
      </c>
      <c r="E118" s="18" t="n">
        <v>7.687</v>
      </c>
      <c r="F118" s="18" t="n">
        <v>56.823</v>
      </c>
      <c r="G118" s="18" t="n">
        <v>0</v>
      </c>
      <c r="H118" s="19"/>
    </row>
    <row r="119" customFormat="false" ht="12" hidden="false" customHeight="true" outlineLevel="0" collapsed="false">
      <c r="A119" s="16" t="n">
        <v>114</v>
      </c>
      <c r="B119" s="20" t="s">
        <v>122</v>
      </c>
      <c r="C119" s="18" t="n">
        <v>10.095</v>
      </c>
      <c r="D119" s="18" t="n">
        <v>46.4600000000009</v>
      </c>
      <c r="E119" s="18" t="n">
        <v>7.65538539999998</v>
      </c>
      <c r="F119" s="18" t="n">
        <v>49.26</v>
      </c>
      <c r="G119" s="18" t="n">
        <v>-0.14702799999995</v>
      </c>
      <c r="H119" s="19" t="n">
        <f aca="false">F119*100/D119</f>
        <v>106.026689625482</v>
      </c>
    </row>
    <row r="120" customFormat="false" ht="12" hidden="false" customHeight="false" outlineLevel="0" collapsed="false">
      <c r="A120" s="16" t="n">
        <v>115</v>
      </c>
      <c r="B120" s="20" t="s">
        <v>123</v>
      </c>
      <c r="C120" s="18" t="n">
        <v>11.2649999999999</v>
      </c>
      <c r="D120" s="18" t="n">
        <v>50.5</v>
      </c>
      <c r="E120" s="18" t="n">
        <v>8.61324499999987</v>
      </c>
      <c r="F120" s="18" t="n">
        <v>41.748</v>
      </c>
      <c r="G120" s="18" t="n">
        <v>0.45956752</v>
      </c>
      <c r="H120" s="19" t="n">
        <f aca="false">F120*100/D120</f>
        <v>82.6693069306931</v>
      </c>
    </row>
    <row r="121" customFormat="false" ht="12" hidden="false" customHeight="false" outlineLevel="0" collapsed="false">
      <c r="A121" s="16" t="n">
        <v>116</v>
      </c>
      <c r="B121" s="20" t="s">
        <v>124</v>
      </c>
      <c r="C121" s="18" t="n">
        <v>10.7280000000001</v>
      </c>
      <c r="D121" s="18" t="n">
        <v>62.3099999999995</v>
      </c>
      <c r="E121" s="18" t="n">
        <v>7.45610190000009</v>
      </c>
      <c r="F121" s="18" t="n">
        <v>41</v>
      </c>
      <c r="G121" s="18" t="n">
        <v>1.11898809999997</v>
      </c>
      <c r="H121" s="19" t="n">
        <f aca="false">F121*100/D121</f>
        <v>65.8000320975772</v>
      </c>
    </row>
    <row r="122" customFormat="false" ht="12" hidden="false" customHeight="false" outlineLevel="0" collapsed="false">
      <c r="A122" s="16" t="n">
        <v>117</v>
      </c>
      <c r="B122" s="20" t="s">
        <v>125</v>
      </c>
      <c r="C122" s="18" t="n">
        <v>14.056</v>
      </c>
      <c r="D122" s="18" t="n">
        <v>98.7</v>
      </c>
      <c r="E122" s="18" t="n">
        <v>8.873</v>
      </c>
      <c r="F122" s="18" t="n">
        <v>110.665</v>
      </c>
      <c r="G122" s="18" t="n">
        <v>-0.628</v>
      </c>
      <c r="H122" s="19" t="n">
        <f aca="false">F122*100/D122</f>
        <v>112.122593718338</v>
      </c>
    </row>
    <row r="123" customFormat="false" ht="12" hidden="false" customHeight="false" outlineLevel="0" collapsed="false">
      <c r="A123" s="16" t="n">
        <v>118</v>
      </c>
      <c r="B123" s="20" t="s">
        <v>126</v>
      </c>
      <c r="C123" s="18" t="n">
        <v>14.0999999999999</v>
      </c>
      <c r="D123" s="18" t="n">
        <v>93.4400000000005</v>
      </c>
      <c r="E123" s="18" t="n">
        <v>8.62215679999991</v>
      </c>
      <c r="F123" s="18" t="n">
        <v>104.32</v>
      </c>
      <c r="G123" s="18" t="n">
        <v>-0.571308799999973</v>
      </c>
      <c r="H123" s="19" t="n">
        <f aca="false">F123*100/D123</f>
        <v>111.643835616438</v>
      </c>
    </row>
    <row r="124" customFormat="false" ht="12" hidden="false" customHeight="false" outlineLevel="0" collapsed="false">
      <c r="A124" s="16" t="n">
        <v>119</v>
      </c>
      <c r="B124" s="20" t="s">
        <v>127</v>
      </c>
      <c r="C124" s="18" t="n">
        <v>30.5230000000001</v>
      </c>
      <c r="D124" s="18" t="n">
        <v>100.36</v>
      </c>
      <c r="E124" s="18" t="n">
        <v>18.0821207600001</v>
      </c>
      <c r="F124" s="18" t="n">
        <v>236.924</v>
      </c>
      <c r="G124" s="18" t="n">
        <v>-7.17097564000002</v>
      </c>
      <c r="H124" s="19" t="n">
        <f aca="false">F124*100/D124</f>
        <v>236.074133120766</v>
      </c>
    </row>
    <row r="125" customFormat="false" ht="12" hidden="false" customHeight="false" outlineLevel="0" collapsed="false">
      <c r="A125" s="16" t="n">
        <v>120</v>
      </c>
      <c r="B125" s="20" t="s">
        <v>128</v>
      </c>
      <c r="C125" s="18" t="n">
        <v>25.3580000000001</v>
      </c>
      <c r="D125" s="18" t="n">
        <v>131.72</v>
      </c>
      <c r="E125" s="18" t="n">
        <v>14.9475249300001</v>
      </c>
      <c r="F125" s="18" t="n">
        <v>198.257</v>
      </c>
      <c r="G125" s="18" t="n">
        <v>-3.49385787</v>
      </c>
      <c r="H125" s="19" t="n">
        <f aca="false">F125*100/D125</f>
        <v>150.513969025205</v>
      </c>
    </row>
    <row r="126" customFormat="false" ht="12" hidden="false" customHeight="false" outlineLevel="0" collapsed="false">
      <c r="A126" s="16" t="n">
        <v>121</v>
      </c>
      <c r="B126" s="20" t="s">
        <v>129</v>
      </c>
      <c r="C126" s="18" t="n">
        <v>13.8440000000001</v>
      </c>
      <c r="D126" s="18" t="n">
        <v>83.4899999999998</v>
      </c>
      <c r="E126" s="18" t="n">
        <v>9.45994010000006</v>
      </c>
      <c r="F126" s="18" t="n">
        <v>88.76</v>
      </c>
      <c r="G126" s="18" t="n">
        <v>-0.276727700000012</v>
      </c>
      <c r="H126" s="19" t="n">
        <f aca="false">F126*100/D126</f>
        <v>106.312133189604</v>
      </c>
    </row>
    <row r="127" customFormat="false" ht="12" hidden="false" customHeight="false" outlineLevel="0" collapsed="false">
      <c r="A127" s="16" t="n">
        <v>122</v>
      </c>
      <c r="B127" s="20" t="s">
        <v>130</v>
      </c>
      <c r="C127" s="18" t="n">
        <v>2.38630000000001</v>
      </c>
      <c r="D127" s="18" t="n">
        <v>14.721</v>
      </c>
      <c r="E127" s="18" t="n">
        <v>1.61330029000001</v>
      </c>
      <c r="F127" s="18" t="n">
        <v>8</v>
      </c>
      <c r="G127" s="18" t="n">
        <v>0.35291971</v>
      </c>
      <c r="H127" s="19" t="n">
        <f aca="false">F127*100/D127</f>
        <v>54.3441342300115</v>
      </c>
    </row>
    <row r="128" customFormat="false" ht="12" hidden="false" customHeight="false" outlineLevel="0" collapsed="false">
      <c r="A128" s="16" t="n">
        <v>123</v>
      </c>
      <c r="B128" s="20" t="s">
        <v>131</v>
      </c>
      <c r="C128" s="18" t="n">
        <v>4.94399999999996</v>
      </c>
      <c r="D128" s="18" t="n">
        <v>35.616</v>
      </c>
      <c r="E128" s="18" t="n">
        <v>3.07380383999996</v>
      </c>
      <c r="F128" s="18" t="n">
        <v>34</v>
      </c>
      <c r="G128" s="18" t="n">
        <v>0.0848561599999992</v>
      </c>
      <c r="H128" s="19" t="n">
        <f aca="false">F128*100/D128</f>
        <v>95.4627133872417</v>
      </c>
    </row>
    <row r="129" customFormat="false" ht="12" hidden="false" customHeight="false" outlineLevel="0" collapsed="false">
      <c r="A129" s="16" t="n">
        <v>124</v>
      </c>
      <c r="B129" s="20" t="s">
        <v>132</v>
      </c>
      <c r="C129" s="18" t="n">
        <v>6.90100000000007</v>
      </c>
      <c r="D129" s="18" t="n">
        <v>39.5900000000001</v>
      </c>
      <c r="E129" s="18" t="n">
        <v>4.82212910000006</v>
      </c>
      <c r="F129" s="18" t="n">
        <v>49.145</v>
      </c>
      <c r="G129" s="18" t="n">
        <v>-0.501733049999993</v>
      </c>
      <c r="H129" s="19" t="n">
        <f aca="false">F129*100/D129</f>
        <v>124.134882546097</v>
      </c>
    </row>
    <row r="130" customFormat="false" ht="12" hidden="false" customHeight="false" outlineLevel="0" collapsed="false">
      <c r="A130" s="16" t="n">
        <v>125</v>
      </c>
      <c r="B130" s="20" t="s">
        <v>133</v>
      </c>
      <c r="C130" s="18" t="n">
        <v>2.33780000000002</v>
      </c>
      <c r="D130" s="18" t="n">
        <v>14.352</v>
      </c>
      <c r="E130" s="18" t="n">
        <v>1.58417648000002</v>
      </c>
      <c r="F130" s="18" t="n">
        <v>-3.506</v>
      </c>
      <c r="G130" s="18" t="n">
        <v>0.937723579999999</v>
      </c>
      <c r="H130" s="19" t="n">
        <f aca="false">F130*100/D130</f>
        <v>-24.4286510590859</v>
      </c>
    </row>
    <row r="131" customFormat="false" ht="12" hidden="false" customHeight="false" outlineLevel="0" collapsed="false">
      <c r="A131" s="16" t="n">
        <v>126</v>
      </c>
      <c r="B131" s="20" t="s">
        <v>134</v>
      </c>
      <c r="C131" s="18" t="n">
        <v>4.74900000000002</v>
      </c>
      <c r="D131" s="18" t="n">
        <v>34.085</v>
      </c>
      <c r="E131" s="18" t="n">
        <v>2.95919665000002</v>
      </c>
      <c r="F131" s="18" t="n">
        <v>23</v>
      </c>
      <c r="G131" s="18" t="n">
        <v>0.582073350000002</v>
      </c>
      <c r="H131" s="19" t="n">
        <f aca="false">F131*100/D131</f>
        <v>67.4783629162387</v>
      </c>
    </row>
    <row r="132" customFormat="false" ht="12" hidden="false" customHeight="false" outlineLevel="0" collapsed="false">
      <c r="A132" s="16" t="n">
        <v>127</v>
      </c>
      <c r="B132" s="20" t="s">
        <v>135</v>
      </c>
      <c r="C132" s="18" t="n">
        <v>7.45400000000018</v>
      </c>
      <c r="D132" s="18" t="n">
        <v>38.2300000000005</v>
      </c>
      <c r="E132" s="18" t="n">
        <v>5.44654270000015</v>
      </c>
      <c r="F132" s="18" t="n">
        <v>26.967</v>
      </c>
      <c r="G132" s="18" t="n">
        <v>0.591420130000025</v>
      </c>
      <c r="H132" s="19" t="n">
        <f aca="false">F132*100/D132</f>
        <v>70.5388438399154</v>
      </c>
    </row>
    <row r="133" customFormat="false" ht="12" hidden="false" customHeight="false" outlineLevel="0" collapsed="false">
      <c r="A133" s="16" t="n">
        <v>128</v>
      </c>
      <c r="B133" s="20" t="s">
        <v>136</v>
      </c>
      <c r="C133" s="18" t="n">
        <v>5.83099999999996</v>
      </c>
      <c r="D133" s="18" t="n">
        <v>50.4980000000001</v>
      </c>
      <c r="E133" s="18" t="n">
        <v>3.17935001999996</v>
      </c>
      <c r="F133" s="18" t="n">
        <v>79</v>
      </c>
      <c r="G133" s="18" t="n">
        <v>-1.49664002</v>
      </c>
      <c r="H133" s="19" t="n">
        <f aca="false">F133*100/D133</f>
        <v>156.441839280763</v>
      </c>
    </row>
    <row r="134" customFormat="false" ht="12" hidden="false" customHeight="false" outlineLevel="0" collapsed="false">
      <c r="A134" s="16" t="n">
        <v>129</v>
      </c>
      <c r="B134" s="20" t="s">
        <v>137</v>
      </c>
      <c r="C134" s="18" t="n">
        <v>2.8931</v>
      </c>
      <c r="D134" s="18" t="n">
        <v>26.789</v>
      </c>
      <c r="E134" s="18" t="n">
        <v>1.48640961</v>
      </c>
      <c r="F134" s="18" t="n">
        <v>11.608</v>
      </c>
      <c r="G134" s="18" t="n">
        <v>0.797154309999999</v>
      </c>
      <c r="H134" s="19" t="n">
        <f aca="false">F134*100/D134</f>
        <v>43.3312180372541</v>
      </c>
    </row>
    <row r="135" customFormat="false" ht="12" hidden="false" customHeight="false" outlineLevel="0" collapsed="false">
      <c r="A135" s="16" t="n">
        <v>130</v>
      </c>
      <c r="B135" s="20" t="s">
        <v>138</v>
      </c>
      <c r="C135" s="18" t="n">
        <v>6.32899999999995</v>
      </c>
      <c r="D135" s="18" t="n">
        <v>26.6599999999999</v>
      </c>
      <c r="E135" s="18" t="n">
        <v>4.92908339999996</v>
      </c>
      <c r="F135" s="18" t="n">
        <v>14.844</v>
      </c>
      <c r="G135" s="18" t="n">
        <v>0.620458159999992</v>
      </c>
      <c r="H135" s="19" t="n">
        <f aca="false">F135*100/D135</f>
        <v>55.6789197299328</v>
      </c>
    </row>
    <row r="136" customFormat="false" ht="12" hidden="false" customHeight="false" outlineLevel="0" collapsed="false">
      <c r="A136" s="16" t="n">
        <v>131</v>
      </c>
      <c r="B136" s="20" t="s">
        <v>139</v>
      </c>
      <c r="C136" s="18" t="n">
        <v>8.0890000000004</v>
      </c>
      <c r="D136" s="18" t="n">
        <v>57.0500000000002</v>
      </c>
      <c r="E136" s="18" t="n">
        <v>5.09330450000039</v>
      </c>
      <c r="F136" s="18" t="n">
        <v>65.02</v>
      </c>
      <c r="G136" s="18" t="n">
        <v>-0.41850469999999</v>
      </c>
      <c r="H136" s="19" t="n">
        <f aca="false">F136*100/D136</f>
        <v>113.970201577563</v>
      </c>
    </row>
    <row r="137" customFormat="false" ht="12" hidden="false" customHeight="false" outlineLevel="0" collapsed="false">
      <c r="A137" s="16" t="n">
        <v>132</v>
      </c>
      <c r="B137" s="20" t="s">
        <v>140</v>
      </c>
      <c r="C137" s="18" t="n">
        <v>6.42600000000005</v>
      </c>
      <c r="D137" s="18" t="n">
        <v>25.693</v>
      </c>
      <c r="E137" s="18" t="n">
        <v>4.47157780000005</v>
      </c>
      <c r="F137" s="18" t="n">
        <v>37.22</v>
      </c>
      <c r="G137" s="18" t="n">
        <v>-0.605282770000001</v>
      </c>
      <c r="H137" s="19" t="n">
        <f aca="false">F137*100/D137</f>
        <v>144.864359942397</v>
      </c>
    </row>
    <row r="138" customFormat="false" ht="12" hidden="false" customHeight="false" outlineLevel="0" collapsed="false">
      <c r="A138" s="16" t="n">
        <v>133</v>
      </c>
      <c r="B138" s="20" t="s">
        <v>141</v>
      </c>
      <c r="C138" s="18" t="n">
        <v>6.47000000000003</v>
      </c>
      <c r="D138" s="18" t="n">
        <v>39.6599999999999</v>
      </c>
      <c r="E138" s="18" t="n">
        <v>4.38745340000004</v>
      </c>
      <c r="F138" s="18" t="n">
        <v>39</v>
      </c>
      <c r="G138" s="18" t="n">
        <v>0.0346565999999924</v>
      </c>
      <c r="H138" s="19" t="n">
        <f aca="false">F138*100/D138</f>
        <v>98.3358547655072</v>
      </c>
    </row>
    <row r="139" customFormat="false" ht="12" hidden="false" customHeight="false" outlineLevel="0" collapsed="false">
      <c r="A139" s="16" t="n">
        <v>134</v>
      </c>
      <c r="B139" s="20" t="s">
        <v>142</v>
      </c>
      <c r="C139" s="18" t="n">
        <v>12.9259999999999</v>
      </c>
      <c r="D139" s="18" t="n">
        <v>82.4899999999998</v>
      </c>
      <c r="E139" s="18" t="n">
        <v>8.59445009999994</v>
      </c>
      <c r="F139" s="18" t="n">
        <v>48.5</v>
      </c>
      <c r="G139" s="18" t="n">
        <v>1.78481489999999</v>
      </c>
      <c r="H139" s="19" t="n">
        <f aca="false">F139*100/D139</f>
        <v>58.7950054552069</v>
      </c>
    </row>
    <row r="140" customFormat="false" ht="12" hidden="false" customHeight="false" outlineLevel="0" collapsed="false">
      <c r="A140" s="16" t="n">
        <v>135</v>
      </c>
      <c r="B140" s="20" t="s">
        <v>143</v>
      </c>
      <c r="C140" s="18" t="n">
        <v>9.92599999999993</v>
      </c>
      <c r="D140" s="18" t="n">
        <v>64.8199999999999</v>
      </c>
      <c r="E140" s="18" t="n">
        <v>6.34166739999993</v>
      </c>
      <c r="F140" s="18" t="n">
        <v>68.26</v>
      </c>
      <c r="G140" s="18" t="n">
        <v>-0.180634400000004</v>
      </c>
      <c r="H140" s="19" t="n">
        <f aca="false">F140*100/D140</f>
        <v>105.307004011108</v>
      </c>
    </row>
    <row r="141" customFormat="false" ht="12" hidden="false" customHeight="false" outlineLevel="0" collapsed="false">
      <c r="A141" s="16" t="n">
        <v>136</v>
      </c>
      <c r="B141" s="20" t="s">
        <v>144</v>
      </c>
      <c r="C141" s="18" t="n">
        <v>8.008</v>
      </c>
      <c r="D141" s="18" t="n">
        <v>63.28</v>
      </c>
      <c r="E141" s="18" t="n">
        <v>4.6851672</v>
      </c>
      <c r="F141" s="18" t="n">
        <v>37.008</v>
      </c>
      <c r="G141" s="18" t="n">
        <v>1.37954272</v>
      </c>
      <c r="H141" s="19" t="n">
        <f aca="false">F141*100/D141</f>
        <v>58.4829329962073</v>
      </c>
    </row>
    <row r="142" customFormat="false" ht="12" hidden="false" customHeight="false" outlineLevel="0" collapsed="false">
      <c r="A142" s="16" t="n">
        <v>137</v>
      </c>
      <c r="B142" s="20" t="s">
        <v>145</v>
      </c>
      <c r="C142" s="18" t="n">
        <v>6.60500000000002</v>
      </c>
      <c r="D142" s="18" t="n">
        <v>45.73</v>
      </c>
      <c r="E142" s="18" t="n">
        <v>4.20371770000002</v>
      </c>
      <c r="F142" s="18" t="n">
        <v>41</v>
      </c>
      <c r="G142" s="18" t="n">
        <v>0.248372300000001</v>
      </c>
      <c r="H142" s="19" t="n">
        <f aca="false">F142*100/D142</f>
        <v>89.6566805160726</v>
      </c>
    </row>
    <row r="143" customFormat="false" ht="12" hidden="false" customHeight="false" outlineLevel="0" collapsed="false">
      <c r="A143" s="16" t="n">
        <v>138</v>
      </c>
      <c r="B143" s="20" t="s">
        <v>146</v>
      </c>
      <c r="C143" s="18" t="n">
        <v>5.08100000000002</v>
      </c>
      <c r="D143" s="18" t="n">
        <v>42.1759999999999</v>
      </c>
      <c r="E143" s="18" t="n">
        <v>2.86633824000002</v>
      </c>
      <c r="F143" s="18" t="n">
        <v>17.531</v>
      </c>
      <c r="G143" s="18" t="n">
        <v>1.29410895</v>
      </c>
      <c r="H143" s="19" t="n">
        <f aca="false">F143*100/D143</f>
        <v>41.5662936267072</v>
      </c>
    </row>
    <row r="144" customFormat="false" ht="12" hidden="false" customHeight="false" outlineLevel="0" collapsed="false">
      <c r="A144" s="16" t="n">
        <v>139</v>
      </c>
      <c r="B144" s="20" t="s">
        <v>147</v>
      </c>
      <c r="C144" s="18" t="n">
        <v>4.1869999999999</v>
      </c>
      <c r="D144" s="18" t="n">
        <v>27.6529999999998</v>
      </c>
      <c r="E144" s="18" t="n">
        <v>2.73494096999991</v>
      </c>
      <c r="F144" s="18" t="n">
        <v>15.069</v>
      </c>
      <c r="G144" s="18" t="n">
        <v>0.660785839999989</v>
      </c>
      <c r="H144" s="19" t="n">
        <f aca="false">F144*100/D144</f>
        <v>54.4931833797422</v>
      </c>
    </row>
    <row r="145" customFormat="false" ht="12" hidden="false" customHeight="false" outlineLevel="0" collapsed="false">
      <c r="A145" s="16" t="n">
        <v>140</v>
      </c>
      <c r="B145" s="20" t="s">
        <v>148</v>
      </c>
      <c r="C145" s="18" t="n">
        <v>6.05099999999993</v>
      </c>
      <c r="D145" s="18" t="n">
        <v>27.7599999999998</v>
      </c>
      <c r="E145" s="18" t="n">
        <v>4.59332239999994</v>
      </c>
      <c r="F145" s="18" t="n">
        <v>25</v>
      </c>
      <c r="G145" s="18" t="n">
        <v>0.144927599999988</v>
      </c>
      <c r="H145" s="19" t="n">
        <f aca="false">F145*100/D145</f>
        <v>90.0576368876088</v>
      </c>
    </row>
    <row r="146" customFormat="false" ht="12" hidden="false" customHeight="false" outlineLevel="0" collapsed="false">
      <c r="A146" s="16" t="n">
        <v>141</v>
      </c>
      <c r="B146" s="20" t="s">
        <v>149</v>
      </c>
      <c r="C146" s="18" t="n">
        <v>2.28749999999999</v>
      </c>
      <c r="D146" s="18" t="n">
        <v>13.7009999999999</v>
      </c>
      <c r="E146" s="18" t="n">
        <v>1.56806049</v>
      </c>
      <c r="F146" s="18" t="n">
        <v>12</v>
      </c>
      <c r="G146" s="18" t="n">
        <v>0.0893195099999952</v>
      </c>
      <c r="H146" s="19" t="n">
        <f aca="false">F146*100/D146</f>
        <v>87.5848478213275</v>
      </c>
    </row>
    <row r="147" customFormat="false" ht="12" hidden="false" customHeight="false" outlineLevel="0" collapsed="false">
      <c r="A147" s="16" t="n">
        <v>142</v>
      </c>
      <c r="B147" s="20" t="s">
        <v>150</v>
      </c>
      <c r="C147" s="18" t="n">
        <v>4.81799999999998</v>
      </c>
      <c r="D147" s="18" t="n">
        <v>33.8009999999999</v>
      </c>
      <c r="E147" s="18" t="n">
        <v>3.04310948999999</v>
      </c>
      <c r="F147" s="18" t="n">
        <v>26.52</v>
      </c>
      <c r="G147" s="18" t="n">
        <v>0.382325309999996</v>
      </c>
      <c r="H147" s="19" t="n">
        <f aca="false">F147*100/D147</f>
        <v>78.4592171829237</v>
      </c>
    </row>
    <row r="148" customFormat="false" ht="12" hidden="false" customHeight="false" outlineLevel="0" collapsed="false">
      <c r="A148" s="16" t="n">
        <v>143</v>
      </c>
      <c r="B148" s="20" t="s">
        <v>151</v>
      </c>
      <c r="C148" s="18" t="n">
        <v>6.32099999999991</v>
      </c>
      <c r="D148" s="18" t="n">
        <v>30.3900000000003</v>
      </c>
      <c r="E148" s="18" t="n">
        <v>4.7252210999999</v>
      </c>
      <c r="F148" s="18" t="n">
        <v>12.748</v>
      </c>
      <c r="G148" s="18" t="n">
        <v>0.926381420000017</v>
      </c>
      <c r="H148" s="19" t="n">
        <f aca="false">F148*100/D148</f>
        <v>41.9480092135566</v>
      </c>
    </row>
    <row r="149" customFormat="false" ht="12" hidden="false" customHeight="false" outlineLevel="0" collapsed="false">
      <c r="A149" s="16" t="n">
        <v>144</v>
      </c>
      <c r="B149" s="20" t="s">
        <v>152</v>
      </c>
      <c r="C149" s="18" t="n">
        <v>10.625</v>
      </c>
      <c r="D149" s="18" t="n">
        <v>62.9099999999999</v>
      </c>
      <c r="E149" s="18" t="n">
        <v>7.32159590000001</v>
      </c>
      <c r="F149" s="18" t="n">
        <v>50.6</v>
      </c>
      <c r="G149" s="18" t="n">
        <v>0.646398099999992</v>
      </c>
      <c r="H149" s="19" t="n">
        <f aca="false">F149*100/D149</f>
        <v>80.4323636941665</v>
      </c>
    </row>
    <row r="150" customFormat="false" ht="12" hidden="false" customHeight="false" outlineLevel="0" collapsed="false">
      <c r="A150" s="16" t="n">
        <v>145</v>
      </c>
      <c r="B150" s="20" t="s">
        <v>153</v>
      </c>
      <c r="C150" s="18" t="n">
        <v>14.702</v>
      </c>
      <c r="D150" s="18" t="n">
        <v>89.15</v>
      </c>
      <c r="E150" s="18" t="n">
        <v>9.307</v>
      </c>
      <c r="F150" s="18" t="n">
        <v>102.735</v>
      </c>
      <c r="G150" s="18" t="n">
        <v>-0.713</v>
      </c>
      <c r="H150" s="19" t="n">
        <f aca="false">F150*100/D150</f>
        <v>115.238362310712</v>
      </c>
    </row>
    <row r="151" customFormat="false" ht="12" hidden="false" customHeight="false" outlineLevel="0" collapsed="false">
      <c r="A151" s="16" t="n">
        <v>146</v>
      </c>
      <c r="B151" s="20" t="s">
        <v>154</v>
      </c>
      <c r="C151" s="18" t="n">
        <v>7.73399999999992</v>
      </c>
      <c r="D151" s="18" t="n">
        <v>44.8600000000001</v>
      </c>
      <c r="E151" s="18" t="n">
        <v>5.37840139999992</v>
      </c>
      <c r="F151" s="18" t="n">
        <v>49</v>
      </c>
      <c r="G151" s="18" t="n">
        <v>-0.217391399999993</v>
      </c>
      <c r="H151" s="19" t="n">
        <f aca="false">F151*100/D151</f>
        <v>109.228711547035</v>
      </c>
    </row>
    <row r="152" customFormat="false" ht="12" hidden="false" customHeight="false" outlineLevel="0" collapsed="false">
      <c r="A152" s="16" t="n">
        <v>147</v>
      </c>
      <c r="B152" s="20" t="s">
        <v>155</v>
      </c>
      <c r="C152" s="18" t="n">
        <v>3.679</v>
      </c>
      <c r="D152" s="18" t="n">
        <v>27</v>
      </c>
      <c r="E152" s="18" t="n">
        <v>2.261</v>
      </c>
      <c r="F152" s="18" t="n">
        <v>27</v>
      </c>
      <c r="G152" s="18" t="n">
        <v>0</v>
      </c>
      <c r="H152" s="19"/>
    </row>
    <row r="153" customFormat="false" ht="12" hidden="false" customHeight="false" outlineLevel="0" collapsed="false">
      <c r="A153" s="16" t="n">
        <v>148</v>
      </c>
      <c r="B153" s="20" t="s">
        <v>156</v>
      </c>
      <c r="C153" s="18" t="n">
        <v>8.64599999999996</v>
      </c>
      <c r="D153" s="18" t="n">
        <v>45.6899999999996</v>
      </c>
      <c r="E153" s="18" t="n">
        <v>6.03310239999996</v>
      </c>
      <c r="F153" s="18" t="n">
        <v>49.76</v>
      </c>
      <c r="G153" s="18" t="n">
        <v>-0.213715700000021</v>
      </c>
      <c r="H153" s="19" t="n">
        <f aca="false">F153*100/D153</f>
        <v>108.907857299191</v>
      </c>
    </row>
    <row r="154" customFormat="false" ht="12" hidden="false" customHeight="false" outlineLevel="0" collapsed="false">
      <c r="A154" s="16" t="n">
        <v>149</v>
      </c>
      <c r="B154" s="20" t="s">
        <v>157</v>
      </c>
      <c r="C154" s="18" t="n">
        <v>7.05099999999993</v>
      </c>
      <c r="D154" s="18" t="n">
        <v>51.52</v>
      </c>
      <c r="E154" s="18" t="n">
        <v>4.34568479999993</v>
      </c>
      <c r="F154" s="18" t="n">
        <v>139.943</v>
      </c>
      <c r="G154" s="18" t="n">
        <v>-4.64309173</v>
      </c>
      <c r="H154" s="19" t="n">
        <f aca="false">F154*100/D154</f>
        <v>271.62849378882</v>
      </c>
    </row>
    <row r="155" customFormat="false" ht="12" hidden="false" customHeight="false" outlineLevel="0" collapsed="false">
      <c r="A155" s="16" t="n">
        <v>150</v>
      </c>
      <c r="B155" s="20" t="s">
        <v>158</v>
      </c>
      <c r="C155" s="18" t="n">
        <v>11.555249109589</v>
      </c>
      <c r="D155" s="18" t="n">
        <v>59.5</v>
      </c>
      <c r="E155" s="18" t="n">
        <v>8.43090410958904</v>
      </c>
      <c r="F155" s="18" t="n">
        <v>59.5</v>
      </c>
      <c r="G155" s="18" t="n">
        <v>0</v>
      </c>
      <c r="H155" s="19"/>
    </row>
    <row r="156" customFormat="false" ht="12" hidden="false" customHeight="false" outlineLevel="0" collapsed="false">
      <c r="A156" s="16" t="n">
        <v>151</v>
      </c>
      <c r="B156" s="20" t="s">
        <v>159</v>
      </c>
      <c r="C156" s="18" t="n">
        <v>15.01</v>
      </c>
      <c r="D156" s="18" t="n">
        <v>132.7</v>
      </c>
      <c r="E156" s="18" t="n">
        <v>8.04192299999999</v>
      </c>
      <c r="F156" s="18" t="n">
        <v>156.5</v>
      </c>
      <c r="G156" s="18" t="n">
        <v>-1.249738</v>
      </c>
      <c r="H156" s="19" t="n">
        <f aca="false">F156*100/D156</f>
        <v>117.935192162773</v>
      </c>
    </row>
    <row r="157" customFormat="false" ht="12" hidden="false" customHeight="false" outlineLevel="0" collapsed="false">
      <c r="A157" s="16" t="n">
        <v>152</v>
      </c>
      <c r="B157" s="20" t="s">
        <v>160</v>
      </c>
      <c r="C157" s="18" t="n">
        <v>3.13599999999997</v>
      </c>
      <c r="D157" s="18" t="n">
        <v>24.681</v>
      </c>
      <c r="E157" s="18" t="n">
        <v>1.84000068999997</v>
      </c>
      <c r="F157" s="18" t="n">
        <v>32.5</v>
      </c>
      <c r="G157" s="18" t="n">
        <v>-0.410575689999998</v>
      </c>
      <c r="H157" s="19" t="n">
        <f aca="false">F157*100/D157</f>
        <v>131.680239860621</v>
      </c>
    </row>
    <row r="158" customFormat="false" ht="12" hidden="false" customHeight="false" outlineLevel="0" collapsed="false">
      <c r="A158" s="16" t="n">
        <v>153</v>
      </c>
      <c r="B158" s="20" t="s">
        <v>161</v>
      </c>
      <c r="C158" s="18" t="n">
        <v>6.927</v>
      </c>
      <c r="D158" s="18" t="n">
        <v>46.15</v>
      </c>
      <c r="E158" s="18" t="n">
        <v>4.504</v>
      </c>
      <c r="F158" s="18" t="n">
        <v>68.5</v>
      </c>
      <c r="G158" s="18" t="n">
        <v>-1.174</v>
      </c>
      <c r="H158" s="19" t="n">
        <f aca="false">F158*100/D158</f>
        <v>148.429035752979</v>
      </c>
    </row>
    <row r="159" customFormat="false" ht="12" hidden="false" customHeight="false" outlineLevel="0" collapsed="false">
      <c r="A159" s="16" t="n">
        <v>154</v>
      </c>
      <c r="B159" s="20" t="s">
        <v>162</v>
      </c>
      <c r="C159" s="18" t="n">
        <v>3.09599999999995</v>
      </c>
      <c r="D159" s="18" t="n">
        <v>25.165</v>
      </c>
      <c r="E159" s="18" t="n">
        <v>1.77458584999995</v>
      </c>
      <c r="F159" s="18" t="n">
        <v>14</v>
      </c>
      <c r="G159" s="18" t="n">
        <v>0.586274149999998</v>
      </c>
      <c r="H159" s="19" t="n">
        <f aca="false">F159*100/D159</f>
        <v>55.6328233657859</v>
      </c>
    </row>
    <row r="160" customFormat="false" ht="12" hidden="false" customHeight="false" outlineLevel="0" collapsed="false">
      <c r="A160" s="16" t="n">
        <v>155</v>
      </c>
      <c r="B160" s="20" t="s">
        <v>163</v>
      </c>
      <c r="C160" s="18" t="n">
        <v>13.088</v>
      </c>
      <c r="D160" s="18" t="n">
        <v>82.6500000000001</v>
      </c>
      <c r="E160" s="18" t="n">
        <v>8.74804849999996</v>
      </c>
      <c r="F160" s="18" t="n">
        <v>82</v>
      </c>
      <c r="G160" s="18" t="n">
        <v>0.0341315000000048</v>
      </c>
      <c r="H160" s="19" t="n">
        <f aca="false">F160*100/D160</f>
        <v>99.2135511191771</v>
      </c>
    </row>
    <row r="161" customFormat="false" ht="12" hidden="false" customHeight="false" outlineLevel="0" collapsed="false">
      <c r="A161" s="16" t="n">
        <v>156</v>
      </c>
      <c r="B161" s="20" t="s">
        <v>164</v>
      </c>
      <c r="C161" s="18" t="n">
        <v>6.81699999999989</v>
      </c>
      <c r="D161" s="18" t="n">
        <v>41.876</v>
      </c>
      <c r="E161" s="18" t="n">
        <v>4.6180912399999</v>
      </c>
      <c r="F161" s="18" t="n">
        <v>39</v>
      </c>
      <c r="G161" s="18" t="n">
        <v>0.151018759999999</v>
      </c>
      <c r="H161" s="19" t="n">
        <f aca="false">F161*100/D161</f>
        <v>93.1321043079569</v>
      </c>
    </row>
    <row r="162" customFormat="false" ht="12" hidden="false" customHeight="false" outlineLevel="0" collapsed="false">
      <c r="A162" s="16" t="n">
        <v>157</v>
      </c>
      <c r="B162" s="20" t="s">
        <v>165</v>
      </c>
      <c r="C162" s="18" t="n">
        <v>3.041</v>
      </c>
      <c r="D162" s="18" t="n">
        <v>23.655</v>
      </c>
      <c r="E162" s="18" t="n">
        <v>1.79887595</v>
      </c>
      <c r="F162" s="18" t="n">
        <v>25</v>
      </c>
      <c r="G162" s="18" t="n">
        <v>-0.0706259500000014</v>
      </c>
      <c r="H162" s="19" t="n">
        <f aca="false">F162*100/D162</f>
        <v>105.68590150074</v>
      </c>
    </row>
    <row r="163" customFormat="false" ht="12" hidden="false" customHeight="false" outlineLevel="0" collapsed="false">
      <c r="A163" s="16" t="n">
        <v>158</v>
      </c>
      <c r="B163" s="20" t="s">
        <v>166</v>
      </c>
      <c r="C163" s="18" t="n">
        <v>12.9670000000001</v>
      </c>
      <c r="D163" s="18" t="n">
        <v>46.6600000000008</v>
      </c>
      <c r="E163" s="18" t="n">
        <v>10.5168834000001</v>
      </c>
      <c r="F163" s="18" t="n">
        <v>80.2</v>
      </c>
      <c r="G163" s="18" t="n">
        <v>-1.76118539999996</v>
      </c>
      <c r="H163" s="19" t="n">
        <f aca="false">F163*100/D163</f>
        <v>171.881697385338</v>
      </c>
    </row>
    <row r="164" customFormat="false" ht="12" hidden="false" customHeight="false" outlineLevel="0" collapsed="false">
      <c r="A164" s="16" t="n">
        <v>159</v>
      </c>
      <c r="B164" s="20" t="s">
        <v>167</v>
      </c>
      <c r="C164" s="18" t="n">
        <v>15.928</v>
      </c>
      <c r="D164" s="18" t="n">
        <v>90.29</v>
      </c>
      <c r="E164" s="18" t="n">
        <v>11.187</v>
      </c>
      <c r="F164" s="18" t="n">
        <v>153.5</v>
      </c>
      <c r="G164" s="18" t="n">
        <v>-3.319</v>
      </c>
      <c r="H164" s="19" t="n">
        <f aca="false">F164*100/D164</f>
        <v>170.007752796544</v>
      </c>
    </row>
    <row r="165" customFormat="false" ht="12" hidden="false" customHeight="false" outlineLevel="0" collapsed="false">
      <c r="A165" s="16" t="n">
        <v>160</v>
      </c>
      <c r="B165" s="20" t="s">
        <v>168</v>
      </c>
      <c r="C165" s="18" t="n">
        <v>14.5349999999999</v>
      </c>
      <c r="D165" s="18" t="n">
        <v>94.9399999999996</v>
      </c>
      <c r="E165" s="18" t="n">
        <v>9.54970059999988</v>
      </c>
      <c r="F165" s="18" t="n">
        <v>115.16</v>
      </c>
      <c r="G165" s="18" t="n">
        <v>-1.06175220000002</v>
      </c>
      <c r="H165" s="19" t="n">
        <f aca="false">F165*100/D165</f>
        <v>121.297661681062</v>
      </c>
    </row>
    <row r="166" customFormat="false" ht="12" hidden="false" customHeight="false" outlineLevel="0" collapsed="false">
      <c r="A166" s="16" t="n">
        <v>161</v>
      </c>
      <c r="B166" s="20" t="s">
        <v>169</v>
      </c>
      <c r="C166" s="18" t="n">
        <v>12.442</v>
      </c>
      <c r="D166" s="18" t="n">
        <v>74.71</v>
      </c>
      <c r="E166" s="18" t="n">
        <v>8.51897790000001</v>
      </c>
      <c r="F166" s="18" t="n">
        <v>75</v>
      </c>
      <c r="G166" s="18" t="n">
        <v>-0.0152278999999981</v>
      </c>
      <c r="H166" s="19" t="n">
        <f aca="false">F166*100/D166</f>
        <v>100.388167581314</v>
      </c>
    </row>
    <row r="167" customFormat="false" ht="12" hidden="false" customHeight="false" outlineLevel="0" collapsed="false">
      <c r="A167" s="16" t="n">
        <v>162</v>
      </c>
      <c r="B167" s="20" t="s">
        <v>170</v>
      </c>
      <c r="C167" s="18" t="n">
        <v>3.21299999999997</v>
      </c>
      <c r="D167" s="18" t="n">
        <v>15.1909999999998</v>
      </c>
      <c r="E167" s="18" t="n">
        <v>2.41532058999998</v>
      </c>
      <c r="F167" s="18" t="n">
        <v>17</v>
      </c>
      <c r="G167" s="18" t="n">
        <v>-0.0949905900000103</v>
      </c>
      <c r="H167" s="19" t="n">
        <f aca="false">F167*100/D167</f>
        <v>111.908366796131</v>
      </c>
    </row>
    <row r="168" customFormat="false" ht="12" hidden="false" customHeight="false" outlineLevel="0" collapsed="false">
      <c r="A168" s="16" t="n">
        <v>163</v>
      </c>
      <c r="B168" s="20" t="s">
        <v>171</v>
      </c>
      <c r="C168" s="18" t="n">
        <v>3.237</v>
      </c>
      <c r="D168" s="18" t="n">
        <v>15.762</v>
      </c>
      <c r="E168" s="18" t="n">
        <v>2.409</v>
      </c>
      <c r="F168" s="18" t="n">
        <v>17.6</v>
      </c>
      <c r="G168" s="18" t="n">
        <v>-0.097</v>
      </c>
      <c r="H168" s="19" t="n">
        <f aca="false">F168*100/D168</f>
        <v>111.660956731379</v>
      </c>
    </row>
    <row r="169" customFormat="false" ht="12" hidden="false" customHeight="false" outlineLevel="0" collapsed="false">
      <c r="A169" s="16" t="n">
        <v>164</v>
      </c>
      <c r="B169" s="20" t="s">
        <v>172</v>
      </c>
      <c r="C169" s="18" t="n">
        <v>14.1959999999999</v>
      </c>
      <c r="D169" s="18" t="n">
        <v>85</v>
      </c>
      <c r="E169" s="18" t="n">
        <v>9.73264999999991</v>
      </c>
      <c r="F169" s="18" t="n">
        <v>96</v>
      </c>
      <c r="G169" s="18" t="n">
        <v>-0.57761</v>
      </c>
      <c r="H169" s="19" t="n">
        <f aca="false">F169*100/D169</f>
        <v>112.941176470588</v>
      </c>
    </row>
    <row r="170" customFormat="false" ht="12" hidden="false" customHeight="false" outlineLevel="0" collapsed="false">
      <c r="A170" s="16" t="n">
        <v>165</v>
      </c>
      <c r="B170" s="23" t="s">
        <v>173</v>
      </c>
      <c r="C170" s="18" t="n">
        <v>5.37299999999999</v>
      </c>
      <c r="D170" s="18" t="n">
        <v>37.821</v>
      </c>
      <c r="E170" s="18" t="n">
        <v>3.38701928999999</v>
      </c>
      <c r="F170" s="18" t="n">
        <v>33</v>
      </c>
      <c r="G170" s="18" t="n">
        <v>0.25315071</v>
      </c>
      <c r="H170" s="19" t="n">
        <f aca="false">F170*100/D170</f>
        <v>87.2531133497264</v>
      </c>
    </row>
    <row r="171" customFormat="false" ht="12" hidden="false" customHeight="false" outlineLevel="0" collapsed="false">
      <c r="A171" s="16" t="n">
        <v>166</v>
      </c>
      <c r="B171" s="23" t="s">
        <v>174</v>
      </c>
      <c r="C171" s="18" t="n">
        <v>4.545</v>
      </c>
      <c r="D171" s="18" t="n">
        <v>23.934</v>
      </c>
      <c r="E171" s="18" t="n">
        <v>3.28822566</v>
      </c>
      <c r="F171" s="18" t="n">
        <v>37</v>
      </c>
      <c r="G171" s="18" t="n">
        <v>-0.68609566</v>
      </c>
      <c r="H171" s="19" t="n">
        <f aca="false">F171*100/D171</f>
        <v>154.591794100443</v>
      </c>
    </row>
    <row r="172" customFormat="false" ht="12" hidden="false" customHeight="false" outlineLevel="0" collapsed="false">
      <c r="A172" s="16" t="n">
        <v>167</v>
      </c>
      <c r="B172" s="23" t="s">
        <v>175</v>
      </c>
      <c r="C172" s="18" t="n">
        <v>5.355</v>
      </c>
      <c r="D172" s="18" t="n">
        <v>40.406</v>
      </c>
      <c r="E172" s="18" t="n">
        <v>3.23328094</v>
      </c>
      <c r="F172" s="18" t="n">
        <v>44.5</v>
      </c>
      <c r="G172" s="18" t="n">
        <v>-0.21497594</v>
      </c>
      <c r="H172" s="19" t="n">
        <f aca="false">F172*100/D172</f>
        <v>110.132158590308</v>
      </c>
    </row>
    <row r="173" customFormat="false" ht="12" hidden="false" customHeight="false" outlineLevel="0" collapsed="false">
      <c r="A173" s="16" t="n">
        <v>168</v>
      </c>
      <c r="B173" s="23" t="s">
        <v>176</v>
      </c>
      <c r="C173" s="18" t="n">
        <v>5.36100000000002</v>
      </c>
      <c r="D173" s="18" t="n">
        <v>38.527</v>
      </c>
      <c r="E173" s="18" t="n">
        <v>3.33794723000002</v>
      </c>
      <c r="F173" s="18" t="n">
        <v>36.5</v>
      </c>
      <c r="G173" s="18" t="n">
        <v>0.106437769999999</v>
      </c>
      <c r="H173" s="19" t="n">
        <f aca="false">F173*100/D173</f>
        <v>94.7387546396034</v>
      </c>
    </row>
    <row r="174" customFormat="false" ht="12" hidden="false" customHeight="false" outlineLevel="0" collapsed="false">
      <c r="A174" s="16" t="n">
        <v>169</v>
      </c>
      <c r="B174" s="23" t="s">
        <v>177</v>
      </c>
      <c r="C174" s="18" t="n">
        <v>5.526</v>
      </c>
      <c r="D174" s="18" t="n">
        <v>38.071</v>
      </c>
      <c r="E174" s="18" t="n">
        <v>3.52689179</v>
      </c>
      <c r="F174" s="18" t="n">
        <v>45</v>
      </c>
      <c r="G174" s="18" t="n">
        <v>-0.36384179</v>
      </c>
      <c r="H174" s="19" t="n">
        <f aca="false">F174*100/D174</f>
        <v>118.200204880355</v>
      </c>
    </row>
    <row r="175" customFormat="false" ht="12" hidden="false" customHeight="false" outlineLevel="0" collapsed="false">
      <c r="A175" s="16" t="n">
        <v>170</v>
      </c>
      <c r="B175" s="23" t="s">
        <v>178</v>
      </c>
      <c r="C175" s="18" t="n">
        <v>4.36699999999999</v>
      </c>
      <c r="D175" s="18" t="n">
        <v>19.309</v>
      </c>
      <c r="E175" s="18" t="n">
        <v>3.35308440999999</v>
      </c>
      <c r="F175" s="18" t="n">
        <v>2.8</v>
      </c>
      <c r="G175" s="18" t="n">
        <v>0.86688759</v>
      </c>
      <c r="H175" s="19" t="n">
        <f aca="false">F175*100/D175</f>
        <v>14.5010098917603</v>
      </c>
    </row>
    <row r="176" customFormat="false" ht="12" hidden="false" customHeight="false" outlineLevel="0" collapsed="false">
      <c r="A176" s="16" t="n">
        <v>171</v>
      </c>
      <c r="B176" s="23" t="s">
        <v>179</v>
      </c>
      <c r="C176" s="18" t="n">
        <v>4.549</v>
      </c>
      <c r="D176" s="18" t="n">
        <v>23.877</v>
      </c>
      <c r="E176" s="18" t="n">
        <v>3.28876</v>
      </c>
      <c r="F176" s="18" t="n">
        <v>24</v>
      </c>
      <c r="G176" s="18" t="n">
        <v>-0.00645872999999987</v>
      </c>
      <c r="H176" s="19" t="n">
        <f aca="false">F176*100/D176</f>
        <v>100.515140092977</v>
      </c>
    </row>
    <row r="177" customFormat="false" ht="12" hidden="false" customHeight="false" outlineLevel="0" collapsed="false">
      <c r="A177" s="16" t="n">
        <v>172</v>
      </c>
      <c r="B177" s="23" t="s">
        <v>180</v>
      </c>
      <c r="C177" s="18" t="n">
        <v>4.206</v>
      </c>
      <c r="D177" s="18" t="n">
        <v>26</v>
      </c>
      <c r="E177" s="18" t="n">
        <v>2.841</v>
      </c>
      <c r="F177" s="18" t="n">
        <v>26</v>
      </c>
      <c r="G177" s="18" t="n">
        <v>0</v>
      </c>
      <c r="H177" s="19"/>
    </row>
    <row r="178" customFormat="false" ht="12" hidden="false" customHeight="false" outlineLevel="0" collapsed="false">
      <c r="A178" s="16" t="n">
        <v>173</v>
      </c>
      <c r="B178" s="23" t="s">
        <v>181</v>
      </c>
      <c r="C178" s="18" t="n">
        <v>3.692</v>
      </c>
      <c r="D178" s="18" t="n">
        <v>31</v>
      </c>
      <c r="E178" s="18" t="n">
        <v>2.064</v>
      </c>
      <c r="F178" s="18" t="n">
        <v>31</v>
      </c>
      <c r="G178" s="18" t="n">
        <v>0</v>
      </c>
      <c r="H178" s="19"/>
    </row>
    <row r="179" customFormat="false" ht="12" hidden="false" customHeight="false" outlineLevel="0" collapsed="false">
      <c r="H179" s="1"/>
    </row>
    <row r="180" customFormat="false" ht="12" hidden="false" customHeight="false" outlineLevel="0" collapsed="false">
      <c r="H180" s="1"/>
    </row>
    <row r="181" customFormat="false" ht="12" hidden="false" customHeight="false" outlineLevel="0" collapsed="false">
      <c r="H181" s="1"/>
    </row>
    <row r="182" customFormat="false" ht="12" hidden="false" customHeight="false" outlineLevel="0" collapsed="false">
      <c r="H182" s="1"/>
    </row>
    <row r="183" customFormat="false" ht="12" hidden="false" customHeight="false" outlineLevel="0" collapsed="false">
      <c r="H183" s="1"/>
    </row>
    <row r="184" customFormat="false" ht="12" hidden="false" customHeight="false" outlineLevel="0" collapsed="false">
      <c r="H184" s="1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9375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7-03T07:51:09Z</cp:lastPrinted>
  <dcterms:modified xsi:type="dcterms:W3CDTF">2019-07-05T07:11:45Z</dcterms:modified>
  <cp:revision>0</cp:revision>
  <dc:subject/>
  <dc:title/>
</cp:coreProperties>
</file>