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localSheetId="0" name="_xlnm.Print_Titles" vbProcedure="false">Lapas1!$1:$2</definedName>
    <definedName function="false" hidden="false" name="_xlfn_FORMULATEXT" vbProcedure="false"/>
    <definedName function="false" hidden="false" localSheetId="0" name="Excel_BuiltIn__FilterDatabase" vbProcedure="false">Lapas1!$A$3:$Q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2019 m. sausio mėn. I, II ir  III  mkr. gyvenamujų namų karštas vanduo ir cirkuliacija (uždara sistema)</t>
  </si>
  <si>
    <t xml:space="preserve">Eil.
Nr.</t>
  </si>
  <si>
    <t xml:space="preserve">Adresas</t>
  </si>
  <si>
    <t xml:space="preserve">Šilumos energijos
kiekis karšto vandens 
pašildymui ir cirkuliacijai, 
MWh</t>
  </si>
  <si>
    <t xml:space="preserve">Sunaudoto karšto
 vandens kiekis 
pagal įvadinių 
skaitiklių rodmenis, 
m3</t>
  </si>
  <si>
    <t xml:space="preserve">Šilumos energijos
kiekis  cirkuliacijai, 
MWh
</t>
  </si>
  <si>
    <t xml:space="preserve">Karšto vandens deklaravimas, 
m3</t>
  </si>
  <si>
    <t xml:space="preserve">Šilumos kiekis su nepaskirstytu karštu vandeniu,
MWh
</t>
  </si>
  <si>
    <t xml:space="preserve">Sunaudotų ir deklaruotų karšto vandens kiekių skirtumas,
 % </t>
  </si>
  <si>
    <t xml:space="preserve"> Festivalio g. 1</t>
  </si>
  <si>
    <t xml:space="preserve"> Festivalio g. 3</t>
  </si>
  <si>
    <t xml:space="preserve">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</t>
  </si>
  <si>
    <t xml:space="preserve"> Parko g. 21</t>
  </si>
  <si>
    <t xml:space="preserve"> Parko g. 23</t>
  </si>
  <si>
    <t xml:space="preserve"> Parko g. 25</t>
  </si>
  <si>
    <t xml:space="preserve"> Parko g. 4</t>
  </si>
  <si>
    <t xml:space="preserve"> Parko g. 6</t>
  </si>
  <si>
    <t xml:space="preserve"> Parko g. 8 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  <si>
    <t xml:space="preserve">Draugystės g. 20</t>
  </si>
  <si>
    <t xml:space="preserve">Energetikų g. 44</t>
  </si>
  <si>
    <t xml:space="preserve">Energetikų g. 46</t>
  </si>
  <si>
    <t xml:space="preserve">Energetikų g. 48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Sedulinos al.61</t>
  </si>
  <si>
    <t xml:space="preserve">Sedulinos al.75</t>
  </si>
  <si>
    <t xml:space="preserve">Statybininkų g. 9</t>
  </si>
  <si>
    <t xml:space="preserve">Statybininkų g. 11</t>
  </si>
  <si>
    <t xml:space="preserve">Statybininkų g. 22</t>
  </si>
  <si>
    <t xml:space="preserve">Tarybų g. 5</t>
  </si>
  <si>
    <t xml:space="preserve">Tarybų g.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14.28"/>
    <col collapsed="false" customWidth="true" hidden="false" outlineLevel="0" max="4" min="4" style="4" width="12.42"/>
    <col collapsed="false" customWidth="true" hidden="false" outlineLevel="0" max="5" min="5" style="3" width="14.41"/>
    <col collapsed="false" customWidth="true" hidden="false" outlineLevel="0" max="6" min="6" style="3" width="11.99"/>
    <col collapsed="false" customWidth="true" hidden="false" outlineLevel="0" max="7" min="7" style="3" width="11.56"/>
    <col collapsed="false" customWidth="true" hidden="false" outlineLevel="0" max="8" min="8" style="3" width="13.7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8.99"/>
    <col collapsed="false" customWidth="false" hidden="false" outlineLevel="0" max="257" min="15" style="1" width="8.8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9.06169999999997</v>
      </c>
      <c r="D3" s="13" t="n">
        <v>52.2600000000002</v>
      </c>
      <c r="E3" s="12" t="n">
        <v>4.48942424999997</v>
      </c>
      <c r="F3" s="12" t="n">
        <v>86.975</v>
      </c>
      <c r="G3" s="12" t="n">
        <v>-1.82496754999999</v>
      </c>
      <c r="H3" s="14" t="n">
        <f aca="false">F3*100/D3</f>
        <v>166.427477994642</v>
      </c>
    </row>
    <row r="4" customFormat="false" ht="12.75" hidden="false" customHeight="false" outlineLevel="0" collapsed="false">
      <c r="A4" s="15" t="n">
        <v>2</v>
      </c>
      <c r="B4" s="16" t="s">
        <v>10</v>
      </c>
      <c r="C4" s="12" t="n">
        <v>9.44104080452055</v>
      </c>
      <c r="D4" s="13" t="n">
        <v>92.193</v>
      </c>
      <c r="E4" s="12" t="n">
        <v>4.59445479452055</v>
      </c>
      <c r="F4" s="12" t="n">
        <v>92.193</v>
      </c>
      <c r="G4" s="12" t="n">
        <v>0</v>
      </c>
      <c r="H4" s="14"/>
    </row>
    <row r="5" customFormat="false" ht="12.75" hidden="false" customHeight="false" outlineLevel="0" collapsed="false">
      <c r="A5" s="15" t="n">
        <v>3</v>
      </c>
      <c r="B5" s="16" t="s">
        <v>11</v>
      </c>
      <c r="C5" s="12" t="n">
        <v>6.13980000000004</v>
      </c>
      <c r="D5" s="13" t="n">
        <v>24.9399999999996</v>
      </c>
      <c r="E5" s="12" t="n">
        <v>4.37607650000004</v>
      </c>
      <c r="F5" s="12" t="n">
        <v>33.55</v>
      </c>
      <c r="G5" s="12" t="n">
        <v>-0.452627700000021</v>
      </c>
      <c r="H5" s="14" t="n">
        <f aca="false">F5*100/D5</f>
        <v>134.522854851646</v>
      </c>
    </row>
    <row r="6" customFormat="false" ht="12.75" hidden="false" customHeight="false" outlineLevel="0" collapsed="false">
      <c r="A6" s="15" t="n">
        <v>4</v>
      </c>
      <c r="B6" s="16" t="s">
        <v>12</v>
      </c>
      <c r="C6" s="12" t="n">
        <v>16.3899</v>
      </c>
      <c r="D6" s="13" t="n">
        <v>98.0999999999999</v>
      </c>
      <c r="E6" s="12" t="n">
        <v>11.232783</v>
      </c>
      <c r="F6" s="12" t="n">
        <v>108</v>
      </c>
      <c r="G6" s="12" t="n">
        <v>-0.520443000000005</v>
      </c>
      <c r="H6" s="14" t="n">
        <f aca="false">F6*100/D6</f>
        <v>110.091743119266</v>
      </c>
    </row>
    <row r="7" customFormat="false" ht="12.75" hidden="false" customHeight="false" outlineLevel="0" collapsed="false">
      <c r="A7" s="15" t="n">
        <v>5</v>
      </c>
      <c r="B7" s="16" t="s">
        <v>13</v>
      </c>
      <c r="C7" s="12" t="n">
        <v>17.9329</v>
      </c>
      <c r="D7" s="13" t="n">
        <v>99.23</v>
      </c>
      <c r="E7" s="12" t="n">
        <v>12.7163789</v>
      </c>
      <c r="F7" s="12" t="n">
        <v>84.352</v>
      </c>
      <c r="G7" s="12" t="n">
        <v>0.782136460000001</v>
      </c>
      <c r="H7" s="14" t="n">
        <f aca="false">F7*100/D7</f>
        <v>85.0065504383755</v>
      </c>
    </row>
    <row r="8" customFormat="false" ht="12.75" hidden="false" customHeight="false" outlineLevel="0" collapsed="false">
      <c r="A8" s="15" t="n">
        <v>6</v>
      </c>
      <c r="B8" s="16" t="s">
        <v>14</v>
      </c>
      <c r="C8" s="12" t="n">
        <v>19.5909</v>
      </c>
      <c r="D8" s="13" t="n">
        <v>127.78</v>
      </c>
      <c r="E8" s="12" t="n">
        <v>12.8735054</v>
      </c>
      <c r="F8" s="12" t="n">
        <v>86.204</v>
      </c>
      <c r="G8" s="12" t="n">
        <v>2.18565031999999</v>
      </c>
      <c r="H8" s="14" t="n">
        <f aca="false">F8*100/D8</f>
        <v>67.4628267334482</v>
      </c>
    </row>
    <row r="9" s="17" customFormat="true" ht="12.75" hidden="false" customHeight="false" outlineLevel="0" collapsed="false">
      <c r="A9" s="15" t="n">
        <v>7</v>
      </c>
      <c r="B9" s="16" t="s">
        <v>15</v>
      </c>
      <c r="C9" s="12" t="n">
        <v>7.782</v>
      </c>
      <c r="D9" s="13" t="n">
        <v>42.852</v>
      </c>
      <c r="E9" s="12" t="n">
        <v>5.53</v>
      </c>
      <c r="F9" s="12" t="n">
        <v>42.852</v>
      </c>
      <c r="G9" s="12" t="n">
        <v>0</v>
      </c>
      <c r="H9" s="14"/>
    </row>
    <row r="10" customFormat="false" ht="12.75" hidden="false" customHeight="false" outlineLevel="0" collapsed="false">
      <c r="A10" s="15" t="n">
        <v>8</v>
      </c>
      <c r="B10" s="16" t="s">
        <v>16</v>
      </c>
      <c r="C10" s="12" t="n">
        <v>17.3806</v>
      </c>
      <c r="D10" s="13" t="n">
        <v>136.74</v>
      </c>
      <c r="E10" s="12" t="n">
        <v>10.1921782</v>
      </c>
      <c r="F10" s="12" t="n">
        <v>62.556</v>
      </c>
      <c r="G10" s="12" t="n">
        <v>3.89985287999999</v>
      </c>
      <c r="H10" s="14" t="n">
        <f aca="false">F10*100/D10</f>
        <v>45.7481351469944</v>
      </c>
    </row>
    <row r="11" customFormat="false" ht="12.75" hidden="false" customHeight="false" outlineLevel="0" collapsed="false">
      <c r="A11" s="15" t="n">
        <v>9</v>
      </c>
      <c r="B11" s="16" t="s">
        <v>17</v>
      </c>
      <c r="C11" s="12" t="n">
        <v>17.6957</v>
      </c>
      <c r="D11" s="13" t="n">
        <v>109.91</v>
      </c>
      <c r="E11" s="12" t="n">
        <v>11.9177313</v>
      </c>
      <c r="F11" s="12" t="n">
        <v>58</v>
      </c>
      <c r="G11" s="12" t="n">
        <v>2.72890869999999</v>
      </c>
      <c r="H11" s="14" t="n">
        <f aca="false">F11*100/D11</f>
        <v>52.7704485488127</v>
      </c>
    </row>
    <row r="12" customFormat="false" ht="12.75" hidden="false" customHeight="false" outlineLevel="0" collapsed="false">
      <c r="A12" s="15" t="n">
        <v>10</v>
      </c>
      <c r="B12" s="16" t="s">
        <v>18</v>
      </c>
      <c r="C12" s="12" t="n">
        <v>4.49940000000001</v>
      </c>
      <c r="D12" s="13" t="n">
        <v>32.337</v>
      </c>
      <c r="E12" s="12" t="n">
        <v>2.79944391000001</v>
      </c>
      <c r="F12" s="12" t="n">
        <v>16</v>
      </c>
      <c r="G12" s="12" t="n">
        <v>0.858836089999999</v>
      </c>
      <c r="H12" s="14" t="n">
        <f aca="false">F12*100/D12</f>
        <v>49.4789250703529</v>
      </c>
    </row>
    <row r="13" customFormat="false" ht="12.75" hidden="false" customHeight="false" outlineLevel="0" collapsed="false">
      <c r="A13" s="15" t="n">
        <v>11</v>
      </c>
      <c r="B13" s="16" t="s">
        <v>19</v>
      </c>
      <c r="C13" s="12" t="n">
        <v>11.7529</v>
      </c>
      <c r="D13" s="13" t="n">
        <v>141.38</v>
      </c>
      <c r="E13" s="12" t="n">
        <v>4.32055340000003</v>
      </c>
      <c r="F13" s="12" t="n">
        <v>129.8</v>
      </c>
      <c r="G13" s="12" t="n">
        <v>0.608760599999981</v>
      </c>
      <c r="H13" s="14" t="n">
        <f aca="false">F13*100/D13</f>
        <v>91.8093082472771</v>
      </c>
    </row>
    <row r="14" customFormat="false" ht="12.75" hidden="false" customHeight="false" outlineLevel="0" collapsed="false">
      <c r="A14" s="15" t="n">
        <v>12</v>
      </c>
      <c r="B14" s="16" t="s">
        <v>20</v>
      </c>
      <c r="C14" s="12" t="n">
        <v>23.4053</v>
      </c>
      <c r="D14" s="13" t="n">
        <v>129.97</v>
      </c>
      <c r="E14" s="12" t="n">
        <v>2.67800040000001</v>
      </c>
      <c r="F14" s="12" t="n">
        <v>394.28</v>
      </c>
      <c r="G14" s="12" t="n">
        <v>-13.8947767</v>
      </c>
      <c r="H14" s="14" t="n">
        <f aca="false">F14*100/D14</f>
        <v>303.362314380241</v>
      </c>
    </row>
    <row r="15" customFormat="false" ht="12.75" hidden="false" customHeight="false" outlineLevel="0" collapsed="false">
      <c r="A15" s="15" t="n">
        <v>13</v>
      </c>
      <c r="B15" s="16" t="s">
        <v>21</v>
      </c>
      <c r="C15" s="12" t="n">
        <v>13.6215</v>
      </c>
      <c r="D15" s="13" t="n">
        <v>64.8399999999997</v>
      </c>
      <c r="E15" s="12" t="n">
        <v>10.2128612</v>
      </c>
      <c r="F15" s="12" t="n">
        <v>37</v>
      </c>
      <c r="G15" s="12" t="n">
        <v>1.46354879999998</v>
      </c>
      <c r="H15" s="14" t="n">
        <f aca="false">F15*100/D15</f>
        <v>57.0635410240595</v>
      </c>
    </row>
    <row r="16" customFormat="false" ht="12.75" hidden="false" customHeight="false" outlineLevel="0" collapsed="false">
      <c r="A16" s="15" t="n">
        <v>14</v>
      </c>
      <c r="B16" s="16" t="s">
        <v>22</v>
      </c>
      <c r="C16" s="12" t="n">
        <v>16.2769999999999</v>
      </c>
      <c r="D16" s="13" t="n">
        <v>90.1300000000001</v>
      </c>
      <c r="E16" s="12" t="n">
        <v>11.5388658999999</v>
      </c>
      <c r="F16" s="12" t="n">
        <v>93</v>
      </c>
      <c r="G16" s="12" t="n">
        <v>-0.150875899999994</v>
      </c>
      <c r="H16" s="14" t="n">
        <f aca="false">F16*100/D16</f>
        <v>103.184289359813</v>
      </c>
    </row>
    <row r="17" customFormat="false" ht="12.75" hidden="false" customHeight="false" outlineLevel="0" collapsed="false">
      <c r="A17" s="15" t="n">
        <v>15</v>
      </c>
      <c r="B17" s="16" t="s">
        <v>23</v>
      </c>
      <c r="C17" s="12" t="n">
        <v>10.1465</v>
      </c>
      <c r="D17" s="13" t="n">
        <v>54.3199999999997</v>
      </c>
      <c r="E17" s="12" t="n">
        <v>7.29089760000002</v>
      </c>
      <c r="F17" s="12" t="n">
        <v>36.904</v>
      </c>
      <c r="G17" s="12" t="n">
        <v>0.915559119999985</v>
      </c>
      <c r="H17" s="14" t="n">
        <f aca="false">F17*100/D17</f>
        <v>67.9381443298973</v>
      </c>
    </row>
    <row r="18" customFormat="false" ht="12.75" hidden="false" customHeight="false" outlineLevel="0" collapsed="false">
      <c r="A18" s="15" t="n">
        <v>16</v>
      </c>
      <c r="B18" s="16" t="s">
        <v>24</v>
      </c>
      <c r="C18" s="12" t="n">
        <v>8.19419999999997</v>
      </c>
      <c r="D18" s="13" t="n">
        <v>48.2200000000003</v>
      </c>
      <c r="E18" s="12" t="n">
        <v>5.65927459999995</v>
      </c>
      <c r="F18" s="12" t="n">
        <v>50.5</v>
      </c>
      <c r="G18" s="12" t="n">
        <v>-0.119859599999987</v>
      </c>
      <c r="H18" s="14" t="n">
        <f aca="false">F18*100/D18</f>
        <v>104.7283284944</v>
      </c>
    </row>
    <row r="19" customFormat="false" ht="12.75" hidden="false" customHeight="true" outlineLevel="0" collapsed="false">
      <c r="A19" s="15" t="n">
        <v>17</v>
      </c>
      <c r="B19" s="16" t="s">
        <v>25</v>
      </c>
      <c r="C19" s="12" t="n">
        <v>3.79899999999998</v>
      </c>
      <c r="D19" s="13" t="n">
        <v>18.1799999999998</v>
      </c>
      <c r="E19" s="12" t="n">
        <v>2.84327739999999</v>
      </c>
      <c r="F19" s="12" t="n">
        <v>12.5</v>
      </c>
      <c r="G19" s="12" t="n">
        <v>0.298597599999991</v>
      </c>
      <c r="H19" s="14" t="n">
        <f aca="false">F19*100/D19</f>
        <v>68.7568756875694</v>
      </c>
    </row>
    <row r="20" customFormat="false" ht="12.75" hidden="false" customHeight="false" outlineLevel="0" collapsed="false">
      <c r="A20" s="15" t="n">
        <v>18</v>
      </c>
      <c r="B20" s="16" t="s">
        <v>26</v>
      </c>
      <c r="C20" s="12" t="n">
        <v>6.465</v>
      </c>
      <c r="D20" s="13" t="n">
        <v>32.1399999999999</v>
      </c>
      <c r="E20" s="12" t="n">
        <v>4.77540020000001</v>
      </c>
      <c r="F20" s="12" t="n">
        <v>32</v>
      </c>
      <c r="G20" s="12" t="n">
        <v>0.00735979999999331</v>
      </c>
      <c r="H20" s="14" t="n">
        <f aca="false">F20*100/D20</f>
        <v>99.5644057249537</v>
      </c>
    </row>
    <row r="21" customFormat="false" ht="13.5" hidden="false" customHeight="true" outlineLevel="0" collapsed="false">
      <c r="A21" s="15" t="n">
        <v>19</v>
      </c>
      <c r="B21" s="16" t="s">
        <v>27</v>
      </c>
      <c r="C21" s="12" t="n">
        <v>7.11550000000011</v>
      </c>
      <c r="D21" s="13" t="n">
        <v>49.6400000000003</v>
      </c>
      <c r="E21" s="12" t="n">
        <v>3.81137036000011</v>
      </c>
      <c r="F21" s="12" t="n">
        <v>62.852</v>
      </c>
      <c r="G21" s="12" t="n">
        <v>-0.694554839999983</v>
      </c>
      <c r="H21" s="14" t="n">
        <f aca="false">F21*100/D21</f>
        <v>126.615632554391</v>
      </c>
    </row>
    <row r="22" customFormat="false" ht="12.75" hidden="false" customHeight="false" outlineLevel="0" collapsed="false">
      <c r="A22" s="15" t="n">
        <v>20</v>
      </c>
      <c r="B22" s="16" t="s">
        <v>28</v>
      </c>
      <c r="C22" s="12" t="n">
        <v>21.2245</v>
      </c>
      <c r="D22" s="13" t="n">
        <v>126.329999999999</v>
      </c>
      <c r="E22" s="12" t="n">
        <v>14.5833319000001</v>
      </c>
      <c r="F22" s="12" t="n">
        <v>142.4</v>
      </c>
      <c r="G22" s="12" t="n">
        <v>-0.844799900000028</v>
      </c>
      <c r="H22" s="14" t="n">
        <f aca="false">F22*100/D22</f>
        <v>112.720652259955</v>
      </c>
    </row>
    <row r="23" customFormat="false" ht="12.75" hidden="false" customHeight="false" outlineLevel="0" collapsed="false">
      <c r="A23" s="15" t="n">
        <v>21</v>
      </c>
      <c r="B23" s="16" t="s">
        <v>29</v>
      </c>
      <c r="C23" s="12" t="n">
        <v>15.4757</v>
      </c>
      <c r="D23" s="13" t="n">
        <v>94.8400000000002</v>
      </c>
      <c r="E23" s="12" t="n">
        <v>10.4899612</v>
      </c>
      <c r="F23" s="12" t="n">
        <v>77.052</v>
      </c>
      <c r="G23" s="12" t="n">
        <v>0.935115160000007</v>
      </c>
      <c r="H23" s="14" t="n">
        <f aca="false">F23*100/D23</f>
        <v>81.2442007591732</v>
      </c>
    </row>
    <row r="24" customFormat="false" ht="12.75" hidden="false" customHeight="false" outlineLevel="0" collapsed="false">
      <c r="A24" s="15" t="n">
        <v>22</v>
      </c>
      <c r="B24" s="16" t="s">
        <v>30</v>
      </c>
      <c r="C24" s="12" t="n">
        <v>15.5712</v>
      </c>
      <c r="D24" s="13" t="n">
        <v>100</v>
      </c>
      <c r="E24" s="12" t="n">
        <v>10.3142</v>
      </c>
      <c r="F24" s="12" t="n">
        <v>71.852</v>
      </c>
      <c r="G24" s="12" t="n">
        <v>1.47974036</v>
      </c>
      <c r="H24" s="14" t="n">
        <f aca="false">F24*100/D24</f>
        <v>71.852</v>
      </c>
    </row>
    <row r="25" customFormat="false" ht="12.75" hidden="false" customHeight="false" outlineLevel="0" collapsed="false">
      <c r="A25" s="15" t="n">
        <v>23</v>
      </c>
      <c r="B25" s="16" t="s">
        <v>31</v>
      </c>
      <c r="C25" s="12" t="n">
        <v>16.7615999999999</v>
      </c>
      <c r="D25" s="13" t="n">
        <v>108.35</v>
      </c>
      <c r="E25" s="12" t="n">
        <v>11.0656404999999</v>
      </c>
      <c r="F25" s="12" t="n">
        <v>77</v>
      </c>
      <c r="G25" s="12" t="n">
        <v>1.64806950000002</v>
      </c>
      <c r="H25" s="14" t="n">
        <f aca="false">F25*100/D25</f>
        <v>71.0659898477155</v>
      </c>
    </row>
    <row r="26" customFormat="false" ht="12.75" hidden="false" customHeight="false" outlineLevel="0" collapsed="false">
      <c r="A26" s="15" t="n">
        <v>24</v>
      </c>
      <c r="B26" s="16" t="s">
        <v>32</v>
      </c>
      <c r="C26" s="12" t="n">
        <v>17.5666</v>
      </c>
      <c r="D26" s="13" t="n">
        <v>106.28</v>
      </c>
      <c r="E26" s="12" t="n">
        <v>11.9794604</v>
      </c>
      <c r="F26" s="12" t="n">
        <v>65.652</v>
      </c>
      <c r="G26" s="12" t="n">
        <v>2.13581395999999</v>
      </c>
      <c r="H26" s="14" t="n">
        <f aca="false">F26*100/D26</f>
        <v>61.7726759503201</v>
      </c>
    </row>
    <row r="27" customFormat="false" ht="12.75" hidden="false" customHeight="false" outlineLevel="0" collapsed="false">
      <c r="A27" s="15" t="n">
        <v>25</v>
      </c>
      <c r="B27" s="16" t="s">
        <v>33</v>
      </c>
      <c r="C27" s="12" t="n">
        <v>3.81369999999998</v>
      </c>
      <c r="D27" s="13" t="n">
        <v>24.6949999999999</v>
      </c>
      <c r="E27" s="12" t="n">
        <v>2.51548384999999</v>
      </c>
      <c r="F27" s="12" t="n">
        <v>17.2</v>
      </c>
      <c r="G27" s="12" t="n">
        <v>0.394012149999997</v>
      </c>
      <c r="H27" s="14" t="n">
        <f aca="false">F27*100/D27</f>
        <v>69.6497266653171</v>
      </c>
    </row>
    <row r="28" customFormat="false" ht="12.75" hidden="false" customHeight="false" outlineLevel="0" collapsed="false">
      <c r="A28" s="15" t="n">
        <v>26</v>
      </c>
      <c r="B28" s="16" t="s">
        <v>34</v>
      </c>
      <c r="C28" s="12" t="n">
        <v>6.39549999999997</v>
      </c>
      <c r="D28" s="13" t="n">
        <v>37.1800000000003</v>
      </c>
      <c r="E28" s="12" t="n">
        <v>4.44094739999995</v>
      </c>
      <c r="F28" s="12" t="n">
        <v>38</v>
      </c>
      <c r="G28" s="12" t="n">
        <v>-0.0431073999999847</v>
      </c>
      <c r="H28" s="14" t="n">
        <f aca="false">F28*100/D28</f>
        <v>102.205486820871</v>
      </c>
    </row>
    <row r="29" customFormat="false" ht="12.75" hidden="false" customHeight="false" outlineLevel="0" collapsed="false">
      <c r="A29" s="15" t="n">
        <v>27</v>
      </c>
      <c r="B29" s="16" t="s">
        <v>35</v>
      </c>
      <c r="C29" s="12" t="n">
        <v>3.7523</v>
      </c>
      <c r="D29" s="13" t="n">
        <v>21.288</v>
      </c>
      <c r="E29" s="12" t="n">
        <v>2.63318984</v>
      </c>
      <c r="F29" s="12" t="n">
        <v>14.852</v>
      </c>
      <c r="G29" s="12" t="n">
        <v>0.33834052</v>
      </c>
      <c r="H29" s="14" t="n">
        <f aca="false">F29*100/D29</f>
        <v>69.7670048853815</v>
      </c>
    </row>
    <row r="30" customFormat="false" ht="12.75" hidden="false" customHeight="false" outlineLevel="0" collapsed="false">
      <c r="A30" s="15" t="n">
        <v>28</v>
      </c>
      <c r="B30" s="16" t="s">
        <v>36</v>
      </c>
      <c r="C30" s="12" t="n">
        <v>6.10289999999998</v>
      </c>
      <c r="D30" s="13" t="n">
        <v>42.1100000000006</v>
      </c>
      <c r="E30" s="12" t="n">
        <v>3.88917729999995</v>
      </c>
      <c r="F30" s="12" t="n">
        <v>52.352</v>
      </c>
      <c r="G30" s="12" t="n">
        <v>-0.538421939999969</v>
      </c>
      <c r="H30" s="14" t="n">
        <f aca="false">F30*100/D30</f>
        <v>124.322013773449</v>
      </c>
    </row>
    <row r="31" customFormat="false" ht="12.75" hidden="false" customHeight="false" outlineLevel="0" collapsed="false">
      <c r="A31" s="15" t="n">
        <v>29</v>
      </c>
      <c r="B31" s="16" t="s">
        <v>37</v>
      </c>
      <c r="C31" s="12" t="n">
        <v>8.63589999999999</v>
      </c>
      <c r="D31" s="13" t="n">
        <v>41.29</v>
      </c>
      <c r="E31" s="12" t="n">
        <v>6.46528469999999</v>
      </c>
      <c r="F31" s="12" t="n">
        <v>40</v>
      </c>
      <c r="G31" s="12" t="n">
        <v>0.0678152999999981</v>
      </c>
      <c r="H31" s="14" t="n">
        <f aca="false">F31*100/D31</f>
        <v>96.8757568418504</v>
      </c>
    </row>
    <row r="32" customFormat="false" ht="12.75" hidden="false" customHeight="false" outlineLevel="0" collapsed="false">
      <c r="A32" s="15" t="n">
        <v>30</v>
      </c>
      <c r="B32" s="16" t="s">
        <v>38</v>
      </c>
      <c r="C32" s="12" t="n">
        <v>6.4556</v>
      </c>
      <c r="D32" s="13" t="n">
        <v>36.4499999999998</v>
      </c>
      <c r="E32" s="12" t="n">
        <v>4.53942350000001</v>
      </c>
      <c r="F32" s="12" t="n">
        <v>36.852</v>
      </c>
      <c r="G32" s="12" t="n">
        <v>-0.0211331400000094</v>
      </c>
      <c r="H32" s="14" t="n">
        <f aca="false">F32*100/D32</f>
        <v>101.102880658437</v>
      </c>
    </row>
    <row r="33" customFormat="false" ht="12.75" hidden="false" customHeight="false" outlineLevel="0" collapsed="false">
      <c r="A33" s="15" t="n">
        <v>31</v>
      </c>
      <c r="B33" s="16" t="s">
        <v>39</v>
      </c>
      <c r="C33" s="12" t="n">
        <v>5.4325</v>
      </c>
      <c r="D33" s="13" t="n">
        <v>31.7080000000001</v>
      </c>
      <c r="E33" s="12" t="n">
        <v>3.76561044</v>
      </c>
      <c r="F33" s="12" t="n">
        <v>33.852</v>
      </c>
      <c r="G33" s="12" t="n">
        <v>-0.112710079999995</v>
      </c>
      <c r="H33" s="14" t="n">
        <f aca="false">F33*100/D33</f>
        <v>106.761700517219</v>
      </c>
    </row>
    <row r="34" customFormat="false" ht="12.75" hidden="false" customHeight="false" outlineLevel="0" collapsed="false">
      <c r="A34" s="15" t="n">
        <v>32</v>
      </c>
      <c r="B34" s="16" t="s">
        <v>40</v>
      </c>
      <c r="C34" s="12" t="n">
        <v>6.36599999999999</v>
      </c>
      <c r="D34" s="13" t="n">
        <v>47.8389999999999</v>
      </c>
      <c r="E34" s="12" t="n">
        <v>3.85110376999999</v>
      </c>
      <c r="F34" s="12" t="n">
        <v>34.7</v>
      </c>
      <c r="G34" s="12" t="n">
        <v>0.690717229999997</v>
      </c>
      <c r="H34" s="14" t="n">
        <f aca="false">F34*100/D34</f>
        <v>72.5349610150715</v>
      </c>
    </row>
    <row r="35" customFormat="false" ht="12.75" hidden="false" customHeight="false" outlineLevel="0" collapsed="false">
      <c r="A35" s="15" t="n">
        <v>33</v>
      </c>
      <c r="B35" s="16" t="s">
        <v>41</v>
      </c>
      <c r="C35" s="12" t="n">
        <v>7.16919999999999</v>
      </c>
      <c r="D35" s="13" t="n">
        <v>51.788</v>
      </c>
      <c r="E35" s="12" t="n">
        <v>4.44670483999999</v>
      </c>
      <c r="F35" s="12" t="n">
        <v>37</v>
      </c>
      <c r="G35" s="12" t="n">
        <v>0.777405160000001</v>
      </c>
      <c r="H35" s="14" t="n">
        <f aca="false">F35*100/D35</f>
        <v>71.4451224221827</v>
      </c>
    </row>
    <row r="36" customFormat="false" ht="12.75" hidden="false" customHeight="false" outlineLevel="0" collapsed="false">
      <c r="A36" s="15" t="n">
        <v>34</v>
      </c>
      <c r="B36" s="16" t="s">
        <v>42</v>
      </c>
      <c r="C36" s="12" t="n">
        <v>7.46030000000002</v>
      </c>
      <c r="D36" s="13" t="n">
        <v>58.3499999999999</v>
      </c>
      <c r="E36" s="12" t="n">
        <v>4.39284050000002</v>
      </c>
      <c r="F36" s="12" t="n">
        <v>40</v>
      </c>
      <c r="G36" s="12" t="n">
        <v>0.964659499999995</v>
      </c>
      <c r="H36" s="14" t="n">
        <f aca="false">F36*100/D36</f>
        <v>68.5518423307628</v>
      </c>
    </row>
    <row r="37" customFormat="false" ht="12.75" hidden="false" customHeight="false" outlineLevel="0" collapsed="false">
      <c r="A37" s="15" t="n">
        <v>35</v>
      </c>
      <c r="B37" s="16" t="s">
        <v>43</v>
      </c>
      <c r="C37" s="12" t="n">
        <v>14.7467</v>
      </c>
      <c r="D37" s="13" t="n">
        <v>37.74</v>
      </c>
      <c r="E37" s="12" t="n">
        <v>12.7627082</v>
      </c>
      <c r="F37" s="12" t="n">
        <v>39.5</v>
      </c>
      <c r="G37" s="12" t="n">
        <v>-0.0925231999999995</v>
      </c>
      <c r="H37" s="14" t="n">
        <f aca="false">F37*100/D37</f>
        <v>104.663487016428</v>
      </c>
    </row>
    <row r="38" customFormat="false" ht="12.75" hidden="false" customHeight="false" outlineLevel="0" collapsed="false">
      <c r="A38" s="15" t="n">
        <v>36</v>
      </c>
      <c r="B38" s="16" t="s">
        <v>44</v>
      </c>
      <c r="C38" s="12" t="n">
        <v>15.8659</v>
      </c>
      <c r="D38" s="13" t="n">
        <v>79.54</v>
      </c>
      <c r="E38" s="12" t="n">
        <v>10.52399945</v>
      </c>
      <c r="F38" s="12" t="n">
        <v>101.615</v>
      </c>
      <c r="G38" s="12" t="n">
        <v>-1.16048275</v>
      </c>
      <c r="H38" s="14" t="n">
        <f aca="false">F38*100/D38</f>
        <v>127.753331657028</v>
      </c>
    </row>
    <row r="39" customFormat="false" ht="12.75" hidden="false" customHeight="false" outlineLevel="0" collapsed="false">
      <c r="A39" s="15" t="n">
        <v>37</v>
      </c>
      <c r="B39" s="16" t="s">
        <v>45</v>
      </c>
      <c r="C39" s="12" t="n">
        <v>7.36049999999995</v>
      </c>
      <c r="D39" s="13" t="n">
        <v>31.3110000000002</v>
      </c>
      <c r="E39" s="12" t="n">
        <v>5.71448072999994</v>
      </c>
      <c r="F39" s="12" t="n">
        <v>18.5</v>
      </c>
      <c r="G39" s="12" t="n">
        <v>0.673474270000008</v>
      </c>
      <c r="H39" s="14" t="n">
        <f aca="false">F39*100/D39</f>
        <v>59.0846667305417</v>
      </c>
    </row>
    <row r="40" customFormat="false" ht="12.75" hidden="false" customHeight="false" outlineLevel="0" collapsed="false">
      <c r="A40" s="15" t="n">
        <v>38</v>
      </c>
      <c r="B40" s="16" t="s">
        <v>46</v>
      </c>
      <c r="C40" s="12" t="n">
        <v>21.8794</v>
      </c>
      <c r="D40" s="13" t="n">
        <v>123.96</v>
      </c>
      <c r="E40" s="12" t="n">
        <v>15.3628228000001</v>
      </c>
      <c r="F40" s="12" t="n">
        <v>114.515</v>
      </c>
      <c r="G40" s="12" t="n">
        <v>0.496523649999978</v>
      </c>
      <c r="H40" s="14" t="n">
        <f aca="false">F40*100/D40</f>
        <v>92.3806066473059</v>
      </c>
    </row>
    <row r="41" customFormat="false" ht="12.75" hidden="false" customHeight="false" outlineLevel="0" collapsed="false">
      <c r="A41" s="15" t="n">
        <v>39</v>
      </c>
      <c r="B41" s="16" t="s">
        <v>47</v>
      </c>
      <c r="C41" s="12" t="n">
        <v>5.5714</v>
      </c>
      <c r="D41" s="13" t="n">
        <v>20.35</v>
      </c>
      <c r="E41" s="12" t="n">
        <v>3.58930072</v>
      </c>
      <c r="F41" s="12" t="n">
        <v>37.704</v>
      </c>
      <c r="G41" s="12" t="n">
        <v>-0.91229978</v>
      </c>
      <c r="H41" s="14" t="n">
        <f aca="false">F41*100/D41</f>
        <v>185.277641277641</v>
      </c>
    </row>
    <row r="42" customFormat="false" ht="12.75" hidden="false" customHeight="false" outlineLevel="0" collapsed="false">
      <c r="A42" s="15" t="n">
        <v>40</v>
      </c>
      <c r="B42" s="16" t="s">
        <v>48</v>
      </c>
      <c r="C42" s="12" t="n">
        <v>3.923</v>
      </c>
      <c r="D42" s="13" t="n">
        <v>27</v>
      </c>
      <c r="E42" s="12" t="n">
        <v>2.503</v>
      </c>
      <c r="F42" s="12" t="n">
        <v>27</v>
      </c>
      <c r="G42" s="12" t="n">
        <v>0</v>
      </c>
      <c r="H42" s="14"/>
    </row>
    <row r="43" customFormat="false" ht="12.75" hidden="false" customHeight="false" outlineLevel="0" collapsed="false">
      <c r="A43" s="15" t="n">
        <v>41</v>
      </c>
      <c r="B43" s="16" t="s">
        <v>49</v>
      </c>
      <c r="C43" s="12" t="n">
        <v>5.32689999999997</v>
      </c>
      <c r="D43" s="13" t="n">
        <v>40.2460000000001</v>
      </c>
      <c r="E43" s="12" t="n">
        <v>3.21116777999996</v>
      </c>
      <c r="F43" s="12" t="n">
        <v>51</v>
      </c>
      <c r="G43" s="12" t="n">
        <v>-0.565337779999995</v>
      </c>
      <c r="H43" s="14" t="n">
        <f aca="false">F43*100/D43</f>
        <v>126.720667892461</v>
      </c>
    </row>
    <row r="44" s="17" customFormat="true" ht="12.75" hidden="false" customHeight="false" outlineLevel="0" collapsed="false">
      <c r="A44" s="15" t="n">
        <v>42</v>
      </c>
      <c r="B44" s="16" t="s">
        <v>50</v>
      </c>
      <c r="C44" s="12" t="n">
        <v>5.995</v>
      </c>
      <c r="D44" s="13" t="n">
        <v>43.66</v>
      </c>
      <c r="E44" s="12" t="n">
        <v>3.7</v>
      </c>
      <c r="F44" s="12" t="n">
        <v>75.5</v>
      </c>
      <c r="G44" s="12" t="n">
        <v>-1.674</v>
      </c>
      <c r="H44" s="14" t="n">
        <f aca="false">F44*100/D44</f>
        <v>172.927164452588</v>
      </c>
    </row>
    <row r="45" customFormat="false" ht="12.75" hidden="false" customHeight="false" outlineLevel="0" collapsed="false">
      <c r="A45" s="15" t="n">
        <v>43</v>
      </c>
      <c r="B45" s="16" t="s">
        <v>51</v>
      </c>
      <c r="C45" s="12" t="n">
        <v>12.4332000000001</v>
      </c>
      <c r="D45" s="13" t="n">
        <v>41.5799999999999</v>
      </c>
      <c r="E45" s="12" t="n">
        <v>10.2473394000001</v>
      </c>
      <c r="F45" s="12" t="n">
        <v>28</v>
      </c>
      <c r="G45" s="12" t="n">
        <v>0.713900599999996</v>
      </c>
      <c r="H45" s="14" t="n">
        <f aca="false">F45*100/D45</f>
        <v>67.3400673400675</v>
      </c>
    </row>
    <row r="46" customFormat="false" ht="12.75" hidden="false" customHeight="false" outlineLevel="0" collapsed="false">
      <c r="A46" s="15" t="n">
        <v>44</v>
      </c>
      <c r="B46" s="16" t="s">
        <v>52</v>
      </c>
      <c r="C46" s="12" t="n">
        <v>5.30189999999999</v>
      </c>
      <c r="D46" s="13" t="n">
        <v>34.0459999999999</v>
      </c>
      <c r="E46" s="12" t="n">
        <v>3.51210177999999</v>
      </c>
      <c r="F46" s="12" t="n">
        <v>25.5</v>
      </c>
      <c r="G46" s="12" t="n">
        <v>0.449263219999997</v>
      </c>
      <c r="H46" s="14" t="n">
        <f aca="false">F46*100/D46</f>
        <v>74.898666510016</v>
      </c>
    </row>
    <row r="47" customFormat="false" ht="12.75" hidden="false" customHeight="false" outlineLevel="0" collapsed="false">
      <c r="A47" s="15" t="n">
        <v>45</v>
      </c>
      <c r="B47" s="16" t="s">
        <v>53</v>
      </c>
      <c r="C47" s="12" t="n">
        <v>15.771</v>
      </c>
      <c r="D47" s="13" t="n">
        <v>99.8000000000002</v>
      </c>
      <c r="E47" s="12" t="n">
        <v>10.5245139999999</v>
      </c>
      <c r="F47" s="12" t="n">
        <v>92.556</v>
      </c>
      <c r="G47" s="12" t="n">
        <v>0.38081708000001</v>
      </c>
      <c r="H47" s="14" t="n">
        <f aca="false">F47*100/D47</f>
        <v>92.7414829659317</v>
      </c>
    </row>
    <row r="48" customFormat="false" ht="12.75" hidden="false" customHeight="false" outlineLevel="0" collapsed="false">
      <c r="A48" s="15" t="n">
        <v>46</v>
      </c>
      <c r="B48" s="16" t="s">
        <v>54</v>
      </c>
      <c r="C48" s="12" t="n">
        <v>8.48220000000001</v>
      </c>
      <c r="D48" s="13" t="n">
        <v>38.961</v>
      </c>
      <c r="E48" s="12" t="n">
        <v>6.43402023000001</v>
      </c>
      <c r="F48" s="12" t="n">
        <v>29</v>
      </c>
      <c r="G48" s="12" t="n">
        <v>0.523649770000001</v>
      </c>
      <c r="H48" s="14" t="n">
        <f aca="false">F48*100/D48</f>
        <v>74.4334077667411</v>
      </c>
    </row>
    <row r="49" customFormat="false" ht="12.75" hidden="false" customHeight="false" outlineLevel="0" collapsed="false">
      <c r="A49" s="15" t="n">
        <v>47</v>
      </c>
      <c r="B49" s="16" t="s">
        <v>55</v>
      </c>
      <c r="C49" s="12" t="n">
        <v>17.6232</v>
      </c>
      <c r="D49" s="13" t="n">
        <v>51.9899999999998</v>
      </c>
      <c r="E49" s="12" t="n">
        <v>14.8900857</v>
      </c>
      <c r="F49" s="12" t="n">
        <v>54.946</v>
      </c>
      <c r="G49" s="12" t="n">
        <v>-0.155396920000011</v>
      </c>
      <c r="H49" s="14" t="n">
        <f aca="false">F49*100/D49</f>
        <v>105.685708790152</v>
      </c>
    </row>
    <row r="50" s="17" customFormat="true" ht="12.75" hidden="false" customHeight="false" outlineLevel="0" collapsed="false">
      <c r="A50" s="15" t="n">
        <v>48</v>
      </c>
      <c r="B50" s="16" t="s">
        <v>56</v>
      </c>
      <c r="C50" s="12" t="n">
        <v>28.078</v>
      </c>
      <c r="D50" s="13" t="n">
        <v>124.61</v>
      </c>
      <c r="E50" s="12" t="n">
        <v>21.527</v>
      </c>
      <c r="F50" s="12" t="n">
        <v>68.039</v>
      </c>
      <c r="G50" s="12" t="n">
        <v>2.974</v>
      </c>
      <c r="H50" s="14" t="n">
        <f aca="false">F50*100/D50</f>
        <v>54.6015568573951</v>
      </c>
    </row>
    <row r="51" customFormat="false" ht="12.75" hidden="false" customHeight="false" outlineLevel="0" collapsed="false">
      <c r="A51" s="15" t="n">
        <v>49</v>
      </c>
      <c r="B51" s="16" t="s">
        <v>57</v>
      </c>
      <c r="C51" s="12" t="n">
        <v>20.3931</v>
      </c>
      <c r="D51" s="13" t="n">
        <v>93.9100000000003</v>
      </c>
      <c r="E51" s="12" t="n">
        <v>15.4562513</v>
      </c>
      <c r="F51" s="12" t="n">
        <v>81.885</v>
      </c>
      <c r="G51" s="12" t="n">
        <v>0.632154250000016</v>
      </c>
      <c r="H51" s="14" t="n">
        <f aca="false">F51*100/D51</f>
        <v>87.1951868810561</v>
      </c>
    </row>
    <row r="52" customFormat="false" ht="12.75" hidden="false" customHeight="false" outlineLevel="0" collapsed="false">
      <c r="A52" s="15" t="n">
        <v>50</v>
      </c>
      <c r="B52" s="16" t="s">
        <v>58</v>
      </c>
      <c r="C52" s="12" t="n">
        <v>8.41390000000001</v>
      </c>
      <c r="D52" s="13" t="n">
        <v>54.2000000000003</v>
      </c>
      <c r="E52" s="12" t="n">
        <v>5.564606</v>
      </c>
      <c r="F52" s="12" t="n">
        <v>51</v>
      </c>
      <c r="G52" s="12" t="n">
        <v>0.168224000000014</v>
      </c>
      <c r="H52" s="14" t="n">
        <f aca="false">F52*100/D52</f>
        <v>94.0959409594091</v>
      </c>
    </row>
    <row r="53" customFormat="false" ht="13.5" hidden="false" customHeight="true" outlineLevel="0" collapsed="false">
      <c r="A53" s="15" t="n">
        <v>51</v>
      </c>
      <c r="B53" s="16" t="s">
        <v>59</v>
      </c>
      <c r="C53" s="12" t="n">
        <v>8.9032</v>
      </c>
      <c r="D53" s="13" t="n">
        <v>58.64</v>
      </c>
      <c r="E53" s="12" t="n">
        <v>5.8204952</v>
      </c>
      <c r="F53" s="12" t="n">
        <v>32.852</v>
      </c>
      <c r="G53" s="12" t="n">
        <v>1.35567516</v>
      </c>
      <c r="H53" s="14" t="n">
        <f aca="false">F53*100/D53</f>
        <v>56.0231923601637</v>
      </c>
    </row>
    <row r="54" customFormat="false" ht="13.5" hidden="false" customHeight="true" outlineLevel="0" collapsed="false">
      <c r="A54" s="15" t="n">
        <v>52</v>
      </c>
      <c r="B54" s="16" t="s">
        <v>60</v>
      </c>
      <c r="C54" s="12" t="n">
        <v>14.9852</v>
      </c>
      <c r="D54" s="13" t="n">
        <v>78.8700000000004</v>
      </c>
      <c r="E54" s="12" t="n">
        <v>10.8390040999999</v>
      </c>
      <c r="F54" s="12" t="n">
        <v>69</v>
      </c>
      <c r="G54" s="12" t="n">
        <v>0.518865900000018</v>
      </c>
      <c r="H54" s="14" t="n">
        <f aca="false">F54*100/D54</f>
        <v>87.4857360213005</v>
      </c>
    </row>
    <row r="55" customFormat="false" ht="12.75" hidden="false" customHeight="false" outlineLevel="0" collapsed="false">
      <c r="A55" s="15" t="n">
        <v>53</v>
      </c>
      <c r="B55" s="16" t="s">
        <v>61</v>
      </c>
      <c r="C55" s="12" t="n">
        <v>14.5655</v>
      </c>
      <c r="D55" s="13" t="n">
        <v>71.81</v>
      </c>
      <c r="E55" s="12" t="n">
        <v>10.7904483</v>
      </c>
      <c r="F55" s="12" t="n">
        <v>85</v>
      </c>
      <c r="G55" s="12" t="n">
        <v>-0.693398300000003</v>
      </c>
      <c r="H55" s="14" t="n">
        <f aca="false">F55*100/D55</f>
        <v>118.367915332127</v>
      </c>
    </row>
    <row r="56" s="17" customFormat="true" ht="12.75" hidden="false" customHeight="false" outlineLevel="0" collapsed="false">
      <c r="A56" s="15" t="n">
        <v>54</v>
      </c>
      <c r="B56" s="16" t="s">
        <v>62</v>
      </c>
      <c r="C56" s="12" t="n">
        <v>3.605</v>
      </c>
      <c r="D56" s="13" t="n">
        <v>28.796</v>
      </c>
      <c r="E56" s="12" t="n">
        <v>2.092</v>
      </c>
      <c r="F56" s="12" t="n">
        <v>24</v>
      </c>
      <c r="G56" s="12" t="n">
        <v>0.252</v>
      </c>
      <c r="H56" s="14" t="n">
        <f aca="false">F56*100/D56</f>
        <v>83.344909015141</v>
      </c>
    </row>
    <row r="57" customFormat="false" ht="12.75" hidden="false" customHeight="false" outlineLevel="0" collapsed="false">
      <c r="A57" s="15" t="n">
        <v>55</v>
      </c>
      <c r="B57" s="16" t="s">
        <v>63</v>
      </c>
      <c r="C57" s="12" t="n">
        <v>10.2492999999999</v>
      </c>
      <c r="D57" s="13" t="n">
        <v>65.1400000000003</v>
      </c>
      <c r="E57" s="12" t="n">
        <v>6.82489019999993</v>
      </c>
      <c r="F57" s="12" t="n">
        <v>36.272</v>
      </c>
      <c r="G57" s="12" t="n">
        <v>1.51759076000002</v>
      </c>
      <c r="H57" s="14" t="n">
        <f aca="false">F57*100/D57</f>
        <v>55.6831439975435</v>
      </c>
    </row>
    <row r="58" customFormat="false" ht="12.75" hidden="false" customHeight="false" outlineLevel="0" collapsed="false">
      <c r="A58" s="15" t="n">
        <v>56</v>
      </c>
      <c r="B58" s="16" t="s">
        <v>64</v>
      </c>
      <c r="C58" s="12" t="n">
        <v>18.727</v>
      </c>
      <c r="D58" s="13" t="n">
        <v>128.259999999999</v>
      </c>
      <c r="E58" s="12" t="n">
        <v>11.9843718</v>
      </c>
      <c r="F58" s="12" t="n">
        <v>112.5</v>
      </c>
      <c r="G58" s="12" t="n">
        <v>0.828503199999964</v>
      </c>
      <c r="H58" s="14" t="n">
        <f aca="false">F58*100/D58</f>
        <v>87.7124590675196</v>
      </c>
    </row>
    <row r="59" s="17" customFormat="true" ht="12.75" hidden="false" customHeight="false" outlineLevel="0" collapsed="false">
      <c r="A59" s="15" t="n">
        <v>57</v>
      </c>
      <c r="B59" s="16" t="s">
        <v>65</v>
      </c>
      <c r="C59" s="12" t="n">
        <v>3.833</v>
      </c>
      <c r="D59" s="13" t="n">
        <v>28.436</v>
      </c>
      <c r="E59" s="12" t="n">
        <v>2.338</v>
      </c>
      <c r="F59" s="12" t="n">
        <v>31.5</v>
      </c>
      <c r="G59" s="12" t="n">
        <v>-0.161</v>
      </c>
      <c r="H59" s="14" t="n">
        <f aca="false">F59*100/D59</f>
        <v>110.775073850049</v>
      </c>
    </row>
    <row r="60" customFormat="false" ht="12.75" hidden="false" customHeight="false" outlineLevel="0" collapsed="false">
      <c r="A60" s="15" t="n">
        <v>58</v>
      </c>
      <c r="B60" s="16" t="s">
        <v>66</v>
      </c>
      <c r="C60" s="12" t="n">
        <v>17.08</v>
      </c>
      <c r="D60" s="13" t="n">
        <v>118.04</v>
      </c>
      <c r="E60" s="12" t="n">
        <v>10.8741372</v>
      </c>
      <c r="F60" s="12" t="n">
        <v>95.204</v>
      </c>
      <c r="G60" s="12" t="n">
        <v>1.20048852000001</v>
      </c>
      <c r="H60" s="14" t="n">
        <f aca="false">F60*100/D60</f>
        <v>80.6540155879362</v>
      </c>
    </row>
    <row r="61" customFormat="false" ht="12.75" hidden="false" customHeight="false" outlineLevel="0" collapsed="false">
      <c r="A61" s="15" t="n">
        <v>59</v>
      </c>
      <c r="B61" s="16" t="s">
        <v>67</v>
      </c>
      <c r="C61" s="12" t="n">
        <v>9.74599999999998</v>
      </c>
      <c r="D61" s="13" t="n">
        <v>43.3699999999999</v>
      </c>
      <c r="E61" s="12" t="n">
        <v>7.46603909999999</v>
      </c>
      <c r="F61" s="12" t="n">
        <v>43.352</v>
      </c>
      <c r="G61" s="12" t="n">
        <v>0.000946259999994433</v>
      </c>
      <c r="H61" s="14" t="n">
        <f aca="false">F61*100/D61</f>
        <v>99.9584966566754</v>
      </c>
    </row>
    <row r="62" customFormat="false" ht="12.75" hidden="false" customHeight="false" outlineLevel="0" collapsed="false">
      <c r="A62" s="15" t="n">
        <v>60</v>
      </c>
      <c r="B62" s="16" t="s">
        <v>68</v>
      </c>
      <c r="C62" s="12" t="n">
        <v>7.43719999999996</v>
      </c>
      <c r="D62" s="13" t="n">
        <v>34.0500000000002</v>
      </c>
      <c r="E62" s="12" t="n">
        <v>5.64719149999995</v>
      </c>
      <c r="F62" s="12" t="n">
        <v>33.5</v>
      </c>
      <c r="G62" s="12" t="n">
        <v>0.0289135000000096</v>
      </c>
      <c r="H62" s="14" t="n">
        <f aca="false">F62*100/D62</f>
        <v>98.384728340675</v>
      </c>
    </row>
    <row r="63" s="17" customFormat="true" ht="12.75" hidden="false" customHeight="false" outlineLevel="0" collapsed="false">
      <c r="A63" s="15" t="n">
        <v>61</v>
      </c>
      <c r="B63" s="16" t="s">
        <v>69</v>
      </c>
      <c r="C63" s="12" t="n">
        <v>16.35</v>
      </c>
      <c r="D63" s="13" t="n">
        <v>108.33</v>
      </c>
      <c r="E63" s="12" t="n">
        <v>10.655</v>
      </c>
      <c r="F63" s="12" t="n">
        <v>69.5</v>
      </c>
      <c r="G63" s="12" t="n">
        <v>2.041</v>
      </c>
      <c r="H63" s="14" t="n">
        <f aca="false">F63*100/D63</f>
        <v>64.1558201790824</v>
      </c>
    </row>
    <row r="64" customFormat="false" ht="12.75" hidden="false" customHeight="false" outlineLevel="0" collapsed="false">
      <c r="A64" s="15" t="n">
        <v>62</v>
      </c>
      <c r="B64" s="16" t="s">
        <v>70</v>
      </c>
      <c r="C64" s="12" t="n">
        <v>3.79899999999998</v>
      </c>
      <c r="D64" s="13" t="n">
        <v>19.5819999999999</v>
      </c>
      <c r="E64" s="12" t="n">
        <v>2.76957425999998</v>
      </c>
      <c r="F64" s="12" t="n">
        <v>11</v>
      </c>
      <c r="G64" s="12" t="n">
        <v>0.451155739999994</v>
      </c>
      <c r="H64" s="14" t="n">
        <f aca="false">F64*100/D64</f>
        <v>56.1740373812689</v>
      </c>
    </row>
    <row r="65" customFormat="false" ht="12.75" hidden="false" customHeight="false" outlineLevel="0" collapsed="false">
      <c r="A65" s="15" t="n">
        <v>63</v>
      </c>
      <c r="B65" s="16" t="s">
        <v>71</v>
      </c>
      <c r="C65" s="12" t="n">
        <v>4.04820000000001</v>
      </c>
      <c r="D65" s="13" t="n">
        <v>29.395</v>
      </c>
      <c r="E65" s="12" t="n">
        <v>2.50290485000001</v>
      </c>
      <c r="F65" s="12" t="n">
        <v>18.352</v>
      </c>
      <c r="G65" s="12" t="n">
        <v>0.580530509999999</v>
      </c>
      <c r="H65" s="14" t="n">
        <f aca="false">F65*100/D65</f>
        <v>62.4323864602824</v>
      </c>
    </row>
    <row r="66" customFormat="false" ht="12.75" hidden="false" customHeight="false" outlineLevel="0" collapsed="false">
      <c r="A66" s="15" t="n">
        <v>64</v>
      </c>
      <c r="B66" s="16" t="s">
        <v>72</v>
      </c>
      <c r="C66" s="12" t="n">
        <v>22.6016000000001</v>
      </c>
      <c r="D66" s="13" t="n">
        <v>124.190000000001</v>
      </c>
      <c r="E66" s="12" t="n">
        <v>16.0729317</v>
      </c>
      <c r="F66" s="12" t="n">
        <v>120.556</v>
      </c>
      <c r="G66" s="12" t="n">
        <v>0.191039380000027</v>
      </c>
      <c r="H66" s="14" t="n">
        <f aca="false">F66*100/D66</f>
        <v>97.0738384733066</v>
      </c>
    </row>
    <row r="67" customFormat="false" ht="13.5" hidden="false" customHeight="true" outlineLevel="0" collapsed="false">
      <c r="A67" s="15" t="n">
        <v>65</v>
      </c>
      <c r="B67" s="16" t="s">
        <v>73</v>
      </c>
      <c r="C67" s="12" t="n">
        <v>4.97389999999999</v>
      </c>
      <c r="D67" s="13" t="n">
        <v>31.8679999999999</v>
      </c>
      <c r="E67" s="12" t="n">
        <v>3.29859923999999</v>
      </c>
      <c r="F67" s="12" t="n">
        <v>15</v>
      </c>
      <c r="G67" s="12" t="n">
        <v>0.886750759999997</v>
      </c>
      <c r="H67" s="14" t="n">
        <f aca="false">F67*100/D67</f>
        <v>47.0691602861806</v>
      </c>
    </row>
    <row r="68" customFormat="false" ht="13.5" hidden="false" customHeight="true" outlineLevel="0" collapsed="false">
      <c r="A68" s="15" t="n">
        <v>66</v>
      </c>
      <c r="B68" s="16" t="s">
        <v>74</v>
      </c>
      <c r="C68" s="12" t="n">
        <v>7.22490000000005</v>
      </c>
      <c r="D68" s="13" t="n">
        <v>66.9499999999998</v>
      </c>
      <c r="E68" s="12" t="n">
        <v>3.70533850000006</v>
      </c>
      <c r="F68" s="12" t="n">
        <v>49</v>
      </c>
      <c r="G68" s="12" t="n">
        <v>0.94363149999999</v>
      </c>
      <c r="H68" s="14" t="n">
        <f aca="false">F68*100/D68</f>
        <v>73.1889469753549</v>
      </c>
    </row>
    <row r="69" customFormat="false" ht="13.5" hidden="false" customHeight="true" outlineLevel="0" collapsed="false">
      <c r="A69" s="15" t="n">
        <v>67</v>
      </c>
      <c r="B69" s="16" t="s">
        <v>75</v>
      </c>
      <c r="C69" s="12" t="n">
        <v>4.46029999999999</v>
      </c>
      <c r="D69" s="13" t="n">
        <v>27.6610000000001</v>
      </c>
      <c r="E69" s="12" t="n">
        <v>3.00616122999999</v>
      </c>
      <c r="F69" s="12" t="n">
        <v>23</v>
      </c>
      <c r="G69" s="12" t="n">
        <v>0.245028770000003</v>
      </c>
      <c r="H69" s="14" t="n">
        <f aca="false">F69*100/D69</f>
        <v>83.1495607534071</v>
      </c>
    </row>
    <row r="70" customFormat="false" ht="13.5" hidden="false" customHeight="true" outlineLevel="0" collapsed="false">
      <c r="A70" s="15" t="n">
        <v>68</v>
      </c>
      <c r="B70" s="16" t="s">
        <v>76</v>
      </c>
      <c r="C70" s="12" t="n">
        <v>6.48540000000003</v>
      </c>
      <c r="D70" s="13" t="n">
        <v>59.8799999999992</v>
      </c>
      <c r="E70" s="12" t="n">
        <v>3.33750840000007</v>
      </c>
      <c r="F70" s="12" t="n">
        <v>47</v>
      </c>
      <c r="G70" s="12" t="n">
        <v>0.677101599999958</v>
      </c>
      <c r="H70" s="14" t="n">
        <f aca="false">F70*100/D70</f>
        <v>78.4903139612569</v>
      </c>
    </row>
    <row r="71" customFormat="false" ht="13.5" hidden="false" customHeight="true" outlineLevel="0" collapsed="false">
      <c r="A71" s="15" t="n">
        <v>69</v>
      </c>
      <c r="B71" s="16" t="s">
        <v>77</v>
      </c>
      <c r="C71" s="12" t="n">
        <v>4.61449999999999</v>
      </c>
      <c r="D71" s="13" t="n">
        <v>29.203</v>
      </c>
      <c r="E71" s="12" t="n">
        <v>3.07929828999999</v>
      </c>
      <c r="F71" s="12" t="n">
        <v>9.5</v>
      </c>
      <c r="G71" s="12" t="n">
        <v>1.03578671</v>
      </c>
      <c r="H71" s="14" t="n">
        <f aca="false">F71*100/D71</f>
        <v>32.5309043591412</v>
      </c>
    </row>
    <row r="72" customFormat="false" ht="13.5" hidden="false" customHeight="true" outlineLevel="0" collapsed="false">
      <c r="A72" s="15" t="n">
        <v>70</v>
      </c>
      <c r="B72" s="16" t="s">
        <v>78</v>
      </c>
      <c r="C72" s="12" t="n">
        <v>22.4035</v>
      </c>
      <c r="D72" s="13" t="n">
        <v>111.59</v>
      </c>
      <c r="E72" s="12" t="n">
        <v>16.5372137</v>
      </c>
      <c r="F72" s="12" t="n">
        <v>76</v>
      </c>
      <c r="G72" s="12" t="n">
        <v>1.87096630000001</v>
      </c>
      <c r="H72" s="14" t="n">
        <f aca="false">F72*100/D72</f>
        <v>68.1064611524329</v>
      </c>
    </row>
    <row r="73" customFormat="false" ht="13.5" hidden="false" customHeight="true" outlineLevel="0" collapsed="false">
      <c r="A73" s="15" t="n">
        <v>71</v>
      </c>
      <c r="B73" s="16" t="s">
        <v>79</v>
      </c>
      <c r="C73" s="12" t="n">
        <v>4.00299999999999</v>
      </c>
      <c r="D73" s="13" t="n">
        <v>27.306</v>
      </c>
      <c r="E73" s="12" t="n">
        <v>2.56752357999998</v>
      </c>
      <c r="F73" s="12" t="n">
        <v>16</v>
      </c>
      <c r="G73" s="12" t="n">
        <v>0.594356420000002</v>
      </c>
      <c r="H73" s="14" t="n">
        <f aca="false">F73*100/D73</f>
        <v>58.5951805464</v>
      </c>
    </row>
    <row r="74" customFormat="false" ht="13.5" hidden="false" customHeight="true" outlineLevel="0" collapsed="false">
      <c r="A74" s="15" t="n">
        <v>72</v>
      </c>
      <c r="B74" s="16" t="s">
        <v>80</v>
      </c>
      <c r="C74" s="12" t="n">
        <v>5.37030000000001</v>
      </c>
      <c r="D74" s="13" t="n">
        <v>36.509</v>
      </c>
      <c r="E74" s="12" t="n">
        <v>3.45102187000001</v>
      </c>
      <c r="F74" s="12" t="n">
        <v>30</v>
      </c>
      <c r="G74" s="12" t="n">
        <v>0.342178130000001</v>
      </c>
      <c r="H74" s="14" t="n">
        <f aca="false">F74*100/D74</f>
        <v>82.1715193513928</v>
      </c>
    </row>
    <row r="75" customFormat="false" ht="13.5" hidden="false" customHeight="true" outlineLevel="0" collapsed="false">
      <c r="A75" s="15" t="n">
        <v>73</v>
      </c>
      <c r="B75" s="16" t="s">
        <v>81</v>
      </c>
      <c r="C75" s="12" t="n">
        <v>3.85070000000002</v>
      </c>
      <c r="D75" s="13" t="n">
        <v>20.2359999999999</v>
      </c>
      <c r="E75" s="12" t="n">
        <v>2.78689348000002</v>
      </c>
      <c r="F75" s="12" t="n">
        <v>21</v>
      </c>
      <c r="G75" s="12" t="n">
        <v>-0.0401634800000065</v>
      </c>
      <c r="H75" s="14" t="n">
        <f aca="false">F75*100/D75</f>
        <v>103.775449693616</v>
      </c>
    </row>
    <row r="76" s="17" customFormat="true" ht="13.5" hidden="false" customHeight="true" outlineLevel="0" collapsed="false">
      <c r="A76" s="15" t="n">
        <v>74</v>
      </c>
      <c r="B76" s="16" t="s">
        <v>82</v>
      </c>
      <c r="C76" s="12" t="n">
        <v>8.244</v>
      </c>
      <c r="D76" s="13" t="n">
        <v>51.001</v>
      </c>
      <c r="E76" s="12" t="n">
        <v>5.563</v>
      </c>
      <c r="F76" s="12" t="n">
        <v>35.304</v>
      </c>
      <c r="G76" s="12" t="n">
        <v>0.826</v>
      </c>
      <c r="H76" s="14" t="n">
        <f aca="false">F76*100/D76</f>
        <v>69.2221721142723</v>
      </c>
    </row>
    <row r="77" s="17" customFormat="true" ht="13.5" hidden="false" customHeight="true" outlineLevel="0" collapsed="false">
      <c r="A77" s="15" t="n">
        <v>75</v>
      </c>
      <c r="B77" s="16" t="s">
        <v>83</v>
      </c>
      <c r="C77" s="12" t="n">
        <v>5.881</v>
      </c>
      <c r="D77" s="13" t="n">
        <v>30.002</v>
      </c>
      <c r="E77" s="12" t="n">
        <v>4.303</v>
      </c>
      <c r="F77" s="12" t="n">
        <v>37</v>
      </c>
      <c r="G77" s="12" t="n">
        <v>-0.367</v>
      </c>
      <c r="H77" s="14" t="n">
        <f aca="false">F77*100/D77</f>
        <v>123.325111659223</v>
      </c>
    </row>
    <row r="78" customFormat="false" ht="13.5" hidden="false" customHeight="true" outlineLevel="0" collapsed="false">
      <c r="A78" s="15" t="n">
        <v>76</v>
      </c>
      <c r="B78" s="16" t="s">
        <v>84</v>
      </c>
      <c r="C78" s="12" t="n">
        <v>4.0129</v>
      </c>
      <c r="D78" s="13" t="n">
        <v>26.0329999999999</v>
      </c>
      <c r="E78" s="12" t="n">
        <v>2.64434519000001</v>
      </c>
      <c r="F78" s="12" t="n">
        <v>28</v>
      </c>
      <c r="G78" s="12" t="n">
        <v>-0.103405190000005</v>
      </c>
      <c r="H78" s="14" t="n">
        <f aca="false">F78*100/D78</f>
        <v>107.555794568433</v>
      </c>
    </row>
    <row r="79" customFormat="false" ht="12.75" hidden="false" customHeight="false" outlineLevel="0" collapsed="false">
      <c r="A79" s="15" t="n">
        <v>77</v>
      </c>
      <c r="B79" s="16" t="s">
        <v>85</v>
      </c>
      <c r="C79" s="12" t="n">
        <v>5.26069999999999</v>
      </c>
      <c r="D79" s="13" t="n">
        <v>40.548</v>
      </c>
      <c r="E79" s="12" t="n">
        <v>3.12909163999999</v>
      </c>
      <c r="F79" s="12" t="n">
        <v>30.852</v>
      </c>
      <c r="G79" s="12" t="n">
        <v>0.50971872</v>
      </c>
      <c r="H79" s="14" t="n">
        <f aca="false">F79*100/D79</f>
        <v>76.0875998816218</v>
      </c>
    </row>
    <row r="80" customFormat="false" ht="14.25" hidden="false" customHeight="true" outlineLevel="0" collapsed="false">
      <c r="A80" s="15" t="n">
        <v>78</v>
      </c>
      <c r="B80" s="16" t="s">
        <v>86</v>
      </c>
      <c r="C80" s="12" t="n">
        <v>5.85950000000003</v>
      </c>
      <c r="D80" s="13" t="n">
        <v>43.855</v>
      </c>
      <c r="E80" s="12" t="n">
        <v>3.55404265000002</v>
      </c>
      <c r="F80" s="12" t="n">
        <v>40.5</v>
      </c>
      <c r="G80" s="12" t="n">
        <v>0.176372350000001</v>
      </c>
      <c r="H80" s="14" t="n">
        <f aca="false">F80*100/D80</f>
        <v>92.3497890776422</v>
      </c>
    </row>
    <row r="81" s="17" customFormat="true" ht="14.25" hidden="false" customHeight="true" outlineLevel="0" collapsed="false">
      <c r="A81" s="15" t="n">
        <v>79</v>
      </c>
      <c r="B81" s="16" t="s">
        <v>87</v>
      </c>
      <c r="C81" s="12" t="n">
        <v>10.985</v>
      </c>
      <c r="D81" s="13" t="n">
        <v>96.578</v>
      </c>
      <c r="E81" s="12" t="n">
        <v>5.908</v>
      </c>
      <c r="F81" s="12" t="n">
        <v>93.852</v>
      </c>
      <c r="G81" s="12" t="n">
        <v>0.144</v>
      </c>
      <c r="H81" s="14" t="n">
        <f aca="false">F81*100/D81</f>
        <v>97.1774110045766</v>
      </c>
    </row>
    <row r="82" customFormat="false" ht="14.25" hidden="false" customHeight="true" outlineLevel="0" collapsed="false">
      <c r="A82" s="15" t="n">
        <v>80</v>
      </c>
      <c r="B82" s="16" t="s">
        <v>88</v>
      </c>
      <c r="C82" s="12" t="n">
        <v>6.04270000000003</v>
      </c>
      <c r="D82" s="13" t="n">
        <v>50.0700000000002</v>
      </c>
      <c r="E82" s="12" t="n">
        <v>3.41052010000002</v>
      </c>
      <c r="F82" s="12" t="n">
        <v>31.5</v>
      </c>
      <c r="G82" s="12" t="n">
        <v>0.976224900000009</v>
      </c>
      <c r="H82" s="14" t="n">
        <f aca="false">F82*100/D82</f>
        <v>62.9119233073695</v>
      </c>
    </row>
    <row r="83" customFormat="false" ht="14.25" hidden="false" customHeight="true" outlineLevel="0" collapsed="false">
      <c r="A83" s="15" t="n">
        <v>81</v>
      </c>
      <c r="B83" s="16" t="s">
        <v>89</v>
      </c>
      <c r="C83" s="12" t="n">
        <v>4.29579999999999</v>
      </c>
      <c r="D83" s="13" t="n">
        <v>25.076</v>
      </c>
      <c r="E83" s="12" t="n">
        <v>2.97755467999999</v>
      </c>
      <c r="F83" s="12" t="n">
        <v>16.352</v>
      </c>
      <c r="G83" s="12" t="n">
        <v>0.458620680000001</v>
      </c>
      <c r="H83" s="14" t="n">
        <f aca="false">F83*100/D83</f>
        <v>65.2097623225394</v>
      </c>
    </row>
    <row r="84" customFormat="false" ht="14.25" hidden="false" customHeight="true" outlineLevel="0" collapsed="false">
      <c r="A84" s="15" t="n">
        <v>82</v>
      </c>
      <c r="B84" s="16" t="s">
        <v>90</v>
      </c>
      <c r="C84" s="12" t="n">
        <v>6.41553438356164</v>
      </c>
      <c r="D84" s="13" t="n">
        <v>41</v>
      </c>
      <c r="E84" s="12" t="n">
        <v>4.26016438356164</v>
      </c>
      <c r="F84" s="12" t="n">
        <v>41</v>
      </c>
      <c r="G84" s="12" t="n">
        <v>0</v>
      </c>
      <c r="H84" s="14"/>
    </row>
    <row r="85" customFormat="false" ht="14.25" hidden="false" customHeight="true" outlineLevel="0" collapsed="false">
      <c r="A85" s="15" t="n">
        <v>83</v>
      </c>
      <c r="B85" s="16" t="s">
        <v>91</v>
      </c>
      <c r="C85" s="12" t="n">
        <v>3.7422</v>
      </c>
      <c r="D85" s="13" t="n">
        <v>16.402</v>
      </c>
      <c r="E85" s="12" t="n">
        <v>2.87994686</v>
      </c>
      <c r="F85" s="12" t="n">
        <v>10</v>
      </c>
      <c r="G85" s="12" t="n">
        <v>0.336553140000001</v>
      </c>
      <c r="H85" s="14" t="n">
        <f aca="false">F85*100/D85</f>
        <v>60.968174612852</v>
      </c>
    </row>
    <row r="86" customFormat="false" ht="14.25" hidden="false" customHeight="true" outlineLevel="0" collapsed="false">
      <c r="A86" s="15" t="n">
        <v>84</v>
      </c>
      <c r="B86" s="16" t="s">
        <v>92</v>
      </c>
      <c r="C86" s="12" t="n">
        <v>6.06330000000001</v>
      </c>
      <c r="D86" s="13" t="n">
        <v>36.25</v>
      </c>
      <c r="E86" s="12" t="n">
        <v>4.15763750000001</v>
      </c>
      <c r="F86" s="12" t="n">
        <v>37</v>
      </c>
      <c r="G86" s="12" t="n">
        <v>-0.0394275</v>
      </c>
      <c r="H86" s="14" t="n">
        <f aca="false">F86*100/D86</f>
        <v>102.068965517241</v>
      </c>
    </row>
    <row r="87" customFormat="false" ht="14.25" hidden="false" customHeight="true" outlineLevel="0" collapsed="false">
      <c r="A87" s="15" t="n">
        <v>85</v>
      </c>
      <c r="B87" s="16" t="s">
        <v>93</v>
      </c>
      <c r="C87" s="12" t="n">
        <v>4.47230000000002</v>
      </c>
      <c r="D87" s="13" t="n">
        <v>28.117</v>
      </c>
      <c r="E87" s="12" t="n">
        <v>2.99418931000002</v>
      </c>
      <c r="F87" s="12" t="n">
        <v>20.5</v>
      </c>
      <c r="G87" s="12" t="n">
        <v>0.400425689999998</v>
      </c>
      <c r="H87" s="14" t="n">
        <f aca="false">F87*100/D87</f>
        <v>72.9096276274141</v>
      </c>
    </row>
    <row r="88" s="17" customFormat="true" ht="14.25" hidden="false" customHeight="true" outlineLevel="0" collapsed="false">
      <c r="A88" s="15" t="n">
        <v>86</v>
      </c>
      <c r="B88" s="16" t="s">
        <v>94</v>
      </c>
      <c r="C88" s="12" t="n">
        <v>11.356</v>
      </c>
      <c r="D88" s="13" t="n">
        <v>49.6000000000004</v>
      </c>
      <c r="E88" s="12" t="n">
        <v>8.749</v>
      </c>
      <c r="F88" s="12" t="n">
        <v>26.518</v>
      </c>
      <c r="G88" s="12" t="n">
        <v>1.21342074000002</v>
      </c>
      <c r="H88" s="14" t="n">
        <f aca="false">F88*100/D88</f>
        <v>53.463709677419</v>
      </c>
    </row>
    <row r="89" customFormat="false" ht="14.25" hidden="false" customHeight="true" outlineLevel="0" collapsed="false">
      <c r="A89" s="15" t="n">
        <v>87</v>
      </c>
      <c r="B89" s="16" t="s">
        <v>95</v>
      </c>
      <c r="C89" s="12" t="n">
        <v>13.3593999999999</v>
      </c>
      <c r="D89" s="13" t="n">
        <v>82.0600000000004</v>
      </c>
      <c r="E89" s="12" t="n">
        <v>9.04550579999992</v>
      </c>
      <c r="F89" s="12" t="n">
        <v>79.704</v>
      </c>
      <c r="G89" s="12" t="n">
        <v>0.123854920000021</v>
      </c>
      <c r="H89" s="14" t="n">
        <f aca="false">F89*100/D89</f>
        <v>97.1289300511816</v>
      </c>
    </row>
    <row r="90" customFormat="false" ht="14.25" hidden="false" customHeight="true" outlineLevel="0" collapsed="false">
      <c r="A90" s="15" t="n">
        <v>88</v>
      </c>
      <c r="B90" s="16" t="s">
        <v>96</v>
      </c>
      <c r="C90" s="12" t="n">
        <v>10.7259</v>
      </c>
      <c r="D90" s="13" t="n">
        <v>52.4000000000001</v>
      </c>
      <c r="E90" s="12" t="n">
        <v>7.97123200000002</v>
      </c>
      <c r="F90" s="12" t="n">
        <v>32.5</v>
      </c>
      <c r="G90" s="12" t="n">
        <v>1.046143</v>
      </c>
      <c r="H90" s="14" t="n">
        <f aca="false">F90*100/D90</f>
        <v>62.0229007633587</v>
      </c>
    </row>
    <row r="91" customFormat="false" ht="14.25" hidden="false" customHeight="true" outlineLevel="0" collapsed="false">
      <c r="A91" s="15" t="n">
        <v>89</v>
      </c>
      <c r="B91" s="16" t="s">
        <v>97</v>
      </c>
      <c r="C91" s="12" t="n">
        <v>4.7313</v>
      </c>
      <c r="D91" s="13" t="n">
        <v>31.428</v>
      </c>
      <c r="E91" s="12" t="n">
        <v>3.07913004</v>
      </c>
      <c r="F91" s="12" t="n">
        <v>19</v>
      </c>
      <c r="G91" s="12" t="n">
        <v>0.65333996</v>
      </c>
      <c r="H91" s="14" t="n">
        <f aca="false">F91*100/D91</f>
        <v>60.4556446480845</v>
      </c>
    </row>
    <row r="92" customFormat="false" ht="14.25" hidden="false" customHeight="true" outlineLevel="0" collapsed="false">
      <c r="A92" s="15" t="n">
        <v>90</v>
      </c>
      <c r="B92" s="16" t="s">
        <v>98</v>
      </c>
      <c r="C92" s="12" t="n">
        <v>5.51240000000001</v>
      </c>
      <c r="D92" s="13" t="n">
        <v>38.98</v>
      </c>
      <c r="E92" s="12" t="n">
        <v>3.46322140000001</v>
      </c>
      <c r="F92" s="12" t="n">
        <v>37</v>
      </c>
      <c r="G92" s="12" t="n">
        <v>0.104088600000001</v>
      </c>
      <c r="H92" s="14" t="n">
        <f aca="false">F92*100/D92</f>
        <v>94.920472036942</v>
      </c>
    </row>
    <row r="93" customFormat="false" ht="12.75" hidden="false" customHeight="false" outlineLevel="0" collapsed="false">
      <c r="A93" s="15" t="n">
        <v>91</v>
      </c>
      <c r="B93" s="16" t="s">
        <v>99</v>
      </c>
      <c r="C93" s="12" t="n">
        <v>5.88889999999998</v>
      </c>
      <c r="D93" s="13" t="n">
        <v>39.6870000000004</v>
      </c>
      <c r="E93" s="12" t="n">
        <v>3.80255440999996</v>
      </c>
      <c r="F93" s="12" t="n">
        <v>28</v>
      </c>
      <c r="G93" s="12" t="n">
        <v>0.614385590000019</v>
      </c>
      <c r="H93" s="14" t="n">
        <f aca="false">F93*100/D93</f>
        <v>70.5520699473373</v>
      </c>
    </row>
    <row r="94" customFormat="false" ht="12.75" hidden="false" customHeight="false" outlineLevel="0" collapsed="false">
      <c r="A94" s="15" t="n">
        <v>92</v>
      </c>
      <c r="B94" s="16" t="s">
        <v>100</v>
      </c>
      <c r="C94" s="12" t="n">
        <v>11.0169</v>
      </c>
      <c r="D94" s="13" t="n">
        <v>55.018</v>
      </c>
      <c r="E94" s="12" t="n">
        <v>8.12460374000002</v>
      </c>
      <c r="F94" s="12" t="n">
        <v>68.6</v>
      </c>
      <c r="G94" s="12" t="n">
        <v>-0.714005739999998</v>
      </c>
      <c r="H94" s="14" t="n">
        <f aca="false">F94*100/D94</f>
        <v>124.68646624741</v>
      </c>
    </row>
    <row r="95" customFormat="false" ht="12.75" hidden="false" customHeight="false" outlineLevel="0" collapsed="false">
      <c r="A95" s="15" t="n">
        <v>93</v>
      </c>
      <c r="B95" s="16" t="s">
        <v>101</v>
      </c>
      <c r="C95" s="12" t="n">
        <v>10.2028</v>
      </c>
      <c r="D95" s="13" t="n">
        <v>63.8389999999999</v>
      </c>
      <c r="E95" s="12" t="n">
        <v>6.84678376999997</v>
      </c>
      <c r="F95" s="12" t="n">
        <v>53</v>
      </c>
      <c r="G95" s="12" t="n">
        <v>0.569806229999997</v>
      </c>
      <c r="H95" s="14" t="n">
        <f aca="false">F95*100/D95</f>
        <v>83.0213505850656</v>
      </c>
    </row>
    <row r="96" customFormat="false" ht="12.75" hidden="false" customHeight="false" outlineLevel="0" collapsed="false">
      <c r="A96" s="15" t="n">
        <v>94</v>
      </c>
      <c r="B96" s="16" t="s">
        <v>102</v>
      </c>
      <c r="C96" s="12" t="n">
        <v>11.935</v>
      </c>
      <c r="D96" s="13" t="n">
        <v>60.24</v>
      </c>
      <c r="E96" s="12" t="n">
        <v>8.7681832</v>
      </c>
      <c r="F96" s="12" t="n">
        <v>53.3</v>
      </c>
      <c r="G96" s="12" t="n">
        <v>0.364835800000001</v>
      </c>
      <c r="H96" s="14" t="n">
        <f aca="false">F96*100/D96</f>
        <v>88.4794156706507</v>
      </c>
      <c r="I96" s="18"/>
      <c r="J96" s="18"/>
      <c r="K96" s="18"/>
      <c r="L96" s="18"/>
      <c r="M96" s="18"/>
      <c r="N96" s="18"/>
      <c r="O96" s="19"/>
    </row>
    <row r="97" customFormat="false" ht="12.75" hidden="false" customHeight="false" outlineLevel="0" collapsed="false">
      <c r="A97" s="15" t="n">
        <v>95</v>
      </c>
      <c r="B97" s="16" t="s">
        <v>103</v>
      </c>
      <c r="C97" s="12" t="n">
        <v>10.3986</v>
      </c>
      <c r="D97" s="13" t="n">
        <v>59.5319999999999</v>
      </c>
      <c r="E97" s="12" t="n">
        <v>7.26900276000002</v>
      </c>
      <c r="F97" s="12" t="n">
        <v>42.5</v>
      </c>
      <c r="G97" s="12" t="n">
        <v>0.895372239999996</v>
      </c>
      <c r="H97" s="14" t="n">
        <f aca="false">F97*100/D97</f>
        <v>71.3901767116846</v>
      </c>
      <c r="I97" s="19"/>
      <c r="J97" s="19"/>
      <c r="K97" s="19"/>
      <c r="L97" s="19"/>
      <c r="M97" s="19"/>
      <c r="N97" s="19"/>
      <c r="O97" s="19"/>
    </row>
    <row r="98" customFormat="false" ht="12.75" hidden="false" customHeight="false" outlineLevel="0" collapsed="false">
      <c r="A98" s="15" t="n">
        <v>96</v>
      </c>
      <c r="B98" s="16" t="s">
        <v>104</v>
      </c>
      <c r="C98" s="12" t="n">
        <v>18.7056</v>
      </c>
      <c r="D98" s="13" t="n">
        <v>114.16</v>
      </c>
      <c r="E98" s="12" t="n">
        <v>12.7042088</v>
      </c>
      <c r="F98" s="12" t="n">
        <v>100.204</v>
      </c>
      <c r="G98" s="12" t="n">
        <v>0.733666919999993</v>
      </c>
      <c r="H98" s="14" t="n">
        <f aca="false">F98*100/D98</f>
        <v>87.7750525578137</v>
      </c>
    </row>
    <row r="99" customFormat="false" ht="12.75" hidden="false" customHeight="false" outlineLevel="0" collapsed="false">
      <c r="A99" s="15" t="n">
        <v>97</v>
      </c>
      <c r="B99" s="16" t="s">
        <v>105</v>
      </c>
      <c r="C99" s="12" t="n">
        <v>5.0675</v>
      </c>
      <c r="D99" s="13" t="n">
        <v>37.6489999999999</v>
      </c>
      <c r="E99" s="12" t="n">
        <v>3.08829207</v>
      </c>
      <c r="F99" s="12" t="n">
        <v>38</v>
      </c>
      <c r="G99" s="12" t="n">
        <v>-0.0184520700000029</v>
      </c>
      <c r="H99" s="14" t="n">
        <f aca="false">F99*100/D99</f>
        <v>100.932295678504</v>
      </c>
    </row>
    <row r="100" customFormat="false" ht="12.75" hidden="false" customHeight="false" outlineLevel="0" collapsed="false">
      <c r="A100" s="15" t="n">
        <v>98</v>
      </c>
      <c r="B100" s="16" t="s">
        <v>106</v>
      </c>
      <c r="C100" s="12" t="n">
        <v>14.3419</v>
      </c>
      <c r="D100" s="13" t="n">
        <v>83</v>
      </c>
      <c r="E100" s="12" t="n">
        <v>9.97859000000001</v>
      </c>
      <c r="F100" s="12" t="n">
        <v>77.1</v>
      </c>
      <c r="G100" s="12" t="n">
        <v>0.310163</v>
      </c>
      <c r="H100" s="14" t="n">
        <f aca="false">F100*100/D100</f>
        <v>92.8915662650602</v>
      </c>
    </row>
    <row r="101" customFormat="false" ht="12.75" hidden="false" customHeight="false" outlineLevel="0" collapsed="false">
      <c r="A101" s="15" t="n">
        <v>99</v>
      </c>
      <c r="B101" s="16" t="s">
        <v>107</v>
      </c>
      <c r="C101" s="12" t="n">
        <v>3.90610000000004</v>
      </c>
      <c r="D101" s="13" t="n">
        <v>30.4919999999997</v>
      </c>
      <c r="E101" s="12" t="n">
        <v>2.30313556000005</v>
      </c>
      <c r="F101" s="12" t="n">
        <v>27</v>
      </c>
      <c r="G101" s="12" t="n">
        <v>0.183574439999986</v>
      </c>
      <c r="H101" s="14" t="n">
        <f aca="false">F101*100/D101</f>
        <v>88.5478158205439</v>
      </c>
    </row>
    <row r="102" customFormat="false" ht="12.75" hidden="false" customHeight="false" outlineLevel="0" collapsed="false">
      <c r="A102" s="15" t="n">
        <v>100</v>
      </c>
      <c r="B102" s="16" t="s">
        <v>108</v>
      </c>
      <c r="C102" s="12" t="n">
        <v>8.95310000000006</v>
      </c>
      <c r="D102" s="13" t="n">
        <v>58.5799999999999</v>
      </c>
      <c r="E102" s="12" t="n">
        <v>5.87354940000007</v>
      </c>
      <c r="F102" s="12" t="n">
        <v>94</v>
      </c>
      <c r="G102" s="12" t="n">
        <v>-1.8620294</v>
      </c>
      <c r="H102" s="14" t="n">
        <f aca="false">F102*100/D102</f>
        <v>160.464322294299</v>
      </c>
    </row>
    <row r="103" s="17" customFormat="true" ht="12.75" hidden="false" customHeight="false" outlineLevel="0" collapsed="false">
      <c r="A103" s="15" t="n">
        <v>101</v>
      </c>
      <c r="B103" s="16" t="s">
        <v>109</v>
      </c>
      <c r="C103" s="12" t="n">
        <v>8.328</v>
      </c>
      <c r="D103" s="13" t="n">
        <v>40.96</v>
      </c>
      <c r="E103" s="12" t="n">
        <v>6.174</v>
      </c>
      <c r="F103" s="12" t="n">
        <v>35.5</v>
      </c>
      <c r="G103" s="12" t="n">
        <v>0.285</v>
      </c>
      <c r="H103" s="14" t="n">
        <f aca="false">F103*100/D103</f>
        <v>86.669921875</v>
      </c>
    </row>
    <row r="104" customFormat="false" ht="12.75" hidden="false" customHeight="false" outlineLevel="0" collapsed="false">
      <c r="A104" s="15" t="n">
        <v>102</v>
      </c>
      <c r="B104" s="16" t="s">
        <v>110</v>
      </c>
      <c r="C104" s="12" t="n">
        <v>16.5346</v>
      </c>
      <c r="D104" s="13" t="n">
        <v>86.1800000000001</v>
      </c>
      <c r="E104" s="12" t="n">
        <v>12.0041174</v>
      </c>
      <c r="F104" s="12" t="n">
        <v>85.5</v>
      </c>
      <c r="G104" s="12" t="n">
        <v>0.0357476000000034</v>
      </c>
      <c r="H104" s="14" t="n">
        <f aca="false">F104*100/D104</f>
        <v>99.210953817591</v>
      </c>
    </row>
    <row r="105" customFormat="false" ht="12.75" hidden="false" customHeight="false" outlineLevel="0" collapsed="false">
      <c r="A105" s="15" t="n">
        <v>103</v>
      </c>
      <c r="B105" s="16" t="s">
        <v>111</v>
      </c>
      <c r="C105" s="12" t="n">
        <v>14.3904</v>
      </c>
      <c r="D105" s="13" t="n">
        <v>89.79</v>
      </c>
      <c r="E105" s="12" t="n">
        <v>9.6701397</v>
      </c>
      <c r="F105" s="12" t="n">
        <v>73.5</v>
      </c>
      <c r="G105" s="12" t="n">
        <v>0.856365299999998</v>
      </c>
      <c r="H105" s="14" t="n">
        <f aca="false">F105*100/D105</f>
        <v>81.8576678917474</v>
      </c>
    </row>
    <row r="106" customFormat="false" ht="12.75" hidden="false" customHeight="false" outlineLevel="0" collapsed="false">
      <c r="A106" s="15" t="n">
        <v>104</v>
      </c>
      <c r="B106" s="16" t="s">
        <v>112</v>
      </c>
      <c r="C106" s="12" t="n">
        <v>21.4959</v>
      </c>
      <c r="D106" s="13" t="n">
        <v>133.75</v>
      </c>
      <c r="E106" s="12" t="n">
        <v>14.4646625</v>
      </c>
      <c r="F106" s="12" t="n">
        <v>98.5</v>
      </c>
      <c r="G106" s="12" t="n">
        <v>1.8530925</v>
      </c>
      <c r="H106" s="14" t="n">
        <f aca="false">F106*100/D106</f>
        <v>73.6448598130841</v>
      </c>
    </row>
    <row r="107" customFormat="false" ht="12.75" hidden="false" customHeight="false" outlineLevel="0" collapsed="false">
      <c r="A107" s="15" t="n">
        <v>105</v>
      </c>
      <c r="B107" s="16" t="s">
        <v>113</v>
      </c>
      <c r="C107" s="12" t="n">
        <v>24.3125</v>
      </c>
      <c r="D107" s="13" t="n">
        <v>153.77</v>
      </c>
      <c r="E107" s="12" t="n">
        <v>16.2288111</v>
      </c>
      <c r="F107" s="12" t="n">
        <v>136.5</v>
      </c>
      <c r="G107" s="12" t="n">
        <v>0.907883899999999</v>
      </c>
      <c r="H107" s="14" t="n">
        <f aca="false">F107*100/D107</f>
        <v>88.7689406256097</v>
      </c>
    </row>
    <row r="108" customFormat="false" ht="12.75" hidden="false" customHeight="false" outlineLevel="0" collapsed="false">
      <c r="A108" s="15" t="n">
        <v>106</v>
      </c>
      <c r="B108" s="16" t="s">
        <v>114</v>
      </c>
      <c r="C108" s="12" t="n">
        <v>21.5291</v>
      </c>
      <c r="D108" s="13" t="n">
        <v>79.3699999999999</v>
      </c>
      <c r="E108" s="12" t="n">
        <v>17.3566191</v>
      </c>
      <c r="F108" s="12" t="n">
        <v>84.5</v>
      </c>
      <c r="G108" s="12" t="n">
        <v>-0.269684100000006</v>
      </c>
      <c r="H108" s="14" t="n">
        <f aca="false">F108*100/D108</f>
        <v>106.463399269245</v>
      </c>
    </row>
    <row r="109" customFormat="false" ht="12.75" hidden="false" customHeight="false" outlineLevel="0" collapsed="false">
      <c r="A109" s="15" t="n">
        <v>107</v>
      </c>
      <c r="B109" s="16" t="s">
        <v>115</v>
      </c>
      <c r="C109" s="12" t="n">
        <v>11.0246</v>
      </c>
      <c r="D109" s="13" t="n">
        <v>70.1490000000003</v>
      </c>
      <c r="E109" s="12" t="n">
        <v>7.33686707</v>
      </c>
      <c r="F109" s="12" t="n">
        <v>66</v>
      </c>
      <c r="G109" s="12" t="n">
        <v>0.218112930000018</v>
      </c>
      <c r="H109" s="14" t="n">
        <f aca="false">F109*100/D109</f>
        <v>94.0854466920408</v>
      </c>
    </row>
    <row r="110" customFormat="false" ht="12.75" hidden="false" customHeight="false" outlineLevel="0" collapsed="false">
      <c r="A110" s="15" t="n">
        <v>108</v>
      </c>
      <c r="B110" s="16" t="s">
        <v>116</v>
      </c>
      <c r="C110" s="12" t="n">
        <v>20.4669</v>
      </c>
      <c r="D110" s="13" t="n">
        <v>130.53</v>
      </c>
      <c r="E110" s="12" t="n">
        <v>13.6049379</v>
      </c>
      <c r="F110" s="12" t="n">
        <v>125.5</v>
      </c>
      <c r="G110" s="12" t="n">
        <v>0.264427100000011</v>
      </c>
      <c r="H110" s="14" t="n">
        <f aca="false">F110*100/D110</f>
        <v>96.1464797364589</v>
      </c>
    </row>
    <row r="111" customFormat="false" ht="12.75" hidden="false" customHeight="false" outlineLevel="0" collapsed="false">
      <c r="A111" s="15" t="n">
        <v>109</v>
      </c>
      <c r="B111" s="16" t="s">
        <v>117</v>
      </c>
      <c r="C111" s="12" t="n">
        <v>13.0912000000001</v>
      </c>
      <c r="D111" s="13" t="n">
        <v>113.940000000001</v>
      </c>
      <c r="E111" s="12" t="n">
        <v>7.10137420000005</v>
      </c>
      <c r="F111" s="12" t="n">
        <v>122.32</v>
      </c>
      <c r="G111" s="12" t="n">
        <v>-0.440536599999973</v>
      </c>
      <c r="H111" s="14" t="n">
        <f aca="false">F111*100/D111</f>
        <v>107.354748113041</v>
      </c>
    </row>
    <row r="112" customFormat="false" ht="12.75" hidden="false" customHeight="false" outlineLevel="0" collapsed="false">
      <c r="A112" s="15" t="n">
        <v>110</v>
      </c>
      <c r="B112" s="16" t="s">
        <v>118</v>
      </c>
      <c r="C112" s="12" t="n">
        <v>4.27690000000001</v>
      </c>
      <c r="D112" s="13" t="n">
        <v>28.165</v>
      </c>
      <c r="E112" s="12" t="n">
        <v>2.79626595000001</v>
      </c>
      <c r="F112" s="12" t="n">
        <v>28</v>
      </c>
      <c r="G112" s="12" t="n">
        <v>0.00867404999999809</v>
      </c>
      <c r="H112" s="14" t="n">
        <f aca="false">F112*100/D112</f>
        <v>99.4141665187291</v>
      </c>
    </row>
    <row r="113" customFormat="false" ht="12.75" hidden="false" customHeight="false" outlineLevel="0" collapsed="false">
      <c r="A113" s="15" t="n">
        <v>111</v>
      </c>
      <c r="B113" s="16" t="s">
        <v>119</v>
      </c>
      <c r="C113" s="12" t="n">
        <v>19.9539</v>
      </c>
      <c r="D113" s="13" t="n">
        <v>135.49</v>
      </c>
      <c r="E113" s="12" t="n">
        <v>12.60188036</v>
      </c>
      <c r="F113" s="12" t="n">
        <v>139.852</v>
      </c>
      <c r="G113" s="12" t="n">
        <v>-0.229310340000012</v>
      </c>
      <c r="H113" s="14" t="n">
        <f aca="false">F113*100/D113</f>
        <v>103.219425787881</v>
      </c>
    </row>
    <row r="114" s="17" customFormat="true" ht="12.75" hidden="false" customHeight="false" outlineLevel="0" collapsed="false">
      <c r="A114" s="15" t="n">
        <v>112</v>
      </c>
      <c r="B114" s="16" t="s">
        <v>120</v>
      </c>
      <c r="C114" s="12" t="n">
        <v>8.926</v>
      </c>
      <c r="D114" s="13" t="n">
        <v>53.32</v>
      </c>
      <c r="E114" s="12" t="n">
        <v>6.124</v>
      </c>
      <c r="F114" s="12" t="n">
        <v>52</v>
      </c>
      <c r="G114" s="12" t="n">
        <v>0.069</v>
      </c>
      <c r="H114" s="14" t="n">
        <f aca="false">F114*100/D114</f>
        <v>97.5243810952738</v>
      </c>
    </row>
    <row r="115" customFormat="false" ht="12.75" hidden="false" customHeight="false" outlineLevel="0" collapsed="false">
      <c r="A115" s="15" t="n">
        <v>113</v>
      </c>
      <c r="B115" s="16" t="s">
        <v>121</v>
      </c>
      <c r="C115" s="12" t="n">
        <v>13.3747</v>
      </c>
      <c r="D115" s="13" t="n">
        <v>83.9300000000003</v>
      </c>
      <c r="E115" s="12" t="n">
        <v>8.96249989999995</v>
      </c>
      <c r="F115" s="12" t="n">
        <v>94.5</v>
      </c>
      <c r="G115" s="12" t="n">
        <v>-0.555664899999985</v>
      </c>
      <c r="H115" s="14" t="n">
        <f aca="false">F115*100/D115</f>
        <v>112.593828190158</v>
      </c>
    </row>
    <row r="116" customFormat="false" ht="12.75" hidden="false" customHeight="false" outlineLevel="0" collapsed="false">
      <c r="A116" s="15" t="n">
        <v>114</v>
      </c>
      <c r="B116" s="16" t="s">
        <v>122</v>
      </c>
      <c r="C116" s="12" t="n">
        <v>12.2323</v>
      </c>
      <c r="D116" s="13" t="n">
        <v>67.1700000000001</v>
      </c>
      <c r="E116" s="12" t="n">
        <v>8.70117310000001</v>
      </c>
      <c r="F116" s="12" t="n">
        <v>70.852</v>
      </c>
      <c r="G116" s="12" t="n">
        <v>-0.193562739999996</v>
      </c>
      <c r="H116" s="14" t="n">
        <f aca="false">F116*100/D116</f>
        <v>105.481613815691</v>
      </c>
    </row>
    <row r="117" customFormat="false" ht="12.75" hidden="false" customHeight="false" outlineLevel="0" collapsed="false">
      <c r="A117" s="15" t="n">
        <v>115</v>
      </c>
      <c r="B117" s="16" t="s">
        <v>123</v>
      </c>
      <c r="C117" s="12" t="n">
        <v>14.9009</v>
      </c>
      <c r="D117" s="13" t="n">
        <v>87.8399999999997</v>
      </c>
      <c r="E117" s="12" t="n">
        <v>10.2831512</v>
      </c>
      <c r="F117" s="12" t="n">
        <v>90</v>
      </c>
      <c r="G117" s="12" t="n">
        <v>-0.113551200000016</v>
      </c>
      <c r="H117" s="14" t="n">
        <f aca="false">F117*100/D117</f>
        <v>102.459016393443</v>
      </c>
    </row>
    <row r="118" customFormat="false" ht="12.75" hidden="false" customHeight="false" outlineLevel="0" collapsed="false">
      <c r="A118" s="15" t="n">
        <v>116</v>
      </c>
      <c r="B118" s="16" t="s">
        <v>124</v>
      </c>
      <c r="C118" s="12" t="n">
        <v>14.3261</v>
      </c>
      <c r="D118" s="13" t="n">
        <v>93.3199999999997</v>
      </c>
      <c r="E118" s="12" t="n">
        <v>9.42026760000001</v>
      </c>
      <c r="F118" s="12" t="n">
        <v>78</v>
      </c>
      <c r="G118" s="12" t="n">
        <v>0.805372399999985</v>
      </c>
      <c r="H118" s="14" t="n">
        <f aca="false">F118*100/D118</f>
        <v>83.5833690527221</v>
      </c>
    </row>
    <row r="119" customFormat="false" ht="12.75" hidden="false" customHeight="false" outlineLevel="0" collapsed="false">
      <c r="A119" s="15" t="n">
        <v>117</v>
      </c>
      <c r="B119" s="16" t="s">
        <v>125</v>
      </c>
      <c r="C119" s="12" t="n">
        <v>17.6068</v>
      </c>
      <c r="D119" s="13" t="n">
        <v>109.629999999999</v>
      </c>
      <c r="E119" s="12" t="n">
        <v>11.8435509</v>
      </c>
      <c r="F119" s="12" t="n">
        <v>110</v>
      </c>
      <c r="G119" s="12" t="n">
        <v>-0.0194509000000421</v>
      </c>
      <c r="H119" s="14" t="n">
        <f aca="false">F119*100/D119</f>
        <v>100.337498859802</v>
      </c>
    </row>
    <row r="120" customFormat="false" ht="12.75" hidden="false" customHeight="false" outlineLevel="0" collapsed="false">
      <c r="A120" s="15" t="n">
        <v>118</v>
      </c>
      <c r="B120" s="16" t="s">
        <v>126</v>
      </c>
      <c r="C120" s="12" t="n">
        <v>17.2729000000001</v>
      </c>
      <c r="D120" s="13" t="n">
        <v>142.57</v>
      </c>
      <c r="E120" s="12" t="n">
        <v>9.77799510000007</v>
      </c>
      <c r="F120" s="12" t="n">
        <v>112.804</v>
      </c>
      <c r="G120" s="12" t="n">
        <v>1.56479861999998</v>
      </c>
      <c r="H120" s="14" t="n">
        <f aca="false">F120*100/D120</f>
        <v>79.1218348881253</v>
      </c>
    </row>
    <row r="121" customFormat="false" ht="12.75" hidden="false" customHeight="false" outlineLevel="0" collapsed="false">
      <c r="A121" s="15" t="n">
        <v>119</v>
      </c>
      <c r="B121" s="16" t="s">
        <v>127</v>
      </c>
      <c r="C121" s="12" t="n">
        <v>17.4434000000001</v>
      </c>
      <c r="D121" s="13" t="n">
        <v>167.55</v>
      </c>
      <c r="E121" s="12" t="n">
        <v>8.6352965000001</v>
      </c>
      <c r="F121" s="12" t="n">
        <v>116.056</v>
      </c>
      <c r="G121" s="12" t="n">
        <v>2.70703958000001</v>
      </c>
      <c r="H121" s="14" t="n">
        <f aca="false">F121*100/D121</f>
        <v>69.2664876156371</v>
      </c>
    </row>
    <row r="122" customFormat="false" ht="12.75" hidden="false" customHeight="false" outlineLevel="0" collapsed="false">
      <c r="A122" s="15" t="n">
        <v>120</v>
      </c>
      <c r="B122" s="16" t="s">
        <v>128</v>
      </c>
      <c r="C122" s="12" t="n">
        <v>27.2908</v>
      </c>
      <c r="D122" s="13" t="n">
        <v>186.21</v>
      </c>
      <c r="E122" s="12" t="n">
        <v>17.27032716</v>
      </c>
      <c r="F122" s="12" t="n">
        <v>190.612</v>
      </c>
      <c r="G122" s="12" t="n">
        <v>-0.231413139999998</v>
      </c>
      <c r="H122" s="14" t="n">
        <f aca="false">F122*100/D122</f>
        <v>102.363997637076</v>
      </c>
    </row>
    <row r="123" customFormat="false" ht="12.75" hidden="false" customHeight="false" outlineLevel="0" collapsed="false">
      <c r="A123" s="15" t="n">
        <v>121</v>
      </c>
      <c r="B123" s="16" t="s">
        <v>129</v>
      </c>
      <c r="C123" s="12" t="n">
        <v>16.6319999999999</v>
      </c>
      <c r="D123" s="13" t="n">
        <v>92.2199999999994</v>
      </c>
      <c r="E123" s="12" t="n">
        <v>11.7839946</v>
      </c>
      <c r="F123" s="12" t="n">
        <v>80.852</v>
      </c>
      <c r="G123" s="12" t="n">
        <v>0.597615759999965</v>
      </c>
      <c r="H123" s="14" t="n">
        <f aca="false">F123*100/D123</f>
        <v>87.6729559748434</v>
      </c>
    </row>
    <row r="124" customFormat="false" ht="12.75" hidden="false" customHeight="false" outlineLevel="0" collapsed="false">
      <c r="A124" s="15" t="n">
        <v>122</v>
      </c>
      <c r="B124" s="16" t="s">
        <v>130</v>
      </c>
      <c r="C124" s="12" t="n">
        <v>3.4674</v>
      </c>
      <c r="D124" s="13" t="n">
        <v>24.0889999999999</v>
      </c>
      <c r="E124" s="12" t="n">
        <v>2.20104127</v>
      </c>
      <c r="F124" s="12" t="n">
        <v>36</v>
      </c>
      <c r="G124" s="12" t="n">
        <v>-0.626161270000003</v>
      </c>
      <c r="H124" s="14" t="n">
        <f aca="false">F124*100/D124</f>
        <v>149.445805139276</v>
      </c>
    </row>
    <row r="125" customFormat="false" ht="12.75" hidden="false" customHeight="false" outlineLevel="0" collapsed="false">
      <c r="A125" s="15" t="n">
        <v>123</v>
      </c>
      <c r="B125" s="16" t="s">
        <v>131</v>
      </c>
      <c r="C125" s="12" t="n">
        <v>6.81280000000004</v>
      </c>
      <c r="D125" s="13" t="n">
        <v>49.0539999999996</v>
      </c>
      <c r="E125" s="12" t="n">
        <v>4.23403122000006</v>
      </c>
      <c r="F125" s="12" t="n">
        <v>44</v>
      </c>
      <c r="G125" s="12" t="n">
        <v>0.265688779999981</v>
      </c>
      <c r="H125" s="14" t="n">
        <f aca="false">F125*100/D125</f>
        <v>89.6970685367153</v>
      </c>
    </row>
    <row r="126" customFormat="false" ht="12.75" hidden="false" customHeight="false" outlineLevel="0" collapsed="false">
      <c r="A126" s="15" t="n">
        <v>124</v>
      </c>
      <c r="B126" s="16" t="s">
        <v>132</v>
      </c>
      <c r="C126" s="12" t="n">
        <v>9.18799999999999</v>
      </c>
      <c r="D126" s="13" t="n">
        <v>51.8600000000001</v>
      </c>
      <c r="E126" s="12" t="n">
        <v>6.46171979999998</v>
      </c>
      <c r="F126" s="12" t="n">
        <v>42.7</v>
      </c>
      <c r="G126" s="12" t="n">
        <v>0.481541200000007</v>
      </c>
      <c r="H126" s="14" t="n">
        <f aca="false">F126*100/D126</f>
        <v>82.3370613189354</v>
      </c>
    </row>
    <row r="127" s="17" customFormat="true" ht="12.75" hidden="false" customHeight="false" outlineLevel="0" collapsed="false">
      <c r="A127" s="15" t="n">
        <v>125</v>
      </c>
      <c r="B127" s="16" t="s">
        <v>133</v>
      </c>
      <c r="C127" s="12" t="n">
        <v>2.686</v>
      </c>
      <c r="D127" s="13" t="n">
        <v>14.005</v>
      </c>
      <c r="E127" s="12" t="n">
        <v>1.948</v>
      </c>
      <c r="F127" s="12" t="n">
        <v>14</v>
      </c>
      <c r="G127" s="12" t="n">
        <v>0.001</v>
      </c>
      <c r="H127" s="14" t="n">
        <f aca="false">F127*100/D127</f>
        <v>99.964298464834</v>
      </c>
    </row>
    <row r="128" customFormat="false" ht="12.75" hidden="false" customHeight="false" outlineLevel="0" collapsed="false">
      <c r="A128" s="15" t="n">
        <v>126</v>
      </c>
      <c r="B128" s="16" t="s">
        <v>134</v>
      </c>
      <c r="C128" s="12" t="n">
        <v>6.91759999999999</v>
      </c>
      <c r="D128" s="13" t="n">
        <v>42.0980000000001</v>
      </c>
      <c r="E128" s="12" t="n">
        <v>4.70450813999999</v>
      </c>
      <c r="F128" s="12" t="n">
        <v>53</v>
      </c>
      <c r="G128" s="12" t="n">
        <v>-0.573118139999996</v>
      </c>
      <c r="H128" s="14" t="n">
        <f aca="false">F128*100/D128</f>
        <v>125.896717183714</v>
      </c>
    </row>
    <row r="129" customFormat="false" ht="12.75" hidden="false" customHeight="false" outlineLevel="0" collapsed="false">
      <c r="A129" s="15" t="n">
        <v>127</v>
      </c>
      <c r="B129" s="16" t="s">
        <v>135</v>
      </c>
      <c r="C129" s="12" t="n">
        <v>10.1497000000001</v>
      </c>
      <c r="D129" s="13" t="n">
        <v>56.4200000000001</v>
      </c>
      <c r="E129" s="12" t="n">
        <v>7.18370060000005</v>
      </c>
      <c r="F129" s="12" t="n">
        <v>69</v>
      </c>
      <c r="G129" s="12" t="n">
        <v>-0.661330599999996</v>
      </c>
      <c r="H129" s="14" t="n">
        <f aca="false">F129*100/D129</f>
        <v>122.297057780929</v>
      </c>
    </row>
    <row r="130" customFormat="false" ht="12.75" hidden="false" customHeight="false" outlineLevel="0" collapsed="false">
      <c r="A130" s="15" t="n">
        <v>128</v>
      </c>
      <c r="B130" s="16" t="s">
        <v>136</v>
      </c>
      <c r="C130" s="12" t="n">
        <v>8.8755</v>
      </c>
      <c r="D130" s="13" t="n">
        <v>84.1370000000001</v>
      </c>
      <c r="E130" s="12" t="n">
        <v>4.45241791</v>
      </c>
      <c r="F130" s="12" t="n">
        <v>45.5</v>
      </c>
      <c r="G130" s="12" t="n">
        <v>2.03114709</v>
      </c>
      <c r="H130" s="14" t="n">
        <f aca="false">F130*100/D130</f>
        <v>54.0784672617279</v>
      </c>
    </row>
    <row r="131" customFormat="false" ht="12.75" hidden="false" customHeight="false" outlineLevel="0" collapsed="false">
      <c r="A131" s="15" t="n">
        <v>129</v>
      </c>
      <c r="B131" s="16" t="s">
        <v>137</v>
      </c>
      <c r="C131" s="12" t="n">
        <v>4.67410000000001</v>
      </c>
      <c r="D131" s="13" t="n">
        <v>38.7040000000002</v>
      </c>
      <c r="E131" s="12" t="n">
        <v>2.63943072</v>
      </c>
      <c r="F131" s="12" t="n">
        <v>25</v>
      </c>
      <c r="G131" s="12" t="n">
        <v>0.720419280000009</v>
      </c>
      <c r="H131" s="14" t="n">
        <f aca="false">F131*100/D131</f>
        <v>64.5928069450183</v>
      </c>
    </row>
    <row r="132" customFormat="false" ht="12.75" hidden="false" customHeight="false" outlineLevel="0" collapsed="false">
      <c r="A132" s="15" t="n">
        <v>130</v>
      </c>
      <c r="B132" s="16" t="s">
        <v>138</v>
      </c>
      <c r="C132" s="12" t="n">
        <v>8.73300000000006</v>
      </c>
      <c r="D132" s="13" t="n">
        <v>42.3899999999994</v>
      </c>
      <c r="E132" s="12" t="n">
        <v>6.50455770000009</v>
      </c>
      <c r="F132" s="12" t="n">
        <v>43</v>
      </c>
      <c r="G132" s="12" t="n">
        <v>-0.0320677000000306</v>
      </c>
      <c r="H132" s="14" t="n">
        <f aca="false">F132*100/D132</f>
        <v>101.439018636472</v>
      </c>
    </row>
    <row r="133" customFormat="false" ht="12.75" hidden="false" customHeight="false" outlineLevel="0" collapsed="false">
      <c r="A133" s="15" t="n">
        <v>131</v>
      </c>
      <c r="B133" s="16" t="s">
        <v>139</v>
      </c>
      <c r="C133" s="12" t="n">
        <v>10.3945</v>
      </c>
      <c r="D133" s="13" t="n">
        <v>68.1900000000005</v>
      </c>
      <c r="E133" s="12" t="n">
        <v>6.80975169999997</v>
      </c>
      <c r="F133" s="12" t="n">
        <v>54.504</v>
      </c>
      <c r="G133" s="12" t="n">
        <v>0.719473020000027</v>
      </c>
      <c r="H133" s="14" t="n">
        <f aca="false">F133*100/D133</f>
        <v>79.9296084469858</v>
      </c>
    </row>
    <row r="134" customFormat="false" ht="12.75" hidden="false" customHeight="false" outlineLevel="0" collapsed="false">
      <c r="A134" s="15" t="n">
        <v>132</v>
      </c>
      <c r="B134" s="16" t="s">
        <v>140</v>
      </c>
      <c r="C134" s="12" t="n">
        <v>10.479</v>
      </c>
      <c r="D134" s="13" t="n">
        <v>46.182</v>
      </c>
      <c r="E134" s="12" t="n">
        <v>8.05121225999998</v>
      </c>
      <c r="F134" s="12" t="n">
        <v>37.804</v>
      </c>
      <c r="G134" s="12" t="n">
        <v>0.440431460000001</v>
      </c>
      <c r="H134" s="14" t="n">
        <f aca="false">F134*100/D134</f>
        <v>81.8587328396345</v>
      </c>
    </row>
    <row r="135" customFormat="false" ht="12.75" hidden="false" customHeight="false" outlineLevel="0" collapsed="false">
      <c r="A135" s="15" t="n">
        <v>133</v>
      </c>
      <c r="B135" s="16" t="s">
        <v>141</v>
      </c>
      <c r="C135" s="12" t="n">
        <v>8.45410000000004</v>
      </c>
      <c r="D135" s="13" t="n">
        <v>47.27</v>
      </c>
      <c r="E135" s="12" t="n">
        <v>5.96911610000004</v>
      </c>
      <c r="F135" s="12" t="n">
        <v>44</v>
      </c>
      <c r="G135" s="12" t="n">
        <v>0.171903899999999</v>
      </c>
      <c r="H135" s="14" t="n">
        <f aca="false">F135*100/D135</f>
        <v>93.0822932092237</v>
      </c>
    </row>
    <row r="136" customFormat="false" ht="12.75" hidden="false" customHeight="false" outlineLevel="0" collapsed="false">
      <c r="A136" s="15" t="n">
        <v>134</v>
      </c>
      <c r="B136" s="16" t="s">
        <v>142</v>
      </c>
      <c r="C136" s="12" t="n">
        <v>17.3048</v>
      </c>
      <c r="D136" s="13" t="n">
        <v>110.03</v>
      </c>
      <c r="E136" s="12" t="n">
        <v>11.5205229</v>
      </c>
      <c r="F136" s="12" t="n">
        <v>71.5</v>
      </c>
      <c r="G136" s="12" t="n">
        <v>2.02552209999999</v>
      </c>
      <c r="H136" s="14" t="n">
        <f aca="false">F136*100/D136</f>
        <v>64.9822775606654</v>
      </c>
    </row>
    <row r="137" customFormat="false" ht="12.75" hidden="false" customHeight="false" outlineLevel="0" collapsed="false">
      <c r="A137" s="15" t="n">
        <v>135</v>
      </c>
      <c r="B137" s="16" t="s">
        <v>143</v>
      </c>
      <c r="C137" s="12" t="n">
        <v>12.5325</v>
      </c>
      <c r="D137" s="13" t="n">
        <v>83.5200000000001</v>
      </c>
      <c r="E137" s="12" t="n">
        <v>8.14185359999999</v>
      </c>
      <c r="F137" s="12" t="n">
        <v>76.852</v>
      </c>
      <c r="G137" s="12" t="n">
        <v>0.350536760000005</v>
      </c>
      <c r="H137" s="14" t="n">
        <f aca="false">F137*100/D137</f>
        <v>92.0162835249041</v>
      </c>
    </row>
    <row r="138" customFormat="false" ht="12.75" hidden="false" customHeight="false" outlineLevel="0" collapsed="false">
      <c r="A138" s="15" t="n">
        <v>136</v>
      </c>
      <c r="B138" s="16" t="s">
        <v>144</v>
      </c>
      <c r="C138" s="12" t="n">
        <v>10.5694999999999</v>
      </c>
      <c r="D138" s="13" t="n">
        <v>78.2599999999993</v>
      </c>
      <c r="E138" s="12" t="n">
        <v>6.45537179999999</v>
      </c>
      <c r="F138" s="12" t="n">
        <v>67.556</v>
      </c>
      <c r="G138" s="12" t="n">
        <v>0.562709279999964</v>
      </c>
      <c r="H138" s="14" t="n">
        <f aca="false">F138*100/D138</f>
        <v>86.3225146946085</v>
      </c>
    </row>
    <row r="139" customFormat="false" ht="12.75" hidden="false" customHeight="false" outlineLevel="0" collapsed="false">
      <c r="A139" s="15" t="n">
        <v>137</v>
      </c>
      <c r="B139" s="16" t="s">
        <v>145</v>
      </c>
      <c r="C139" s="12" t="n">
        <v>8.63200000000001</v>
      </c>
      <c r="D139" s="13" t="n">
        <v>59.8700000000003</v>
      </c>
      <c r="E139" s="12" t="n">
        <v>5.48463409999999</v>
      </c>
      <c r="F139" s="12" t="n">
        <v>57</v>
      </c>
      <c r="G139" s="12" t="n">
        <v>0.150875900000018</v>
      </c>
      <c r="H139" s="14" t="n">
        <f aca="false">F139*100/D139</f>
        <v>95.2062802739263</v>
      </c>
    </row>
    <row r="140" customFormat="false" ht="12.75" hidden="false" customHeight="false" outlineLevel="0" collapsed="false">
      <c r="A140" s="15" t="n">
        <v>138</v>
      </c>
      <c r="B140" s="16" t="s">
        <v>146</v>
      </c>
      <c r="C140" s="12" t="n">
        <v>5.7791</v>
      </c>
      <c r="D140" s="13" t="n">
        <v>37.8400000000001</v>
      </c>
      <c r="E140" s="12" t="n">
        <v>3.78985119999999</v>
      </c>
      <c r="F140" s="12" t="n">
        <v>21.3</v>
      </c>
      <c r="G140" s="12" t="n">
        <v>0.869507800000008</v>
      </c>
      <c r="H140" s="14" t="n">
        <f aca="false">F140*100/D140</f>
        <v>56.289640591966</v>
      </c>
    </row>
    <row r="141" customFormat="false" ht="12.75" hidden="false" customHeight="false" outlineLevel="0" collapsed="false">
      <c r="A141" s="15" t="n">
        <v>139</v>
      </c>
      <c r="B141" s="16" t="s">
        <v>147</v>
      </c>
      <c r="C141" s="12" t="n">
        <v>5.2167</v>
      </c>
      <c r="D141" s="13" t="n">
        <v>33.3279999999998</v>
      </c>
      <c r="E141" s="12" t="n">
        <v>3.46464704000002</v>
      </c>
      <c r="F141" s="12" t="n">
        <v>28.5</v>
      </c>
      <c r="G141" s="12" t="n">
        <v>0.253807959999987</v>
      </c>
      <c r="H141" s="14" t="n">
        <f aca="false">F141*100/D141</f>
        <v>85.5136821891509</v>
      </c>
    </row>
    <row r="142" customFormat="false" ht="12.75" hidden="false" customHeight="false" outlineLevel="0" collapsed="false">
      <c r="A142" s="15" t="n">
        <v>140</v>
      </c>
      <c r="B142" s="16" t="s">
        <v>148</v>
      </c>
      <c r="C142" s="12" t="n">
        <v>7.65930000000003</v>
      </c>
      <c r="D142" s="13" t="n">
        <v>38.0099999999998</v>
      </c>
      <c r="E142" s="12" t="n">
        <v>5.66111430000004</v>
      </c>
      <c r="F142" s="12" t="n">
        <v>35.5</v>
      </c>
      <c r="G142" s="12" t="n">
        <v>0.131950699999988</v>
      </c>
      <c r="H142" s="14" t="n">
        <f aca="false">F142*100/D142</f>
        <v>93.3964746119448</v>
      </c>
    </row>
    <row r="143" s="17" customFormat="true" ht="12.75" hidden="false" customHeight="false" outlineLevel="0" collapsed="false">
      <c r="A143" s="15" t="n">
        <v>141</v>
      </c>
      <c r="B143" s="16" t="s">
        <v>149</v>
      </c>
      <c r="C143" s="12" t="n">
        <v>3.315</v>
      </c>
      <c r="D143" s="13" t="n">
        <v>18.462</v>
      </c>
      <c r="E143" s="12" t="n">
        <v>2.345</v>
      </c>
      <c r="F143" s="12" t="n">
        <v>16</v>
      </c>
      <c r="G143" s="12" t="n">
        <v>0.129</v>
      </c>
      <c r="H143" s="14" t="n">
        <f aca="false">F143*100/D143</f>
        <v>86.6645000541653</v>
      </c>
    </row>
    <row r="144" customFormat="false" ht="12.75" hidden="false" customHeight="false" outlineLevel="0" collapsed="false">
      <c r="A144" s="15" t="n">
        <v>142</v>
      </c>
      <c r="B144" s="16" t="s">
        <v>150</v>
      </c>
      <c r="C144" s="12" t="n">
        <v>7.03280000000001</v>
      </c>
      <c r="D144" s="13" t="n">
        <v>49.6800000000001</v>
      </c>
      <c r="E144" s="12" t="n">
        <v>4.42112240000001</v>
      </c>
      <c r="F144" s="12" t="n">
        <v>52.92</v>
      </c>
      <c r="G144" s="12" t="n">
        <v>-0.170326799999997</v>
      </c>
      <c r="H144" s="14" t="n">
        <f aca="false">F144*100/D144</f>
        <v>106.521739130435</v>
      </c>
    </row>
    <row r="145" customFormat="false" ht="12.75" hidden="false" customHeight="false" outlineLevel="0" collapsed="false">
      <c r="A145" s="15" t="n">
        <v>143</v>
      </c>
      <c r="B145" s="16" t="s">
        <v>151</v>
      </c>
      <c r="C145" s="12" t="n">
        <v>7.67567304712329</v>
      </c>
      <c r="D145" s="13" t="n">
        <v>46.204</v>
      </c>
      <c r="E145" s="12" t="n">
        <v>5.24672876712329</v>
      </c>
      <c r="F145" s="12" t="n">
        <v>46.204</v>
      </c>
      <c r="G145" s="12" t="n">
        <v>0</v>
      </c>
      <c r="H145" s="14"/>
    </row>
    <row r="146" s="17" customFormat="true" ht="12.75" hidden="false" customHeight="false" outlineLevel="0" collapsed="false">
      <c r="A146" s="15" t="n">
        <v>144</v>
      </c>
      <c r="B146" s="16" t="s">
        <v>152</v>
      </c>
      <c r="C146" s="12" t="n">
        <v>14.898</v>
      </c>
      <c r="D146" s="13" t="n">
        <v>79.4</v>
      </c>
      <c r="E146" s="12" t="n">
        <v>10.725</v>
      </c>
      <c r="F146" s="12" t="n">
        <v>72.5</v>
      </c>
      <c r="G146" s="12" t="n">
        <v>0.363</v>
      </c>
      <c r="H146" s="14" t="n">
        <f aca="false">F146*100/D146</f>
        <v>91.3098236775819</v>
      </c>
    </row>
    <row r="147" customFormat="false" ht="12.75" hidden="false" customHeight="false" outlineLevel="0" collapsed="false">
      <c r="A147" s="15" t="n">
        <v>145</v>
      </c>
      <c r="B147" s="16" t="s">
        <v>153</v>
      </c>
      <c r="C147" s="12" t="n">
        <v>22.7805</v>
      </c>
      <c r="D147" s="13" t="n">
        <v>135.08</v>
      </c>
      <c r="E147" s="12" t="n">
        <v>15.6793444</v>
      </c>
      <c r="F147" s="12" t="n">
        <v>96.852</v>
      </c>
      <c r="G147" s="12" t="n">
        <v>2.00964596</v>
      </c>
      <c r="H147" s="14" t="n">
        <f aca="false">F147*100/D147</f>
        <v>71.6997334912645</v>
      </c>
    </row>
    <row r="148" customFormat="false" ht="12.75" hidden="false" customHeight="false" outlineLevel="0" collapsed="false">
      <c r="A148" s="15" t="n">
        <v>146</v>
      </c>
      <c r="B148" s="16" t="s">
        <v>154</v>
      </c>
      <c r="C148" s="12" t="n">
        <v>11.6159</v>
      </c>
      <c r="D148" s="13" t="n">
        <v>82.0800000000004</v>
      </c>
      <c r="E148" s="12" t="n">
        <v>7.30095439999999</v>
      </c>
      <c r="F148" s="12" t="n">
        <v>49.352</v>
      </c>
      <c r="G148" s="12" t="n">
        <v>1.72051096000002</v>
      </c>
      <c r="H148" s="14" t="n">
        <f aca="false">F148*100/D148</f>
        <v>60.1267056530212</v>
      </c>
    </row>
    <row r="149" customFormat="false" ht="12.75" hidden="false" customHeight="false" outlineLevel="0" collapsed="false">
      <c r="A149" s="15" t="n">
        <v>147</v>
      </c>
      <c r="B149" s="16" t="s">
        <v>155</v>
      </c>
      <c r="C149" s="12" t="n">
        <v>5.36670000000001</v>
      </c>
      <c r="D149" s="13" t="n">
        <v>42.7929999999999</v>
      </c>
      <c r="E149" s="12" t="n">
        <v>3.11707199000001</v>
      </c>
      <c r="F149" s="12" t="n">
        <v>41</v>
      </c>
      <c r="G149" s="12" t="n">
        <v>0.0942580099999944</v>
      </c>
      <c r="H149" s="14" t="n">
        <f aca="false">F149*100/D149</f>
        <v>95.8100623933823</v>
      </c>
    </row>
    <row r="150" s="17" customFormat="true" ht="12.75" hidden="false" customHeight="false" outlineLevel="0" collapsed="false">
      <c r="A150" s="15" t="n">
        <v>148</v>
      </c>
      <c r="B150" s="16" t="s">
        <v>156</v>
      </c>
      <c r="C150" s="12" t="n">
        <v>12.922</v>
      </c>
      <c r="D150" s="13" t="n">
        <v>52.92</v>
      </c>
      <c r="E150" s="12" t="n">
        <v>10.14</v>
      </c>
      <c r="F150" s="12" t="n">
        <v>47.852</v>
      </c>
      <c r="G150" s="12" t="n">
        <v>0.266</v>
      </c>
      <c r="H150" s="14" t="n">
        <f aca="false">F150*100/D150</f>
        <v>90.4232804232804</v>
      </c>
    </row>
    <row r="151" s="17" customFormat="true" ht="12.75" hidden="false" customHeight="false" outlineLevel="0" collapsed="false">
      <c r="A151" s="15" t="n">
        <v>149</v>
      </c>
      <c r="B151" s="16" t="s">
        <v>157</v>
      </c>
      <c r="C151" s="12" t="n">
        <v>10.343</v>
      </c>
      <c r="D151" s="13" t="n">
        <v>55.91</v>
      </c>
      <c r="E151" s="12" t="n">
        <v>7.404</v>
      </c>
      <c r="F151" s="12" t="n">
        <v>45</v>
      </c>
      <c r="G151" s="12" t="n">
        <v>0.574</v>
      </c>
      <c r="H151" s="14" t="n">
        <f aca="false">F151*100/D151</f>
        <v>80.4864961545341</v>
      </c>
    </row>
    <row r="152" customFormat="false" ht="12.75" hidden="false" customHeight="false" outlineLevel="0" collapsed="false">
      <c r="A152" s="15" t="n">
        <v>150</v>
      </c>
      <c r="B152" s="16" t="s">
        <v>158</v>
      </c>
      <c r="C152" s="12" t="n">
        <v>14.4666999999999</v>
      </c>
      <c r="D152" s="13" t="n">
        <v>84.7600000000002</v>
      </c>
      <c r="E152" s="12" t="n">
        <v>10.0108667999999</v>
      </c>
      <c r="F152" s="12" t="n">
        <v>92.9</v>
      </c>
      <c r="G152" s="12" t="n">
        <v>-0.427919799999989</v>
      </c>
      <c r="H152" s="14" t="n">
        <f aca="false">F152*100/D152</f>
        <v>109.603586597451</v>
      </c>
    </row>
    <row r="153" customFormat="false" ht="12.75" hidden="false" customHeight="false" outlineLevel="0" collapsed="false">
      <c r="A153" s="15" t="n">
        <v>151</v>
      </c>
      <c r="B153" s="16" t="s">
        <v>159</v>
      </c>
      <c r="C153" s="12" t="n">
        <v>17.6386</v>
      </c>
      <c r="D153" s="13" t="n">
        <v>191.11</v>
      </c>
      <c r="E153" s="12" t="n">
        <v>7.5919473</v>
      </c>
      <c r="F153" s="12" t="n">
        <v>122.5</v>
      </c>
      <c r="G153" s="12" t="n">
        <v>3.6068277</v>
      </c>
      <c r="H153" s="14" t="n">
        <f aca="false">F153*100/D153</f>
        <v>64.0992098791272</v>
      </c>
    </row>
    <row r="154" customFormat="false" ht="12.75" hidden="false" customHeight="false" outlineLevel="0" collapsed="false">
      <c r="A154" s="15" t="n">
        <v>152</v>
      </c>
      <c r="B154" s="16" t="s">
        <v>160</v>
      </c>
      <c r="C154" s="12" t="n">
        <v>4.02519999999998</v>
      </c>
      <c r="D154" s="13" t="n">
        <v>30.7260000000001</v>
      </c>
      <c r="E154" s="12" t="n">
        <v>2.40993417999998</v>
      </c>
      <c r="F154" s="12" t="n">
        <v>55</v>
      </c>
      <c r="G154" s="12" t="n">
        <v>-1.27608417999999</v>
      </c>
      <c r="H154" s="14" t="n">
        <f aca="false">F154*100/D154</f>
        <v>179.00149710343</v>
      </c>
    </row>
    <row r="155" customFormat="false" ht="12.75" hidden="false" customHeight="false" outlineLevel="0" collapsed="false">
      <c r="A155" s="15" t="n">
        <v>153</v>
      </c>
      <c r="B155" s="16" t="s">
        <v>161</v>
      </c>
      <c r="C155" s="12" t="n">
        <v>9.19270000000006</v>
      </c>
      <c r="D155" s="13" t="n">
        <v>69.9499999999998</v>
      </c>
      <c r="E155" s="12" t="n">
        <v>5.51542850000007</v>
      </c>
      <c r="F155" s="12" t="n">
        <v>66</v>
      </c>
      <c r="G155" s="12" t="n">
        <v>0.20765149999999</v>
      </c>
      <c r="H155" s="14" t="n">
        <f aca="false">F155*100/D155</f>
        <v>94.3531093638316</v>
      </c>
    </row>
    <row r="156" customFormat="false" ht="12.75" hidden="false" customHeight="false" outlineLevel="0" collapsed="false">
      <c r="A156" s="15" t="n">
        <v>154</v>
      </c>
      <c r="B156" s="16" t="s">
        <v>162</v>
      </c>
      <c r="C156" s="12" t="n">
        <v>4.9657</v>
      </c>
      <c r="D156" s="13" t="n">
        <v>38.9980000000001</v>
      </c>
      <c r="E156" s="12" t="n">
        <v>2.91557514</v>
      </c>
      <c r="F156" s="12" t="n">
        <v>18</v>
      </c>
      <c r="G156" s="12" t="n">
        <v>1.10386486</v>
      </c>
      <c r="H156" s="14" t="n">
        <f aca="false">F156*100/D156</f>
        <v>46.1562131391353</v>
      </c>
    </row>
    <row r="157" customFormat="false" ht="12.75" hidden="false" customHeight="false" outlineLevel="0" collapsed="false">
      <c r="A157" s="15" t="n">
        <v>155</v>
      </c>
      <c r="B157" s="16" t="s">
        <v>163</v>
      </c>
      <c r="C157" s="12" t="n">
        <v>17.2955</v>
      </c>
      <c r="D157" s="13" t="n">
        <v>95.0700000000002</v>
      </c>
      <c r="E157" s="12" t="n">
        <v>12.2976701</v>
      </c>
      <c r="F157" s="12" t="n">
        <v>79</v>
      </c>
      <c r="G157" s="12" t="n">
        <v>0.844799900000009</v>
      </c>
      <c r="H157" s="14" t="n">
        <f aca="false">F157*100/D157</f>
        <v>83.09666561481</v>
      </c>
    </row>
    <row r="158" customFormat="false" ht="12.75" hidden="false" customHeight="false" outlineLevel="0" collapsed="false">
      <c r="A158" s="15" t="n">
        <v>156</v>
      </c>
      <c r="B158" s="16" t="s">
        <v>164</v>
      </c>
      <c r="C158" s="12" t="n">
        <v>8.5129</v>
      </c>
      <c r="D158" s="13" t="n">
        <v>47.366</v>
      </c>
      <c r="E158" s="12" t="n">
        <v>6.02286938</v>
      </c>
      <c r="F158" s="12" t="n">
        <v>39</v>
      </c>
      <c r="G158" s="12" t="n">
        <v>0.439800619999999</v>
      </c>
      <c r="H158" s="14" t="n">
        <f aca="false">F158*100/D158</f>
        <v>82.3375416965756</v>
      </c>
    </row>
    <row r="159" customFormat="false" ht="12.75" hidden="false" customHeight="false" outlineLevel="0" collapsed="false">
      <c r="A159" s="15" t="n">
        <v>157</v>
      </c>
      <c r="B159" s="16" t="s">
        <v>165</v>
      </c>
      <c r="C159" s="12" t="n">
        <v>4.14760000000001</v>
      </c>
      <c r="D159" s="13" t="n">
        <v>29.4070000000002</v>
      </c>
      <c r="E159" s="12" t="n">
        <v>2.60167401</v>
      </c>
      <c r="F159" s="12" t="n">
        <v>16.5</v>
      </c>
      <c r="G159" s="12" t="n">
        <v>0.678520990000008</v>
      </c>
      <c r="H159" s="14" t="n">
        <f aca="false">F159*100/D159</f>
        <v>56.1090896725267</v>
      </c>
    </row>
    <row r="160" customFormat="false" ht="12.75" hidden="false" customHeight="false" outlineLevel="0" collapsed="false">
      <c r="A160" s="15" t="n">
        <v>158</v>
      </c>
      <c r="B160" s="16" t="s">
        <v>166</v>
      </c>
      <c r="C160" s="12" t="n">
        <v>14.0867000000001</v>
      </c>
      <c r="D160" s="13" t="n">
        <v>70.8699999999999</v>
      </c>
      <c r="E160" s="12" t="n">
        <v>10.3610641000001</v>
      </c>
      <c r="F160" s="12" t="n">
        <v>75</v>
      </c>
      <c r="G160" s="12" t="n">
        <v>-0.217114100000006</v>
      </c>
      <c r="H160" s="14" t="n">
        <f aca="false">F160*100/D160</f>
        <v>105.82757160999</v>
      </c>
    </row>
    <row r="161" customFormat="false" ht="12.75" hidden="false" customHeight="false" outlineLevel="0" collapsed="false">
      <c r="A161" s="15" t="n">
        <v>159</v>
      </c>
      <c r="B161" s="16" t="s">
        <v>167</v>
      </c>
      <c r="C161" s="12" t="n">
        <v>23.2808</v>
      </c>
      <c r="D161" s="13" t="n">
        <v>105.74</v>
      </c>
      <c r="E161" s="12" t="n">
        <v>17.7220482</v>
      </c>
      <c r="F161" s="12" t="n">
        <v>107.5</v>
      </c>
      <c r="G161" s="12" t="n">
        <v>-0.0925231999999876</v>
      </c>
      <c r="H161" s="14" t="n">
        <f aca="false">F161*100/D161</f>
        <v>101.664459996217</v>
      </c>
    </row>
    <row r="162" customFormat="false" ht="12.75" hidden="false" customHeight="false" outlineLevel="0" collapsed="false">
      <c r="A162" s="15" t="n">
        <v>160</v>
      </c>
      <c r="B162" s="16" t="s">
        <v>168</v>
      </c>
      <c r="C162" s="12" t="n">
        <v>19.1501000000001</v>
      </c>
      <c r="D162" s="13" t="n">
        <v>138.81</v>
      </c>
      <c r="E162" s="12" t="n">
        <v>11.8528583</v>
      </c>
      <c r="F162" s="12" t="n">
        <v>117.752</v>
      </c>
      <c r="G162" s="12" t="n">
        <v>1.10701906000002</v>
      </c>
      <c r="H162" s="14" t="n">
        <f aca="false">F162*100/D162</f>
        <v>84.8296232259921</v>
      </c>
    </row>
    <row r="163" s="17" customFormat="true" ht="12.75" hidden="false" customHeight="false" outlineLevel="0" collapsed="false">
      <c r="A163" s="15" t="n">
        <v>161</v>
      </c>
      <c r="B163" s="16" t="s">
        <v>169</v>
      </c>
      <c r="C163" s="12" t="n">
        <v>17.625</v>
      </c>
      <c r="D163" s="13" t="n">
        <v>124.83</v>
      </c>
      <c r="E163" s="12" t="n">
        <v>11.062</v>
      </c>
      <c r="F163" s="12" t="n">
        <v>91</v>
      </c>
      <c r="G163" s="12" t="n">
        <v>1.778</v>
      </c>
      <c r="H163" s="14" t="n">
        <f aca="false">F163*100/D163</f>
        <v>72.8991428342546</v>
      </c>
    </row>
    <row r="164" customFormat="false" ht="12.75" hidden="false" customHeight="false" outlineLevel="0" collapsed="false">
      <c r="A164" s="15" t="n">
        <v>162</v>
      </c>
      <c r="B164" s="16" t="s">
        <v>170</v>
      </c>
      <c r="C164" s="12" t="n">
        <v>4.0883</v>
      </c>
      <c r="D164" s="13" t="n">
        <v>21.886</v>
      </c>
      <c r="E164" s="12" t="n">
        <v>2.93775298000001</v>
      </c>
      <c r="F164" s="12" t="n">
        <v>23</v>
      </c>
      <c r="G164" s="12" t="n">
        <v>-0.0585629800000017</v>
      </c>
      <c r="H164" s="14" t="n">
        <f aca="false">F164*100/D164</f>
        <v>105.090011879741</v>
      </c>
    </row>
    <row r="165" customFormat="false" ht="12.75" hidden="false" customHeight="false" outlineLevel="0" collapsed="false">
      <c r="A165" s="15" t="n">
        <v>163</v>
      </c>
      <c r="B165" s="16" t="s">
        <v>171</v>
      </c>
      <c r="C165" s="12" t="n">
        <v>4.57310000000001</v>
      </c>
      <c r="D165" s="13" t="n">
        <v>26.5709999999999</v>
      </c>
      <c r="E165" s="12" t="n">
        <v>3.17626253000002</v>
      </c>
      <c r="F165" s="12" t="n">
        <v>17</v>
      </c>
      <c r="G165" s="12" t="n">
        <v>0.503147469999995</v>
      </c>
      <c r="H165" s="14" t="n">
        <f aca="false">F165*100/D165</f>
        <v>63.9795265515037</v>
      </c>
    </row>
    <row r="166" customFormat="false" ht="12.75" hidden="false" customHeight="false" outlineLevel="0" collapsed="false">
      <c r="A166" s="15" t="n">
        <v>164</v>
      </c>
      <c r="B166" s="16" t="s">
        <v>172</v>
      </c>
      <c r="C166" s="12" t="n">
        <v>21.0862000000001</v>
      </c>
      <c r="D166" s="13" t="n">
        <v>111.94</v>
      </c>
      <c r="E166" s="12" t="n">
        <v>15.2015142000001</v>
      </c>
      <c r="F166" s="12" t="n">
        <v>97</v>
      </c>
      <c r="G166" s="12" t="n">
        <v>0.785395799999979</v>
      </c>
      <c r="H166" s="14" t="n">
        <f aca="false">F166*100/D166</f>
        <v>86.6535644095054</v>
      </c>
    </row>
    <row r="167" customFormat="false" ht="12.75" hidden="false" customHeight="false" outlineLevel="0" collapsed="false">
      <c r="A167" s="15" t="n">
        <v>165</v>
      </c>
      <c r="B167" s="16" t="s">
        <v>173</v>
      </c>
      <c r="C167" s="12" t="n">
        <v>7.5374</v>
      </c>
      <c r="D167" s="13" t="n">
        <v>51.225</v>
      </c>
      <c r="E167" s="12" t="n">
        <v>4.84450175</v>
      </c>
      <c r="F167" s="12" t="n">
        <v>70</v>
      </c>
      <c r="G167" s="12" t="n">
        <v>-0.98700175</v>
      </c>
      <c r="H167" s="14" t="n">
        <f aca="false">F167*100/D167</f>
        <v>136.652025378233</v>
      </c>
    </row>
    <row r="168" customFormat="false" ht="12.75" hidden="false" customHeight="false" outlineLevel="0" collapsed="false">
      <c r="A168" s="15" t="n">
        <v>166</v>
      </c>
      <c r="B168" s="16" t="s">
        <v>174</v>
      </c>
      <c r="C168" s="12" t="n">
        <v>8.4452</v>
      </c>
      <c r="D168" s="13" t="n">
        <v>53.272</v>
      </c>
      <c r="E168" s="12" t="n">
        <v>5.64469096</v>
      </c>
      <c r="F168" s="12" t="n">
        <v>62.5</v>
      </c>
      <c r="G168" s="12" t="n">
        <v>-0.48511596</v>
      </c>
      <c r="H168" s="14" t="n">
        <f aca="false">F168*100/D168</f>
        <v>117.322420783901</v>
      </c>
    </row>
    <row r="169" customFormat="false" ht="12.75" hidden="false" customHeight="false" outlineLevel="0" collapsed="false">
      <c r="A169" s="15" t="n">
        <v>167</v>
      </c>
      <c r="B169" s="16" t="s">
        <v>175</v>
      </c>
      <c r="C169" s="12" t="n">
        <v>7.6906</v>
      </c>
      <c r="D169" s="13" t="n">
        <v>47.971</v>
      </c>
      <c r="E169" s="12" t="n">
        <v>5.16876453</v>
      </c>
      <c r="F169" s="12" t="n">
        <v>40</v>
      </c>
      <c r="G169" s="12" t="n">
        <v>0.41903547</v>
      </c>
      <c r="H169" s="14" t="n">
        <f aca="false">F169*100/D169</f>
        <v>83.3837109920577</v>
      </c>
    </row>
    <row r="170" customFormat="false" ht="12.75" hidden="false" customHeight="false" outlineLevel="0" collapsed="false">
      <c r="A170" s="15" t="n">
        <v>168</v>
      </c>
      <c r="B170" s="16" t="s">
        <v>176</v>
      </c>
      <c r="C170" s="12" t="n">
        <v>6.9099</v>
      </c>
      <c r="D170" s="13" t="n">
        <v>39.334</v>
      </c>
      <c r="E170" s="12" t="n">
        <v>4.84211162</v>
      </c>
      <c r="F170" s="12" t="n">
        <v>38.6</v>
      </c>
      <c r="G170" s="12" t="n">
        <v>0.0385863800000001</v>
      </c>
      <c r="H170" s="14" t="n">
        <f aca="false">F170*100/D170</f>
        <v>98.133929933391</v>
      </c>
    </row>
    <row r="171" customFormat="false" ht="12.75" hidden="false" customHeight="false" outlineLevel="0" collapsed="false">
      <c r="A171" s="15" t="n">
        <v>169</v>
      </c>
      <c r="B171" s="20" t="s">
        <v>177</v>
      </c>
      <c r="C171" s="12" t="n">
        <v>5.9313</v>
      </c>
      <c r="D171" s="13" t="n">
        <v>29.854</v>
      </c>
      <c r="E171" s="12" t="n">
        <v>4.36187522</v>
      </c>
      <c r="F171" s="12" t="n">
        <v>20</v>
      </c>
      <c r="G171" s="12" t="n">
        <v>0.51802478</v>
      </c>
      <c r="H171" s="14" t="n">
        <f aca="false">F171*100/D171</f>
        <v>66.9926977959402</v>
      </c>
    </row>
    <row r="172" customFormat="false" ht="12.75" hidden="false" customHeight="false" outlineLevel="0" collapsed="false">
      <c r="A172" s="15" t="n">
        <v>170</v>
      </c>
      <c r="B172" s="20" t="s">
        <v>178</v>
      </c>
      <c r="C172" s="12" t="n">
        <v>7.2733</v>
      </c>
      <c r="D172" s="13" t="n">
        <v>41.66</v>
      </c>
      <c r="E172" s="12" t="n">
        <v>5.0832338</v>
      </c>
      <c r="F172" s="12" t="n">
        <v>95</v>
      </c>
      <c r="G172" s="12" t="n">
        <v>-2.8040838</v>
      </c>
      <c r="H172" s="14" t="n">
        <f aca="false">F172*100/D172</f>
        <v>228.036485837734</v>
      </c>
    </row>
    <row r="173" customFormat="false" ht="12.75" hidden="false" customHeight="false" outlineLevel="0" collapsed="false">
      <c r="A173" s="15" t="n">
        <v>171</v>
      </c>
      <c r="B173" s="20" t="s">
        <v>179</v>
      </c>
      <c r="C173" s="12" t="n">
        <v>6.7767</v>
      </c>
      <c r="D173" s="13" t="n">
        <v>38.218</v>
      </c>
      <c r="E173" s="12" t="n">
        <v>4.76757974</v>
      </c>
      <c r="F173" s="12" t="n">
        <v>39</v>
      </c>
      <c r="G173" s="12" t="n">
        <v>-0.0411097399999998</v>
      </c>
      <c r="H173" s="14" t="n">
        <f aca="false">F173*100/D173</f>
        <v>102.046156261447</v>
      </c>
    </row>
    <row r="174" s="17" customFormat="true" ht="12.75" hidden="false" customHeight="false" outlineLevel="0" collapsed="false">
      <c r="A174" s="15" t="n">
        <v>172</v>
      </c>
      <c r="B174" s="20" t="s">
        <v>180</v>
      </c>
      <c r="C174" s="12" t="n">
        <v>7.044</v>
      </c>
      <c r="D174" s="13" t="n">
        <v>42.17</v>
      </c>
      <c r="E174" s="12" t="n">
        <v>4.827</v>
      </c>
      <c r="F174" s="12" t="n">
        <v>36</v>
      </c>
      <c r="G174" s="12" t="n">
        <v>0.325</v>
      </c>
      <c r="H174" s="14" t="n">
        <f aca="false">F174*100/D174</f>
        <v>85.3687455537112</v>
      </c>
    </row>
    <row r="175" customFormat="false" ht="12.75" hidden="false" customHeight="false" outlineLevel="0" collapsed="false">
      <c r="A175" s="15" t="n">
        <v>173</v>
      </c>
      <c r="B175" s="20" t="s">
        <v>181</v>
      </c>
      <c r="C175" s="12" t="n">
        <v>8.7981</v>
      </c>
      <c r="D175" s="13" t="n">
        <v>74.29</v>
      </c>
      <c r="E175" s="12" t="n">
        <v>4.8926747</v>
      </c>
      <c r="F175" s="12" t="n">
        <v>59.97</v>
      </c>
      <c r="G175" s="12" t="n">
        <v>0.7528024</v>
      </c>
      <c r="H175" s="14" t="n">
        <f aca="false">F175*100/D175</f>
        <v>80.7241889890968</v>
      </c>
    </row>
    <row r="176" customFormat="false" ht="12.75" hidden="false" customHeight="false" outlineLevel="0" collapsed="false">
      <c r="A176" s="15" t="n">
        <v>174</v>
      </c>
      <c r="B176" s="20" t="s">
        <v>182</v>
      </c>
      <c r="C176" s="12" t="n">
        <v>8.5773</v>
      </c>
      <c r="D176" s="13" t="n">
        <v>60.363</v>
      </c>
      <c r="E176" s="12" t="n">
        <v>5.40401709</v>
      </c>
      <c r="F176" s="12" t="n">
        <v>43</v>
      </c>
      <c r="G176" s="12" t="n">
        <v>0.912772909999999</v>
      </c>
      <c r="H176" s="14" t="n">
        <f aca="false">F176*100/D176</f>
        <v>71.2356907377036</v>
      </c>
    </row>
    <row r="177" customFormat="false" ht="12.75" hidden="false" customHeight="false" outlineLevel="0" collapsed="false">
      <c r="A177" s="15" t="n">
        <v>175</v>
      </c>
      <c r="B177" s="20" t="s">
        <v>183</v>
      </c>
      <c r="C177" s="12" t="n">
        <v>6.8949</v>
      </c>
      <c r="D177" s="13" t="n">
        <v>35.096</v>
      </c>
      <c r="E177" s="12" t="n">
        <v>5.04990328</v>
      </c>
      <c r="F177" s="12" t="n">
        <v>23</v>
      </c>
      <c r="G177" s="12" t="n">
        <v>0.63588672</v>
      </c>
      <c r="H177" s="14" t="n">
        <f aca="false">F177*100/D177</f>
        <v>65.5345338500114</v>
      </c>
    </row>
    <row r="178" customFormat="false" ht="12.75" hidden="false" customHeight="false" outlineLevel="0" collapsed="false">
      <c r="A178" s="15" t="n">
        <v>176</v>
      </c>
      <c r="B178" s="20" t="s">
        <v>184</v>
      </c>
      <c r="C178" s="12" t="n">
        <v>6.8272</v>
      </c>
      <c r="D178" s="13" t="n">
        <v>39.527</v>
      </c>
      <c r="E178" s="12" t="n">
        <v>4.74926561</v>
      </c>
      <c r="F178" s="12" t="n">
        <v>29.215</v>
      </c>
      <c r="G178" s="12" t="n">
        <v>0.54210184</v>
      </c>
      <c r="H178" s="14" t="n">
        <f aca="false">F178*100/D178</f>
        <v>73.9115035292332</v>
      </c>
    </row>
    <row r="179" customFormat="false" ht="12.75" hidden="false" customHeight="false" outlineLevel="0" collapsed="false">
      <c r="A179" s="15" t="n">
        <v>177</v>
      </c>
      <c r="B179" s="20" t="s">
        <v>185</v>
      </c>
      <c r="C179" s="12" t="n">
        <v>5.6529</v>
      </c>
      <c r="D179" s="13" t="n">
        <v>22.568</v>
      </c>
      <c r="E179" s="12" t="n">
        <v>4.46650024</v>
      </c>
      <c r="F179" s="12" t="n">
        <v>21.5</v>
      </c>
      <c r="G179" s="12" t="n">
        <v>0.0561447600000001</v>
      </c>
      <c r="H179" s="14" t="n">
        <f aca="false">F179*100/D179</f>
        <v>95.2676355902162</v>
      </c>
    </row>
    <row r="180" customFormat="false" ht="12.75" hidden="false" customHeight="false" outlineLevel="0" collapsed="false">
      <c r="A180" s="15" t="n">
        <v>178</v>
      </c>
      <c r="B180" s="20" t="s">
        <v>186</v>
      </c>
      <c r="C180" s="12" t="n">
        <v>6.6052</v>
      </c>
      <c r="D180" s="13" t="n">
        <v>38.092</v>
      </c>
      <c r="E180" s="12" t="n">
        <v>4.60270356</v>
      </c>
      <c r="F180" s="12" t="n">
        <v>32</v>
      </c>
      <c r="G180" s="12" t="n">
        <v>0.32025644</v>
      </c>
      <c r="H180" s="14" t="n">
        <f aca="false">F180*100/D180</f>
        <v>84.0071406069516</v>
      </c>
    </row>
    <row r="181" customFormat="false" ht="12.75" hidden="false" customHeight="false" outlineLevel="0" collapsed="false">
      <c r="A181" s="15" t="n">
        <v>179</v>
      </c>
      <c r="B181" s="20" t="s">
        <v>187</v>
      </c>
      <c r="C181" s="12" t="n">
        <v>20.308</v>
      </c>
      <c r="D181" s="13" t="n">
        <v>92.16</v>
      </c>
      <c r="E181" s="12" t="n">
        <v>15.4631488</v>
      </c>
      <c r="F181" s="12" t="n">
        <v>88.5</v>
      </c>
      <c r="G181" s="12" t="n">
        <v>0.1924062</v>
      </c>
      <c r="H181" s="14" t="n">
        <f aca="false">F181*100/D181</f>
        <v>96.0286458333333</v>
      </c>
    </row>
    <row r="182" customFormat="false" ht="12.75" hidden="false" customHeight="false" outlineLevel="0" collapsed="false">
      <c r="A182" s="15" t="n">
        <v>180</v>
      </c>
      <c r="B182" s="20" t="s">
        <v>188</v>
      </c>
      <c r="C182" s="12" t="n">
        <v>6.704</v>
      </c>
      <c r="D182" s="13" t="n">
        <v>35.421</v>
      </c>
      <c r="E182" s="12" t="n">
        <v>4.84191803</v>
      </c>
      <c r="F182" s="12" t="n">
        <v>34.5</v>
      </c>
      <c r="G182" s="12" t="n">
        <v>0.04841697</v>
      </c>
      <c r="H182" s="14" t="n">
        <f aca="false">F182*100/D182</f>
        <v>97.3998475480647</v>
      </c>
    </row>
    <row r="183" customFormat="false" ht="12.75" hidden="false" customHeight="false" outlineLevel="0" collapsed="false">
      <c r="A183" s="15" t="n">
        <v>181</v>
      </c>
      <c r="B183" s="20" t="s">
        <v>189</v>
      </c>
      <c r="C183" s="12" t="n">
        <v>6.6992</v>
      </c>
      <c r="D183" s="13" t="n">
        <v>34.686</v>
      </c>
      <c r="E183" s="12" t="n">
        <v>4.87575698</v>
      </c>
      <c r="F183" s="12" t="n">
        <v>33</v>
      </c>
      <c r="G183" s="12" t="n">
        <v>0.0886330200000004</v>
      </c>
      <c r="H183" s="14" t="n">
        <f aca="false">F183*100/D183</f>
        <v>95.1392492648331</v>
      </c>
    </row>
    <row r="184" customFormat="false" ht="12.75" hidden="false" customHeight="false" outlineLevel="0" collapsed="false">
      <c r="A184" s="15" t="n">
        <v>182</v>
      </c>
      <c r="B184" s="20" t="s">
        <v>190</v>
      </c>
      <c r="C184" s="12" t="n">
        <v>6.7648</v>
      </c>
      <c r="D184" s="13" t="n">
        <v>31.319</v>
      </c>
      <c r="E184" s="12" t="n">
        <v>5.11836017</v>
      </c>
      <c r="F184" s="12" t="n">
        <v>60</v>
      </c>
      <c r="G184" s="12" t="n">
        <v>-1.50776017</v>
      </c>
      <c r="H184" s="14" t="n">
        <f aca="false">F184*100/D184</f>
        <v>191.576997988442</v>
      </c>
    </row>
    <row r="185" customFormat="false" ht="12.75" hidden="false" customHeight="false" outlineLevel="0" collapsed="false">
      <c r="A185" s="15" t="n">
        <v>183</v>
      </c>
      <c r="B185" s="20" t="s">
        <v>191</v>
      </c>
      <c r="C185" s="12" t="n">
        <v>7.3747</v>
      </c>
      <c r="D185" s="13" t="n">
        <v>41.604</v>
      </c>
      <c r="E185" s="12" t="n">
        <v>5.18757772</v>
      </c>
      <c r="F185" s="12" t="n">
        <v>33.4</v>
      </c>
      <c r="G185" s="12" t="n">
        <v>0.431284279999999</v>
      </c>
      <c r="H185" s="14" t="n">
        <f aca="false">F185*100/D185</f>
        <v>80.2807422363235</v>
      </c>
    </row>
    <row r="186" customFormat="false" ht="12.75" hidden="false" customHeight="false" outlineLevel="0" collapsed="false">
      <c r="A186" s="15" t="n">
        <v>184</v>
      </c>
      <c r="B186" s="20" t="s">
        <v>192</v>
      </c>
      <c r="C186" s="12" t="n">
        <v>5.7494</v>
      </c>
      <c r="D186" s="13" t="n">
        <v>22.602</v>
      </c>
      <c r="E186" s="12" t="n">
        <v>4.56121286</v>
      </c>
      <c r="F186" s="12" t="n">
        <v>22</v>
      </c>
      <c r="G186" s="12" t="n">
        <v>0.0316471400000002</v>
      </c>
      <c r="H186" s="14" t="n">
        <f aca="false">F186*100/D186</f>
        <v>97.3365188921334</v>
      </c>
    </row>
    <row r="187" customFormat="false" ht="12.75" hidden="false" customHeight="false" outlineLevel="0" collapsed="false">
      <c r="C187" s="21"/>
      <c r="D187" s="22"/>
      <c r="E187" s="21"/>
      <c r="F187" s="21"/>
      <c r="G187" s="21"/>
      <c r="H187" s="21"/>
    </row>
  </sheetData>
  <mergeCells count="1">
    <mergeCell ref="A1:H1"/>
  </mergeCells>
  <printOptions headings="false" gridLines="false" gridLinesSet="true" horizontalCentered="false" verticalCentered="false"/>
  <pageMargins left="0.25" right="0.25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Sergej Sinkarenko</cp:lastModifiedBy>
  <cp:lastPrinted>2019-02-06T14:01:06Z</cp:lastPrinted>
  <dcterms:modified xsi:type="dcterms:W3CDTF">2019-02-06T14:02:19Z</dcterms:modified>
  <cp:revision>0</cp:revision>
  <dc:subject/>
  <dc:title/>
</cp:coreProperties>
</file>