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2019 m.spalio mėn I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 Festivalio g. 1</t>
  </si>
  <si>
    <t xml:space="preserve"> Festivalio g. 3</t>
  </si>
  <si>
    <t xml:space="preserve">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</t>
  </si>
  <si>
    <t xml:space="preserve"> Parko g. 21</t>
  </si>
  <si>
    <t xml:space="preserve"> Parko g. 23</t>
  </si>
  <si>
    <t xml:space="preserve"> Parko g. 25</t>
  </si>
  <si>
    <t xml:space="preserve"> Parko g. 4</t>
  </si>
  <si>
    <t xml:space="preserve"> Parko g. 6</t>
  </si>
  <si>
    <t xml:space="preserve"> Parko g. 8 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99"/>
    <col collapsed="false" customWidth="true" hidden="false" outlineLevel="0" max="3" min="3" style="3" width="14.99"/>
    <col collapsed="false" customWidth="true" hidden="false" outlineLevel="0" max="4" min="4" style="4" width="17.85"/>
    <col collapsed="false" customWidth="true" hidden="false" outlineLevel="0" max="5" min="5" style="3" width="13.41"/>
    <col collapsed="false" customWidth="true" hidden="false" outlineLevel="0" max="6" min="6" style="3" width="11.28"/>
    <col collapsed="false" customWidth="true" hidden="false" outlineLevel="0" max="7" min="7" style="3" width="12.99"/>
    <col collapsed="false" customWidth="true" hidden="false" outlineLevel="0" max="8" min="8" style="3" width="15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9"/>
    </row>
    <row r="2" customFormat="false" ht="12.75" hidden="false" customHeight="false" outlineLevel="0" collapsed="false">
      <c r="A2" s="6"/>
      <c r="B2" s="10"/>
      <c r="C2" s="11"/>
      <c r="D2" s="11"/>
      <c r="E2" s="11"/>
      <c r="F2" s="11"/>
      <c r="G2" s="8"/>
      <c r="H2" s="9"/>
    </row>
    <row r="3" customFormat="false" ht="30" hidden="false" customHeight="true" outlineLevel="0" collapsed="false">
      <c r="A3" s="12" t="s">
        <v>1</v>
      </c>
      <c r="B3" s="13" t="s">
        <v>2</v>
      </c>
      <c r="C3" s="12" t="s">
        <v>3</v>
      </c>
      <c r="D3" s="12" t="s">
        <v>4</v>
      </c>
      <c r="E3" s="14" t="s">
        <v>5</v>
      </c>
      <c r="F3" s="14" t="s">
        <v>6</v>
      </c>
      <c r="G3" s="15" t="s">
        <v>7</v>
      </c>
      <c r="H3" s="15" t="s">
        <v>8</v>
      </c>
    </row>
    <row r="4" customFormat="false" ht="12.75" hidden="false" customHeight="false" outlineLevel="0" collapsed="false">
      <c r="A4" s="12"/>
      <c r="B4" s="13"/>
      <c r="C4" s="12"/>
      <c r="D4" s="12"/>
      <c r="E4" s="14"/>
      <c r="F4" s="14"/>
      <c r="G4" s="15"/>
      <c r="H4" s="15"/>
    </row>
    <row r="5" customFormat="false" ht="64.5" hidden="false" customHeight="true" outlineLevel="0" collapsed="false">
      <c r="A5" s="12"/>
      <c r="B5" s="13"/>
      <c r="C5" s="12"/>
      <c r="D5" s="12"/>
      <c r="E5" s="14"/>
      <c r="F5" s="14"/>
      <c r="G5" s="15"/>
      <c r="H5" s="15"/>
    </row>
    <row r="6" customFormat="false" ht="12.75" hidden="false" customHeight="false" outlineLevel="0" collapsed="false">
      <c r="A6" s="16" t="n">
        <v>1</v>
      </c>
      <c r="B6" s="17" t="s">
        <v>9</v>
      </c>
      <c r="C6" s="18" t="n">
        <v>8.54369999999994</v>
      </c>
      <c r="D6" s="19" t="n">
        <v>51.8099999999995</v>
      </c>
      <c r="E6" s="18" t="n">
        <v>3.81123624999994</v>
      </c>
      <c r="F6" s="18" t="n">
        <v>90.125</v>
      </c>
      <c r="G6" s="18" t="n">
        <v>-2.01192065000003</v>
      </c>
      <c r="H6" s="20" t="n">
        <f aca="false">F6*100/D6</f>
        <v>173.952904844626</v>
      </c>
    </row>
    <row r="7" customFormat="false" ht="12.75" hidden="false" customHeight="false" outlineLevel="0" collapsed="false">
      <c r="A7" s="16" t="n">
        <v>2</v>
      </c>
      <c r="B7" s="17" t="s">
        <v>10</v>
      </c>
      <c r="C7" s="18" t="n">
        <v>9.51019999999994</v>
      </c>
      <c r="D7" s="19" t="n">
        <v>100.84</v>
      </c>
      <c r="E7" s="18" t="n">
        <v>4.21509159999993</v>
      </c>
      <c r="F7" s="18" t="n">
        <v>91.881</v>
      </c>
      <c r="G7" s="18" t="n">
        <v>0.470437090000008</v>
      </c>
      <c r="H7" s="20" t="n">
        <f aca="false">F7*100/D7</f>
        <v>91.1156287187623</v>
      </c>
    </row>
    <row r="8" customFormat="false" ht="12.75" hidden="false" customHeight="false" outlineLevel="0" collapsed="false">
      <c r="A8" s="16" t="n">
        <v>3</v>
      </c>
      <c r="B8" s="17" t="s">
        <v>11</v>
      </c>
      <c r="C8" s="18" t="n">
        <v>4.2156</v>
      </c>
      <c r="D8" s="19" t="n">
        <v>9.43000000000029</v>
      </c>
      <c r="E8" s="18" t="n">
        <v>3.08138399999999</v>
      </c>
      <c r="F8" s="18" t="n">
        <v>21.6</v>
      </c>
      <c r="G8" s="18" t="n">
        <v>-0.639046699999985</v>
      </c>
      <c r="H8" s="20" t="n">
        <f aca="false">F8*100/D8</f>
        <v>229.056203605507</v>
      </c>
    </row>
    <row r="9" customFormat="false" ht="12.75" hidden="false" customHeight="false" outlineLevel="0" collapsed="false">
      <c r="A9" s="16" t="n">
        <v>4</v>
      </c>
      <c r="B9" s="17" t="s">
        <v>12</v>
      </c>
      <c r="C9" s="18" t="n">
        <v>15.2361000000001</v>
      </c>
      <c r="D9" s="19" t="n">
        <v>88.0699999999997</v>
      </c>
      <c r="E9" s="18" t="n">
        <v>10.6115443000001</v>
      </c>
      <c r="F9" s="18" t="n">
        <v>78</v>
      </c>
      <c r="G9" s="18" t="n">
        <v>0.528775699999985</v>
      </c>
      <c r="H9" s="20" t="n">
        <f aca="false">F9*100/D9</f>
        <v>88.5659134779156</v>
      </c>
    </row>
    <row r="10" customFormat="false" ht="12.75" hidden="false" customHeight="false" outlineLevel="0" collapsed="false">
      <c r="A10" s="16" t="n">
        <v>5</v>
      </c>
      <c r="B10" s="17" t="s">
        <v>13</v>
      </c>
      <c r="C10" s="18" t="n">
        <v>15.8883</v>
      </c>
      <c r="D10" s="19" t="n">
        <v>91.8900000000001</v>
      </c>
      <c r="E10" s="18" t="n">
        <v>11.0631561</v>
      </c>
      <c r="F10" s="18" t="n">
        <v>65.852</v>
      </c>
      <c r="G10" s="18" t="n">
        <v>1.36725538000001</v>
      </c>
      <c r="H10" s="20" t="n">
        <f aca="false">F10*100/D10</f>
        <v>71.6639460224181</v>
      </c>
    </row>
    <row r="11" customFormat="false" ht="12.75" hidden="false" customHeight="false" outlineLevel="0" collapsed="false">
      <c r="A11" s="16" t="n">
        <v>6</v>
      </c>
      <c r="B11" s="21" t="s">
        <v>14</v>
      </c>
      <c r="C11" s="18" t="n">
        <v>14.4203</v>
      </c>
      <c r="D11" s="19" t="n">
        <v>90.0200000000004</v>
      </c>
      <c r="E11" s="18" t="n">
        <v>9.69334979999998</v>
      </c>
      <c r="F11" s="18" t="n">
        <v>61.204</v>
      </c>
      <c r="G11" s="18" t="n">
        <v>1.51312816000002</v>
      </c>
      <c r="H11" s="20" t="n">
        <f aca="false">F11*100/D11</f>
        <v>67.9893357031767</v>
      </c>
    </row>
    <row r="12" customFormat="false" ht="12.75" hidden="false" customHeight="false" outlineLevel="0" collapsed="false">
      <c r="A12" s="16" t="n">
        <v>7</v>
      </c>
      <c r="B12" s="21" t="s">
        <v>15</v>
      </c>
      <c r="C12" s="18" t="n">
        <v>6.9837</v>
      </c>
      <c r="D12" s="19" t="n">
        <v>36.1800000000003</v>
      </c>
      <c r="E12" s="18" t="n">
        <v>5.08388819999998</v>
      </c>
      <c r="F12" s="18" t="n">
        <v>22.852</v>
      </c>
      <c r="G12" s="18" t="n">
        <v>0.699853280000015</v>
      </c>
      <c r="H12" s="20" t="n">
        <f aca="false">F12*100/D12</f>
        <v>63.1619679380868</v>
      </c>
    </row>
    <row r="13" customFormat="false" ht="12.75" hidden="false" customHeight="false" outlineLevel="0" collapsed="false">
      <c r="A13" s="16" t="n">
        <v>8</v>
      </c>
      <c r="B13" s="21" t="s">
        <v>16</v>
      </c>
      <c r="C13" s="18" t="n">
        <v>14.9283</v>
      </c>
      <c r="D13" s="19" t="n">
        <v>141.69</v>
      </c>
      <c r="E13" s="18" t="n">
        <v>7.48815810000003</v>
      </c>
      <c r="F13" s="18" t="n">
        <v>91.056</v>
      </c>
      <c r="G13" s="18" t="n">
        <v>2.65879134</v>
      </c>
      <c r="H13" s="20" t="n">
        <f aca="false">F13*100/D13</f>
        <v>64.2642388312513</v>
      </c>
    </row>
    <row r="14" customFormat="false" ht="12.75" hidden="false" customHeight="false" outlineLevel="0" collapsed="false">
      <c r="A14" s="16" t="n">
        <v>9</v>
      </c>
      <c r="B14" s="21" t="s">
        <v>17</v>
      </c>
      <c r="C14" s="18" t="n">
        <v>15.4117</v>
      </c>
      <c r="D14" s="19" t="n">
        <v>94.99</v>
      </c>
      <c r="E14" s="18" t="n">
        <v>10.4237751</v>
      </c>
      <c r="F14" s="18" t="n">
        <v>98</v>
      </c>
      <c r="G14" s="18" t="n">
        <v>-0.1580551</v>
      </c>
      <c r="H14" s="20" t="n">
        <f aca="false">F14*100/D14</f>
        <v>103.168754605748</v>
      </c>
    </row>
    <row r="15" customFormat="false" ht="12.75" hidden="false" customHeight="false" outlineLevel="0" collapsed="false">
      <c r="A15" s="16" t="n">
        <v>10</v>
      </c>
      <c r="B15" s="21" t="s">
        <v>18</v>
      </c>
      <c r="C15" s="18" t="n">
        <v>3.80360000000002</v>
      </c>
      <c r="D15" s="19" t="n">
        <v>24.038</v>
      </c>
      <c r="E15" s="18" t="n">
        <v>2.54136462000002</v>
      </c>
      <c r="F15" s="18" t="n">
        <v>22</v>
      </c>
      <c r="G15" s="18" t="n">
        <v>0.107015380000001</v>
      </c>
      <c r="H15" s="20" t="n">
        <f aca="false">F15*100/D15</f>
        <v>91.5217572177385</v>
      </c>
    </row>
    <row r="16" customFormat="false" ht="12.75" hidden="false" customHeight="false" outlineLevel="0" collapsed="false">
      <c r="A16" s="16" t="n">
        <v>11</v>
      </c>
      <c r="B16" s="21" t="s">
        <v>19</v>
      </c>
      <c r="C16" s="18" t="n">
        <v>9.54300000000001</v>
      </c>
      <c r="D16" s="19" t="n">
        <v>98.3600000000001</v>
      </c>
      <c r="E16" s="18" t="n">
        <v>3.94763942000001</v>
      </c>
      <c r="F16" s="18" t="n">
        <v>106.558</v>
      </c>
      <c r="G16" s="18" t="n">
        <v>-0.430476979999994</v>
      </c>
      <c r="H16" s="20" t="n">
        <f aca="false">F16*100/D16</f>
        <v>108.334688897926</v>
      </c>
    </row>
    <row r="17" customFormat="false" ht="12.75" hidden="false" customHeight="false" outlineLevel="0" collapsed="false">
      <c r="A17" s="16" t="n">
        <v>12</v>
      </c>
      <c r="B17" s="21" t="s">
        <v>20</v>
      </c>
      <c r="C17" s="18" t="n">
        <v>21.0402</v>
      </c>
      <c r="D17" s="19" t="n">
        <v>112.17</v>
      </c>
      <c r="E17" s="18" t="n">
        <v>14.980546</v>
      </c>
      <c r="F17" s="18" t="n">
        <v>115.4</v>
      </c>
      <c r="G17" s="18" t="n">
        <v>-0.169607299999997</v>
      </c>
      <c r="H17" s="20" t="n">
        <f aca="false">F17*100/D17</f>
        <v>102.879557814032</v>
      </c>
    </row>
    <row r="18" customFormat="false" ht="12.75" hidden="false" customHeight="false" outlineLevel="0" collapsed="false">
      <c r="A18" s="16" t="n">
        <v>13</v>
      </c>
      <c r="B18" s="21" t="s">
        <v>21</v>
      </c>
      <c r="C18" s="18" t="n">
        <v>11.6307</v>
      </c>
      <c r="D18" s="19" t="n">
        <v>57.6900000000005</v>
      </c>
      <c r="E18" s="18" t="n">
        <v>8.60139810000002</v>
      </c>
      <c r="F18" s="18" t="n">
        <v>48.5</v>
      </c>
      <c r="G18" s="18" t="n">
        <v>0.482566900000027</v>
      </c>
      <c r="H18" s="20" t="n">
        <f aca="false">F18*100/D18</f>
        <v>84.0700294678446</v>
      </c>
    </row>
    <row r="19" customFormat="false" ht="12.75" hidden="false" customHeight="false" outlineLevel="0" collapsed="false">
      <c r="A19" s="16" t="n">
        <v>14</v>
      </c>
      <c r="B19" s="21" t="s">
        <v>22</v>
      </c>
      <c r="C19" s="18" t="n">
        <v>15.0443</v>
      </c>
      <c r="D19" s="19" t="n">
        <v>78.4699999999994</v>
      </c>
      <c r="E19" s="18" t="n">
        <v>10.9238403000001</v>
      </c>
      <c r="F19" s="18" t="n">
        <v>101.5</v>
      </c>
      <c r="G19" s="18" t="n">
        <v>-1.20930530000003</v>
      </c>
      <c r="H19" s="20" t="n">
        <f aca="false">F19*100/D19</f>
        <v>129.34879571811</v>
      </c>
    </row>
    <row r="20" customFormat="false" ht="12.75" hidden="false" customHeight="false" outlineLevel="0" collapsed="false">
      <c r="A20" s="16" t="n">
        <v>15</v>
      </c>
      <c r="B20" s="21" t="s">
        <v>23</v>
      </c>
      <c r="C20" s="18" t="n">
        <v>8.92610000000002</v>
      </c>
      <c r="D20" s="19" t="n">
        <v>53.0999999999995</v>
      </c>
      <c r="E20" s="18" t="n">
        <v>6.13781900000005</v>
      </c>
      <c r="F20" s="18" t="n">
        <v>51.204</v>
      </c>
      <c r="G20" s="18" t="n">
        <v>0.0995589599999713</v>
      </c>
      <c r="H20" s="20" t="n">
        <f aca="false">F20*100/D20</f>
        <v>96.4293785310744</v>
      </c>
    </row>
    <row r="21" customFormat="false" ht="12.75" hidden="false" customHeight="false" outlineLevel="0" collapsed="false">
      <c r="A21" s="16" t="n">
        <v>16</v>
      </c>
      <c r="B21" s="21" t="s">
        <v>24</v>
      </c>
      <c r="C21" s="18" t="n">
        <v>7.2555</v>
      </c>
      <c r="D21" s="19" t="n">
        <v>58.12</v>
      </c>
      <c r="E21" s="18" t="n">
        <v>4.2036188</v>
      </c>
      <c r="F21" s="18" t="n">
        <v>58.5</v>
      </c>
      <c r="G21" s="18" t="n">
        <v>-0.0199538000000001</v>
      </c>
      <c r="H21" s="20" t="n">
        <f aca="false">F21*100/D21</f>
        <v>100.653819683414</v>
      </c>
    </row>
    <row r="22" customFormat="false" ht="12.75" hidden="false" customHeight="false" outlineLevel="0" collapsed="false">
      <c r="A22" s="16" t="n">
        <v>17</v>
      </c>
      <c r="B22" s="21" t="s">
        <v>25</v>
      </c>
      <c r="C22" s="18" t="n">
        <v>3.46779999999998</v>
      </c>
      <c r="D22" s="19" t="n">
        <v>14.797</v>
      </c>
      <c r="E22" s="18" t="n">
        <v>2.69080952999998</v>
      </c>
      <c r="F22" s="18" t="n">
        <v>13.5</v>
      </c>
      <c r="G22" s="18" t="n">
        <v>0.0681054700000013</v>
      </c>
      <c r="H22" s="20" t="n">
        <f aca="false">F22*100/D22</f>
        <v>91.2347097384603</v>
      </c>
    </row>
    <row r="23" customFormat="false" ht="12.75" hidden="false" customHeight="false" outlineLevel="0" collapsed="false">
      <c r="A23" s="16" t="n">
        <v>18</v>
      </c>
      <c r="B23" s="21" t="s">
        <v>26</v>
      </c>
      <c r="C23" s="18" t="n">
        <v>7.50289999999998</v>
      </c>
      <c r="D23" s="19" t="n">
        <v>58.7199999999998</v>
      </c>
      <c r="E23" s="18" t="n">
        <v>4.41951279999999</v>
      </c>
      <c r="F23" s="18" t="n">
        <v>19</v>
      </c>
      <c r="G23" s="18" t="n">
        <v>2.08569719999999</v>
      </c>
      <c r="H23" s="20" t="n">
        <f aca="false">F23*100/D23</f>
        <v>32.3569482288829</v>
      </c>
    </row>
    <row r="24" customFormat="false" ht="12.75" hidden="false" customHeight="false" outlineLevel="0" collapsed="false">
      <c r="A24" s="16" t="n">
        <v>19</v>
      </c>
      <c r="B24" s="21" t="s">
        <v>27</v>
      </c>
      <c r="C24" s="18" t="n">
        <v>6.69530000000009</v>
      </c>
      <c r="D24" s="19" t="n">
        <v>38.2200000000003</v>
      </c>
      <c r="E24" s="18" t="n">
        <v>4.68836780000008</v>
      </c>
      <c r="F24" s="18" t="n">
        <v>35.004</v>
      </c>
      <c r="G24" s="18" t="n">
        <v>0.168872160000013</v>
      </c>
      <c r="H24" s="20" t="n">
        <f aca="false">F24*100/D24</f>
        <v>91.5855572998424</v>
      </c>
    </row>
    <row r="25" customFormat="false" ht="12.75" hidden="false" customHeight="false" outlineLevel="0" collapsed="false">
      <c r="A25" s="16" t="n">
        <v>20</v>
      </c>
      <c r="B25" s="21" t="s">
        <v>28</v>
      </c>
      <c r="C25" s="18" t="n">
        <v>20.2094</v>
      </c>
      <c r="D25" s="19" t="n">
        <v>115.68</v>
      </c>
      <c r="E25" s="18" t="n">
        <v>14.1350432</v>
      </c>
      <c r="F25" s="18" t="n">
        <v>110.2</v>
      </c>
      <c r="G25" s="18" t="n">
        <v>0.287754800000003</v>
      </c>
      <c r="H25" s="20" t="n">
        <f aca="false">F25*100/D25</f>
        <v>95.2627939142462</v>
      </c>
    </row>
    <row r="26" customFormat="false" ht="12.75" hidden="false" customHeight="false" outlineLevel="0" collapsed="false">
      <c r="A26" s="16" t="n">
        <v>21</v>
      </c>
      <c r="B26" s="21" t="s">
        <v>29</v>
      </c>
      <c r="C26" s="18" t="n">
        <v>13.7277</v>
      </c>
      <c r="D26" s="19" t="n">
        <v>74.0800000000004</v>
      </c>
      <c r="E26" s="18" t="n">
        <v>9.83775920000001</v>
      </c>
      <c r="F26" s="18" t="n">
        <v>67.852</v>
      </c>
      <c r="G26" s="18" t="n">
        <v>0.32703228000002</v>
      </c>
      <c r="H26" s="20" t="n">
        <f aca="false">F26*100/D26</f>
        <v>91.5928725701939</v>
      </c>
    </row>
    <row r="27" customFormat="false" ht="12.75" hidden="false" customHeight="false" outlineLevel="0" collapsed="false">
      <c r="A27" s="16" t="n">
        <v>22</v>
      </c>
      <c r="B27" s="21" t="s">
        <v>30</v>
      </c>
      <c r="C27" s="18" t="n">
        <v>14.0899000000001</v>
      </c>
      <c r="D27" s="19" t="n">
        <v>91.5100000000002</v>
      </c>
      <c r="E27" s="18" t="n">
        <v>9.28470990000005</v>
      </c>
      <c r="F27" s="18" t="n">
        <v>95.352</v>
      </c>
      <c r="G27" s="18" t="n">
        <v>-0.201743419999989</v>
      </c>
      <c r="H27" s="20" t="n">
        <f aca="false">F27*100/D27</f>
        <v>104.198448257021</v>
      </c>
    </row>
    <row r="28" customFormat="false" ht="12.75" hidden="false" customHeight="false" outlineLevel="0" collapsed="false">
      <c r="A28" s="16" t="n">
        <v>23</v>
      </c>
      <c r="B28" s="21" t="s">
        <v>31</v>
      </c>
      <c r="C28" s="18" t="n">
        <v>14.6826</v>
      </c>
      <c r="D28" s="19" t="n">
        <v>97.65</v>
      </c>
      <c r="E28" s="18" t="n">
        <v>9.5549985</v>
      </c>
      <c r="F28" s="18" t="n">
        <v>73.5</v>
      </c>
      <c r="G28" s="18" t="n">
        <v>1.2681165</v>
      </c>
      <c r="H28" s="20" t="n">
        <f aca="false">F28*100/D28</f>
        <v>75.2688172043011</v>
      </c>
    </row>
    <row r="29" customFormat="false" ht="12.75" hidden="false" customHeight="false" outlineLevel="0" collapsed="false">
      <c r="A29" s="16" t="n">
        <v>24</v>
      </c>
      <c r="B29" s="21" t="s">
        <v>32</v>
      </c>
      <c r="C29" s="18" t="n">
        <v>15.3398</v>
      </c>
      <c r="D29" s="19" t="n">
        <v>90.4500000000003</v>
      </c>
      <c r="E29" s="18" t="n">
        <v>10.5902705</v>
      </c>
      <c r="F29" s="18" t="n">
        <v>54.552</v>
      </c>
      <c r="G29" s="18" t="n">
        <v>1.88500398000001</v>
      </c>
      <c r="H29" s="20" t="n">
        <f aca="false">F29*100/D29</f>
        <v>60.311774461028</v>
      </c>
    </row>
    <row r="30" customFormat="false" ht="12.75" hidden="false" customHeight="false" outlineLevel="0" collapsed="false">
      <c r="A30" s="16" t="n">
        <v>25</v>
      </c>
      <c r="B30" s="21" t="s">
        <v>33</v>
      </c>
      <c r="C30" s="18" t="n">
        <v>3.4896</v>
      </c>
      <c r="D30" s="19" t="n">
        <v>18.9739999999997</v>
      </c>
      <c r="E30" s="18" t="n">
        <v>2.49327526000001</v>
      </c>
      <c r="F30" s="18" t="n">
        <v>8</v>
      </c>
      <c r="G30" s="18" t="n">
        <v>0.576244739999985</v>
      </c>
      <c r="H30" s="20" t="n">
        <f aca="false">F30*100/D30</f>
        <v>42.1629598397814</v>
      </c>
    </row>
    <row r="31" customFormat="false" ht="12.75" hidden="false" customHeight="false" outlineLevel="0" collapsed="false">
      <c r="A31" s="16" t="n">
        <v>26</v>
      </c>
      <c r="B31" s="21" t="s">
        <v>34</v>
      </c>
      <c r="C31" s="18" t="n">
        <v>4.578</v>
      </c>
      <c r="D31" s="19" t="n">
        <v>21.1499999999996</v>
      </c>
      <c r="E31" s="18" t="n">
        <v>3.468</v>
      </c>
      <c r="F31" s="18" t="n">
        <v>14.5</v>
      </c>
      <c r="G31" s="18" t="n">
        <v>0.349191499999981</v>
      </c>
      <c r="H31" s="20" t="n">
        <f aca="false">F31*100/D31</f>
        <v>68.5579196217506</v>
      </c>
    </row>
    <row r="32" customFormat="false" ht="12.75" hidden="false" customHeight="false" outlineLevel="0" collapsed="false">
      <c r="A32" s="16" t="n">
        <v>27</v>
      </c>
      <c r="B32" s="21" t="s">
        <v>35</v>
      </c>
      <c r="C32" s="18" t="n">
        <v>3.7439</v>
      </c>
      <c r="D32" s="19" t="n">
        <v>25.1319999999998</v>
      </c>
      <c r="E32" s="18" t="n">
        <v>2.42421868000001</v>
      </c>
      <c r="F32" s="18" t="n">
        <v>-3.982</v>
      </c>
      <c r="G32" s="18" t="n">
        <v>1.52877613999999</v>
      </c>
      <c r="H32" s="20" t="n">
        <f aca="false">F32*100/D32</f>
        <v>-15.8443418749006</v>
      </c>
    </row>
    <row r="33" customFormat="false" ht="12.75" hidden="false" customHeight="false" outlineLevel="0" collapsed="false">
      <c r="A33" s="16" t="n">
        <v>28</v>
      </c>
      <c r="B33" s="21" t="s">
        <v>36</v>
      </c>
      <c r="C33" s="18" t="n">
        <v>5.72849999999994</v>
      </c>
      <c r="D33" s="19" t="n">
        <v>41.3100000000004</v>
      </c>
      <c r="E33" s="18" t="n">
        <v>3.55931189999992</v>
      </c>
      <c r="F33" s="18" t="n">
        <v>24</v>
      </c>
      <c r="G33" s="18" t="n">
        <v>0.908948100000021</v>
      </c>
      <c r="H33" s="20" t="n">
        <f aca="false">F33*100/D33</f>
        <v>58.0973129992732</v>
      </c>
    </row>
    <row r="34" customFormat="false" ht="12.75" hidden="false" customHeight="false" outlineLevel="0" collapsed="false">
      <c r="A34" s="16" t="n">
        <v>29</v>
      </c>
      <c r="B34" s="21" t="s">
        <v>37</v>
      </c>
      <c r="C34" s="18" t="n">
        <v>7.64419999999996</v>
      </c>
      <c r="D34" s="19" t="n">
        <v>28</v>
      </c>
      <c r="E34" s="18" t="n">
        <v>6.17391999999996</v>
      </c>
      <c r="F34" s="18" t="n">
        <v>20</v>
      </c>
      <c r="G34" s="18" t="n">
        <v>0.42008</v>
      </c>
      <c r="H34" s="20" t="n">
        <f aca="false">F34*100/D34</f>
        <v>71.4285714285714</v>
      </c>
    </row>
    <row r="35" customFormat="false" ht="12.75" hidden="false" customHeight="false" outlineLevel="0" collapsed="false">
      <c r="A35" s="16" t="n">
        <v>30</v>
      </c>
      <c r="B35" s="21" t="s">
        <v>38</v>
      </c>
      <c r="C35" s="18" t="n">
        <v>6.08779999999996</v>
      </c>
      <c r="D35" s="19" t="n">
        <v>37.48</v>
      </c>
      <c r="E35" s="18" t="n">
        <v>4.11972519999996</v>
      </c>
      <c r="F35" s="18" t="n">
        <v>31.907</v>
      </c>
      <c r="G35" s="18" t="n">
        <v>0.292638230000001</v>
      </c>
      <c r="H35" s="20" t="n">
        <f aca="false">F35*100/D35</f>
        <v>85.1307363927428</v>
      </c>
    </row>
    <row r="36" customFormat="false" ht="12.75" hidden="false" customHeight="false" outlineLevel="0" collapsed="false">
      <c r="A36" s="16" t="n">
        <v>31</v>
      </c>
      <c r="B36" s="21" t="s">
        <v>39</v>
      </c>
      <c r="C36" s="18" t="n">
        <v>4.64249999999998</v>
      </c>
      <c r="D36" s="19" t="n">
        <v>29.7949999999996</v>
      </c>
      <c r="E36" s="18" t="n">
        <v>3.07796455</v>
      </c>
      <c r="F36" s="18" t="n">
        <v>22.852</v>
      </c>
      <c r="G36" s="18" t="n">
        <v>0.36457692999998</v>
      </c>
      <c r="H36" s="20" t="n">
        <f aca="false">F36*100/D36</f>
        <v>76.6974324551109</v>
      </c>
    </row>
    <row r="37" customFormat="false" ht="12.75" hidden="false" customHeight="false" outlineLevel="0" collapsed="false">
      <c r="A37" s="16" t="n">
        <v>32</v>
      </c>
      <c r="B37" s="21" t="s">
        <v>40</v>
      </c>
      <c r="C37" s="18" t="n">
        <v>6.30509999999998</v>
      </c>
      <c r="D37" s="19" t="n">
        <v>43.4659999999999</v>
      </c>
      <c r="E37" s="18" t="n">
        <v>4.02270033999999</v>
      </c>
      <c r="F37" s="18" t="n">
        <v>19.5</v>
      </c>
      <c r="G37" s="18" t="n">
        <v>1.25845465999999</v>
      </c>
      <c r="H37" s="20" t="n">
        <f aca="false">F37*100/D37</f>
        <v>44.8626512676576</v>
      </c>
    </row>
    <row r="38" customFormat="false" ht="12.75" hidden="false" customHeight="false" outlineLevel="0" collapsed="false">
      <c r="A38" s="16" t="n">
        <v>33</v>
      </c>
      <c r="B38" s="21" t="s">
        <v>41</v>
      </c>
      <c r="C38" s="18" t="n">
        <v>7.3506</v>
      </c>
      <c r="D38" s="19" t="n">
        <v>42.14</v>
      </c>
      <c r="E38" s="18" t="n">
        <v>5.1378286</v>
      </c>
      <c r="F38" s="18" t="n">
        <v>22</v>
      </c>
      <c r="G38" s="18" t="n">
        <v>1.0575514</v>
      </c>
      <c r="H38" s="20" t="n">
        <f aca="false">F38*100/D38</f>
        <v>52.2069292833413</v>
      </c>
    </row>
    <row r="39" customFormat="false" ht="12.75" hidden="false" customHeight="false" outlineLevel="0" collapsed="false">
      <c r="A39" s="16" t="n">
        <v>34</v>
      </c>
      <c r="B39" s="21" t="s">
        <v>42</v>
      </c>
      <c r="C39" s="18" t="n">
        <v>7.5601</v>
      </c>
      <c r="D39" s="19" t="n">
        <v>58.05</v>
      </c>
      <c r="E39" s="18" t="n">
        <v>4.5118945</v>
      </c>
      <c r="F39" s="18" t="n">
        <v>31</v>
      </c>
      <c r="G39" s="18" t="n">
        <v>1.4203955</v>
      </c>
      <c r="H39" s="20" t="n">
        <f aca="false">F39*100/D39</f>
        <v>53.4022394487511</v>
      </c>
    </row>
    <row r="40" customFormat="false" ht="12.75" hidden="false" customHeight="false" outlineLevel="0" collapsed="false">
      <c r="A40" s="16" t="n">
        <v>35</v>
      </c>
      <c r="B40" s="21" t="s">
        <v>43</v>
      </c>
      <c r="C40" s="18" t="n">
        <v>14.853</v>
      </c>
      <c r="D40" s="19" t="n">
        <v>32</v>
      </c>
      <c r="E40" s="18" t="n">
        <v>13.173</v>
      </c>
      <c r="F40" s="18" t="n">
        <v>32</v>
      </c>
      <c r="G40" s="18" t="n">
        <v>0</v>
      </c>
      <c r="H40" s="20" t="n">
        <f aca="false">F40*100/D40</f>
        <v>100</v>
      </c>
    </row>
    <row r="41" customFormat="false" ht="12.75" hidden="false" customHeight="false" outlineLevel="0" collapsed="false">
      <c r="A41" s="16" t="n">
        <v>36</v>
      </c>
      <c r="B41" s="21" t="s">
        <v>44</v>
      </c>
      <c r="C41" s="18" t="n">
        <v>13.6807</v>
      </c>
      <c r="D41" s="19" t="n">
        <v>70.7699999999995</v>
      </c>
      <c r="E41" s="18" t="n">
        <v>9.96456730000003</v>
      </c>
      <c r="F41" s="18" t="n">
        <v>56.419</v>
      </c>
      <c r="G41" s="18" t="n">
        <v>0.753571009999975</v>
      </c>
      <c r="H41" s="20" t="n">
        <f aca="false">F41*100/D41</f>
        <v>79.7216334605064</v>
      </c>
    </row>
    <row r="42" customFormat="false" ht="12.75" hidden="false" customHeight="false" outlineLevel="0" collapsed="false">
      <c r="A42" s="16" t="n">
        <v>37</v>
      </c>
      <c r="B42" s="21" t="s">
        <v>45</v>
      </c>
      <c r="C42" s="18" t="n">
        <v>6.85230000000001</v>
      </c>
      <c r="D42" s="19" t="n">
        <v>29.0630000000001</v>
      </c>
      <c r="E42" s="18" t="n">
        <v>5.32620187000001</v>
      </c>
      <c r="F42" s="18" t="n">
        <v>32.5</v>
      </c>
      <c r="G42" s="18" t="n">
        <v>-0.180476869999995</v>
      </c>
      <c r="H42" s="20" t="n">
        <f aca="false">F42*100/D42</f>
        <v>111.826033100505</v>
      </c>
    </row>
    <row r="43" customFormat="false" ht="12.75" hidden="false" customHeight="false" outlineLevel="0" collapsed="false">
      <c r="A43" s="16" t="n">
        <v>38</v>
      </c>
      <c r="B43" s="21" t="s">
        <v>46</v>
      </c>
      <c r="C43" s="18" t="n">
        <v>19.3356</v>
      </c>
      <c r="D43" s="19" t="n">
        <v>105.839999999999</v>
      </c>
      <c r="E43" s="18" t="n">
        <v>13.7779416</v>
      </c>
      <c r="F43" s="18" t="n">
        <v>96.5</v>
      </c>
      <c r="G43" s="18" t="n">
        <v>0.49044339999996</v>
      </c>
      <c r="H43" s="20" t="n">
        <f aca="false">F43*100/D43</f>
        <v>91.1753590325025</v>
      </c>
    </row>
    <row r="44" customFormat="false" ht="12.75" hidden="false" customHeight="false" outlineLevel="0" collapsed="false">
      <c r="A44" s="16" t="n">
        <v>39</v>
      </c>
      <c r="B44" s="21" t="s">
        <v>47</v>
      </c>
      <c r="C44" s="18" t="n">
        <v>5.5412</v>
      </c>
      <c r="D44" s="19" t="n">
        <v>25.81</v>
      </c>
      <c r="E44" s="18" t="n">
        <v>3.71889296</v>
      </c>
      <c r="F44" s="18" t="n">
        <v>34.704</v>
      </c>
      <c r="G44" s="18" t="n">
        <v>-0.46702394</v>
      </c>
      <c r="H44" s="20" t="n">
        <f aca="false">F44*100/D44</f>
        <v>134.459511817125</v>
      </c>
    </row>
    <row r="45" customFormat="false" ht="12.75" hidden="false" customHeight="false" outlineLevel="0" collapsed="false">
      <c r="A45" s="16" t="n">
        <v>40</v>
      </c>
      <c r="B45" s="21" t="s">
        <v>48</v>
      </c>
      <c r="C45" s="18" t="n">
        <v>3.4674</v>
      </c>
      <c r="D45" s="19" t="n">
        <v>25.1659999999999</v>
      </c>
      <c r="E45" s="18" t="n">
        <v>2.14593334</v>
      </c>
      <c r="F45" s="18" t="n">
        <v>12.5</v>
      </c>
      <c r="G45" s="18" t="n">
        <v>0.665091659999997</v>
      </c>
      <c r="H45" s="20" t="n">
        <f aca="false">F45*100/D45</f>
        <v>49.6701899388064</v>
      </c>
    </row>
    <row r="46" customFormat="false" ht="12.75" hidden="false" customHeight="false" outlineLevel="0" collapsed="false">
      <c r="A46" s="16" t="n">
        <v>41</v>
      </c>
      <c r="B46" s="21" t="s">
        <v>49</v>
      </c>
      <c r="C46" s="18" t="n">
        <v>5.10950000000003</v>
      </c>
      <c r="D46" s="19" t="n">
        <v>40.5030000000002</v>
      </c>
      <c r="E46" s="18" t="n">
        <v>2.98268747000002</v>
      </c>
      <c r="F46" s="18" t="n">
        <v>40.5</v>
      </c>
      <c r="G46" s="18" t="n">
        <v>0.000157530000008214</v>
      </c>
      <c r="H46" s="20" t="n">
        <f aca="false">F46*100/D46</f>
        <v>99.9925931412484</v>
      </c>
    </row>
    <row r="47" customFormat="false" ht="12.75" hidden="false" customHeight="false" outlineLevel="0" collapsed="false">
      <c r="A47" s="16" t="n">
        <v>42</v>
      </c>
      <c r="B47" s="21" t="s">
        <v>50</v>
      </c>
      <c r="C47" s="18" t="n">
        <v>5.24030000000002</v>
      </c>
      <c r="D47" s="19" t="n">
        <v>33.5</v>
      </c>
      <c r="E47" s="18" t="n">
        <v>3.48121500000002</v>
      </c>
      <c r="F47" s="18" t="n">
        <v>32</v>
      </c>
      <c r="G47" s="18" t="n">
        <v>0.078765</v>
      </c>
      <c r="H47" s="20" t="n">
        <f aca="false">F47*100/D47</f>
        <v>95.5223880597015</v>
      </c>
    </row>
    <row r="48" customFormat="false" ht="12.75" hidden="false" customHeight="false" outlineLevel="0" collapsed="false">
      <c r="A48" s="16" t="n">
        <v>43</v>
      </c>
      <c r="B48" s="21" t="s">
        <v>51</v>
      </c>
      <c r="C48" s="18" t="n">
        <v>10.7949</v>
      </c>
      <c r="D48" s="19" t="n">
        <v>36.3699999999999</v>
      </c>
      <c r="E48" s="18" t="n">
        <v>8.88511129999999</v>
      </c>
      <c r="F48" s="18" t="n">
        <v>37</v>
      </c>
      <c r="G48" s="18" t="n">
        <v>-0.0330813000000057</v>
      </c>
      <c r="H48" s="20" t="n">
        <f aca="false">F48*100/D48</f>
        <v>101.732196865549</v>
      </c>
    </row>
    <row r="49" customFormat="false" ht="12.75" hidden="false" customHeight="false" outlineLevel="0" collapsed="false">
      <c r="A49" s="16" t="n">
        <v>44</v>
      </c>
      <c r="B49" s="21" t="s">
        <v>52</v>
      </c>
      <c r="C49" s="18" t="n">
        <v>4.5164</v>
      </c>
      <c r="D49" s="19" t="n">
        <v>30.538</v>
      </c>
      <c r="E49" s="18" t="n">
        <v>2.91284962</v>
      </c>
      <c r="F49" s="18" t="n">
        <v>31</v>
      </c>
      <c r="G49" s="18" t="n">
        <v>-0.0242596199999994</v>
      </c>
      <c r="H49" s="20" t="n">
        <f aca="false">F49*100/D49</f>
        <v>101.512869212129</v>
      </c>
    </row>
    <row r="50" customFormat="false" ht="12.75" hidden="false" customHeight="false" outlineLevel="0" collapsed="false">
      <c r="A50" s="16" t="n">
        <v>45</v>
      </c>
      <c r="B50" s="21" t="s">
        <v>53</v>
      </c>
      <c r="C50" s="18" t="n">
        <v>12.6483999999999</v>
      </c>
      <c r="D50" s="19" t="n">
        <v>84.2699999999995</v>
      </c>
      <c r="E50" s="18" t="n">
        <v>8.22338229999995</v>
      </c>
      <c r="F50" s="18" t="n">
        <v>75.556</v>
      </c>
      <c r="G50" s="18" t="n">
        <v>0.457572139999975</v>
      </c>
      <c r="H50" s="20" t="n">
        <f aca="false">F50*100/D50</f>
        <v>89.6594280289551</v>
      </c>
    </row>
    <row r="51" customFormat="false" ht="12.75" hidden="false" customHeight="false" outlineLevel="0" collapsed="false">
      <c r="A51" s="16" t="n">
        <v>46</v>
      </c>
      <c r="B51" s="21" t="s">
        <v>54</v>
      </c>
      <c r="C51" s="18" t="n">
        <v>8.15890000000002</v>
      </c>
      <c r="D51" s="19" t="n">
        <v>33.011</v>
      </c>
      <c r="E51" s="18" t="n">
        <v>6.42549239000002</v>
      </c>
      <c r="F51" s="18" t="n">
        <v>61</v>
      </c>
      <c r="G51" s="18" t="n">
        <v>-1.46970239</v>
      </c>
      <c r="H51" s="20" t="n">
        <f aca="false">F51*100/D51</f>
        <v>184.786889218745</v>
      </c>
    </row>
    <row r="52" customFormat="false" ht="12.75" hidden="false" customHeight="false" outlineLevel="0" collapsed="false">
      <c r="A52" s="16" t="n">
        <v>47</v>
      </c>
      <c r="B52" s="21" t="s">
        <v>55</v>
      </c>
      <c r="C52" s="18" t="n">
        <v>16.259</v>
      </c>
      <c r="D52" s="19" t="n">
        <v>50.3900000000003</v>
      </c>
      <c r="E52" s="18" t="n">
        <v>13.6130211</v>
      </c>
      <c r="F52" s="18" t="n">
        <v>45.352</v>
      </c>
      <c r="G52" s="18" t="n">
        <v>0.264545380000017</v>
      </c>
      <c r="H52" s="20" t="n">
        <f aca="false">F52*100/D52</f>
        <v>90.0019845207377</v>
      </c>
    </row>
    <row r="53" customFormat="false" ht="12.75" hidden="false" customHeight="false" outlineLevel="0" collapsed="false">
      <c r="A53" s="16" t="n">
        <v>48</v>
      </c>
      <c r="B53" s="21" t="s">
        <v>56</v>
      </c>
      <c r="C53" s="18" t="n">
        <v>23.2244000000001</v>
      </c>
      <c r="D53" s="19" t="n">
        <v>79.4300000000003</v>
      </c>
      <c r="E53" s="18" t="n">
        <v>19.0535307</v>
      </c>
      <c r="F53" s="18" t="n">
        <v>65.556</v>
      </c>
      <c r="G53" s="18" t="n">
        <v>0.728523740000015</v>
      </c>
      <c r="H53" s="20" t="n">
        <f aca="false">F53*100/D53</f>
        <v>82.5330479667629</v>
      </c>
    </row>
    <row r="54" customFormat="false" ht="12.75" hidden="false" customHeight="false" outlineLevel="0" collapsed="false">
      <c r="A54" s="16" t="n">
        <v>49</v>
      </c>
      <c r="B54" s="21" t="s">
        <v>57</v>
      </c>
      <c r="C54" s="18" t="n">
        <v>18.289</v>
      </c>
      <c r="D54" s="19" t="n">
        <v>81.5</v>
      </c>
      <c r="E54" s="18" t="n">
        <v>14.009</v>
      </c>
      <c r="F54" s="18" t="n">
        <v>56.208</v>
      </c>
      <c r="G54" s="18" t="n">
        <v>1.32808292</v>
      </c>
      <c r="H54" s="20" t="n">
        <f aca="false">F54*100/D54</f>
        <v>68.9668711656442</v>
      </c>
    </row>
    <row r="55" customFormat="false" ht="12.75" hidden="false" customHeight="false" outlineLevel="0" collapsed="false">
      <c r="A55" s="16" t="n">
        <v>50</v>
      </c>
      <c r="B55" s="21" t="s">
        <v>58</v>
      </c>
      <c r="C55" s="18" t="n">
        <v>8.10919999999999</v>
      </c>
      <c r="D55" s="19" t="n">
        <v>48.0099999999998</v>
      </c>
      <c r="E55" s="18" t="n">
        <v>5.5881949</v>
      </c>
      <c r="F55" s="18" t="n">
        <v>46</v>
      </c>
      <c r="G55" s="18" t="n">
        <v>0.105545099999988</v>
      </c>
      <c r="H55" s="20" t="n">
        <f aca="false">F55*100/D55</f>
        <v>95.8133722141225</v>
      </c>
    </row>
    <row r="56" customFormat="false" ht="13.5" hidden="false" customHeight="true" outlineLevel="0" collapsed="false">
      <c r="A56" s="16" t="n">
        <v>51</v>
      </c>
      <c r="B56" s="21" t="s">
        <v>59</v>
      </c>
      <c r="C56" s="18" t="n">
        <v>7.602</v>
      </c>
      <c r="D56" s="19" t="n">
        <v>44.6</v>
      </c>
      <c r="E56" s="18" t="n">
        <v>5.26</v>
      </c>
      <c r="F56" s="18" t="n">
        <v>43.852</v>
      </c>
      <c r="G56" s="18" t="n">
        <v>0.039</v>
      </c>
      <c r="H56" s="20" t="n">
        <f aca="false">F56*100/D56</f>
        <v>98.322869955157</v>
      </c>
    </row>
    <row r="57" customFormat="false" ht="15" hidden="false" customHeight="true" outlineLevel="0" collapsed="false">
      <c r="A57" s="16" t="n">
        <v>52</v>
      </c>
      <c r="B57" s="21" t="s">
        <v>60</v>
      </c>
      <c r="C57" s="18" t="n">
        <v>12.4652000000001</v>
      </c>
      <c r="D57" s="19" t="n">
        <v>70.1300000000001</v>
      </c>
      <c r="E57" s="18" t="n">
        <v>8.78267370000009</v>
      </c>
      <c r="F57" s="18" t="n">
        <v>48.527</v>
      </c>
      <c r="G57" s="18" t="n">
        <v>1.13437353000001</v>
      </c>
      <c r="H57" s="20" t="n">
        <f aca="false">F57*100/D57</f>
        <v>69.1957792670753</v>
      </c>
    </row>
    <row r="58" customFormat="false" ht="12.75" hidden="false" customHeight="false" outlineLevel="0" collapsed="false">
      <c r="A58" s="16" t="n">
        <v>53</v>
      </c>
      <c r="B58" s="21" t="s">
        <v>61</v>
      </c>
      <c r="C58" s="18" t="n">
        <v>12.3093</v>
      </c>
      <c r="D58" s="19" t="n">
        <v>63.21</v>
      </c>
      <c r="E58" s="18" t="n">
        <v>8.99014290000001</v>
      </c>
      <c r="F58" s="18" t="n">
        <v>41</v>
      </c>
      <c r="G58" s="18" t="n">
        <v>1.1662471</v>
      </c>
      <c r="H58" s="20" t="n">
        <f aca="false">F58*100/D58</f>
        <v>64.8631545641512</v>
      </c>
    </row>
    <row r="59" customFormat="false" ht="12.75" hidden="false" customHeight="false" outlineLevel="0" collapsed="false">
      <c r="A59" s="16" t="n">
        <v>54</v>
      </c>
      <c r="B59" s="21" t="s">
        <v>62</v>
      </c>
      <c r="C59" s="18" t="n">
        <v>2.977</v>
      </c>
      <c r="D59" s="19" t="n">
        <v>19.722</v>
      </c>
      <c r="E59" s="18" t="n">
        <v>1.94139778</v>
      </c>
      <c r="F59" s="18" t="n">
        <v>16.5</v>
      </c>
      <c r="G59" s="18" t="n">
        <v>0.169187219999999</v>
      </c>
      <c r="H59" s="20" t="n">
        <f aca="false">F59*100/D59</f>
        <v>83.6629145117129</v>
      </c>
    </row>
    <row r="60" customFormat="false" ht="12.75" hidden="false" customHeight="false" outlineLevel="0" collapsed="false">
      <c r="A60" s="16" t="n">
        <v>55</v>
      </c>
      <c r="B60" s="21" t="s">
        <v>63</v>
      </c>
      <c r="C60" s="18" t="n">
        <v>8.75360000000001</v>
      </c>
      <c r="D60" s="19" t="n">
        <v>59.2600000000002</v>
      </c>
      <c r="E60" s="18" t="n">
        <v>5.64185739999999</v>
      </c>
      <c r="F60" s="18" t="n">
        <v>56.071</v>
      </c>
      <c r="G60" s="18" t="n">
        <v>0.167454390000012</v>
      </c>
      <c r="H60" s="20" t="n">
        <f aca="false">F60*100/D60</f>
        <v>94.6186297671276</v>
      </c>
    </row>
    <row r="61" customFormat="false" ht="12.75" hidden="false" customHeight="false" outlineLevel="0" collapsed="false">
      <c r="A61" s="16" t="n">
        <v>56</v>
      </c>
      <c r="B61" s="21" t="s">
        <v>64</v>
      </c>
      <c r="C61" s="18" t="n">
        <v>16.2786</v>
      </c>
      <c r="D61" s="19" t="n">
        <v>106.73</v>
      </c>
      <c r="E61" s="18" t="n">
        <v>10.6742077</v>
      </c>
      <c r="F61" s="18" t="n">
        <v>78.5</v>
      </c>
      <c r="G61" s="18" t="n">
        <v>1.48235730000003</v>
      </c>
      <c r="H61" s="20" t="n">
        <f aca="false">F61*100/D61</f>
        <v>73.5500796402133</v>
      </c>
    </row>
    <row r="62" customFormat="false" ht="12.75" hidden="false" customHeight="false" outlineLevel="0" collapsed="false">
      <c r="A62" s="16" t="n">
        <v>57</v>
      </c>
      <c r="B62" s="21" t="s">
        <v>65</v>
      </c>
      <c r="C62" s="18" t="n">
        <v>3.33729999999997</v>
      </c>
      <c r="D62" s="19" t="n">
        <v>23.6509999999998</v>
      </c>
      <c r="E62" s="18" t="n">
        <v>2.09538598999998</v>
      </c>
      <c r="F62" s="18" t="n">
        <v>29</v>
      </c>
      <c r="G62" s="18" t="n">
        <v>-0.280875990000008</v>
      </c>
      <c r="H62" s="20" t="n">
        <f aca="false">F62*100/D62</f>
        <v>122.616379857089</v>
      </c>
    </row>
    <row r="63" customFormat="false" ht="12.75" hidden="false" customHeight="false" outlineLevel="0" collapsed="false">
      <c r="A63" s="16" t="n">
        <v>58</v>
      </c>
      <c r="B63" s="21" t="s">
        <v>66</v>
      </c>
      <c r="C63" s="18" t="n">
        <v>14.2554</v>
      </c>
      <c r="D63" s="19" t="n">
        <v>106.65</v>
      </c>
      <c r="E63" s="18" t="n">
        <v>8.65520850000003</v>
      </c>
      <c r="F63" s="18" t="n">
        <v>70.704</v>
      </c>
      <c r="G63" s="18" t="n">
        <v>1.88752445999998</v>
      </c>
      <c r="H63" s="20" t="n">
        <f aca="false">F63*100/D63</f>
        <v>66.2953586497893</v>
      </c>
    </row>
    <row r="64" customFormat="false" ht="12.75" hidden="false" customHeight="false" outlineLevel="0" collapsed="false">
      <c r="A64" s="16" t="n">
        <v>59</v>
      </c>
      <c r="B64" s="21" t="s">
        <v>67</v>
      </c>
      <c r="C64" s="18" t="n">
        <v>8.32170000000002</v>
      </c>
      <c r="D64" s="19" t="n">
        <v>46.4900000000002</v>
      </c>
      <c r="E64" s="18" t="n">
        <v>5.88051010000001</v>
      </c>
      <c r="F64" s="18" t="n">
        <v>55</v>
      </c>
      <c r="G64" s="18" t="n">
        <v>-0.446860099999988</v>
      </c>
      <c r="H64" s="20" t="n">
        <f aca="false">F64*100/D64</f>
        <v>118.305011830501</v>
      </c>
    </row>
    <row r="65" customFormat="false" ht="12.75" hidden="false" customHeight="false" outlineLevel="0" collapsed="false">
      <c r="A65" s="16" t="n">
        <v>60</v>
      </c>
      <c r="B65" s="21" t="s">
        <v>68</v>
      </c>
      <c r="C65" s="18" t="n">
        <v>6.74680000000001</v>
      </c>
      <c r="D65" s="19" t="n">
        <v>33.5899999999992</v>
      </c>
      <c r="E65" s="18" t="n">
        <v>4.98298910000005</v>
      </c>
      <c r="F65" s="18" t="n">
        <v>32</v>
      </c>
      <c r="G65" s="18" t="n">
        <v>0.0834908999999599</v>
      </c>
      <c r="H65" s="20" t="n">
        <f aca="false">F65*100/D65</f>
        <v>95.2664483477247</v>
      </c>
    </row>
    <row r="66" customFormat="false" ht="12.75" hidden="false" customHeight="false" outlineLevel="0" collapsed="false">
      <c r="A66" s="16" t="n">
        <v>61</v>
      </c>
      <c r="B66" s="21" t="s">
        <v>69</v>
      </c>
      <c r="C66" s="18" t="n">
        <v>14.6076</v>
      </c>
      <c r="D66" s="19" t="n">
        <v>107.03</v>
      </c>
      <c r="E66" s="18" t="n">
        <v>8.9874547</v>
      </c>
      <c r="F66" s="18" t="n">
        <v>100</v>
      </c>
      <c r="G66" s="18" t="n">
        <v>0.3691453</v>
      </c>
      <c r="H66" s="20" t="n">
        <f aca="false">F66*100/D66</f>
        <v>93.4317481080071</v>
      </c>
    </row>
    <row r="67" customFormat="false" ht="12.75" hidden="false" customHeight="false" outlineLevel="0" collapsed="false">
      <c r="A67" s="16" t="n">
        <v>62</v>
      </c>
      <c r="B67" s="21" t="s">
        <v>70</v>
      </c>
      <c r="C67" s="18" t="n">
        <v>3.06220000000002</v>
      </c>
      <c r="D67" s="19" t="n">
        <v>15.739</v>
      </c>
      <c r="E67" s="18" t="n">
        <v>2.23574511000002</v>
      </c>
      <c r="F67" s="18" t="n">
        <v>17</v>
      </c>
      <c r="G67" s="18" t="n">
        <v>-0.0662151099999983</v>
      </c>
      <c r="H67" s="20" t="n">
        <f aca="false">F67*100/D67</f>
        <v>108.011944850371</v>
      </c>
    </row>
    <row r="68" customFormat="false" ht="12.75" hidden="false" customHeight="true" outlineLevel="0" collapsed="false">
      <c r="A68" s="16" t="n">
        <v>63</v>
      </c>
      <c r="B68" s="21" t="s">
        <v>71</v>
      </c>
      <c r="C68" s="18" t="n">
        <v>3.21700000000004</v>
      </c>
      <c r="D68" s="19" t="n">
        <v>15.3420000000001</v>
      </c>
      <c r="E68" s="18" t="n">
        <v>2.41139158000004</v>
      </c>
      <c r="F68" s="18" t="n">
        <v>14.852</v>
      </c>
      <c r="G68" s="18" t="n">
        <v>0.0257299000000051</v>
      </c>
      <c r="H68" s="20" t="n">
        <f aca="false">F68*100/D68</f>
        <v>96.8061530439311</v>
      </c>
    </row>
    <row r="69" customFormat="false" ht="12.75" hidden="false" customHeight="true" outlineLevel="0" collapsed="false">
      <c r="A69" s="16" t="n">
        <v>64</v>
      </c>
      <c r="B69" s="21" t="s">
        <v>72</v>
      </c>
      <c r="C69" s="18" t="n">
        <v>19.3618</v>
      </c>
      <c r="D69" s="19" t="n">
        <v>98.0600000000004</v>
      </c>
      <c r="E69" s="18" t="n">
        <v>13.53024944</v>
      </c>
      <c r="F69" s="18" t="n">
        <v>111.056</v>
      </c>
      <c r="G69" s="18" t="n">
        <v>-0.682419959999979</v>
      </c>
      <c r="H69" s="20" t="n">
        <f aca="false">F69*100/D69</f>
        <v>113.253110340607</v>
      </c>
    </row>
    <row r="70" customFormat="false" ht="12.75" hidden="false" customHeight="true" outlineLevel="0" collapsed="false">
      <c r="A70" s="16" t="n">
        <v>65</v>
      </c>
      <c r="B70" s="21" t="s">
        <v>73</v>
      </c>
      <c r="C70" s="18" t="n">
        <v>4.67010000000005</v>
      </c>
      <c r="D70" s="19" t="n">
        <v>24.8200000000002</v>
      </c>
      <c r="E70" s="18" t="n">
        <v>3.36680180000004</v>
      </c>
      <c r="F70" s="18" t="n">
        <v>12</v>
      </c>
      <c r="G70" s="18" t="n">
        <v>0.673178200000009</v>
      </c>
      <c r="H70" s="20" t="n">
        <f aca="false">F70*100/D70</f>
        <v>48.3481063658337</v>
      </c>
    </row>
    <row r="71" customFormat="false" ht="12.75" hidden="false" customHeight="true" outlineLevel="0" collapsed="false">
      <c r="A71" s="16" t="n">
        <v>66</v>
      </c>
      <c r="B71" s="21" t="s">
        <v>74</v>
      </c>
      <c r="C71" s="18" t="n">
        <v>6.53009999999995</v>
      </c>
      <c r="D71" s="19" t="n">
        <v>60.9800000000005</v>
      </c>
      <c r="E71" s="18" t="n">
        <v>3.32804019999992</v>
      </c>
      <c r="F71" s="18" t="n">
        <v>42.8</v>
      </c>
      <c r="G71" s="18" t="n">
        <v>0.954631800000025</v>
      </c>
      <c r="H71" s="20" t="n">
        <f aca="false">F71*100/D71</f>
        <v>70.1869465398486</v>
      </c>
    </row>
    <row r="72" customFormat="false" ht="12.75" hidden="false" customHeight="true" outlineLevel="0" collapsed="false">
      <c r="A72" s="16" t="n">
        <v>67</v>
      </c>
      <c r="B72" s="21" t="s">
        <v>75</v>
      </c>
      <c r="C72" s="18" t="n">
        <v>4.30919999999998</v>
      </c>
      <c r="D72" s="19" t="n">
        <v>34.319</v>
      </c>
      <c r="E72" s="18" t="n">
        <v>2.50710930999998</v>
      </c>
      <c r="F72" s="18" t="n">
        <v>31</v>
      </c>
      <c r="G72" s="18" t="n">
        <v>0.174280689999998</v>
      </c>
      <c r="H72" s="20" t="n">
        <f aca="false">F72*100/D72</f>
        <v>90.3289722894025</v>
      </c>
    </row>
    <row r="73" customFormat="false" ht="12.75" hidden="false" customHeight="true" outlineLevel="0" collapsed="false">
      <c r="A73" s="16" t="n">
        <v>68</v>
      </c>
      <c r="B73" s="21" t="s">
        <v>76</v>
      </c>
      <c r="C73" s="18" t="n">
        <v>5.66179999999997</v>
      </c>
      <c r="D73" s="19" t="n">
        <v>51.3400000000001</v>
      </c>
      <c r="E73" s="18" t="n">
        <v>2.96593659999996</v>
      </c>
      <c r="F73" s="18" t="n">
        <v>48</v>
      </c>
      <c r="G73" s="18" t="n">
        <v>0.175383400000008</v>
      </c>
      <c r="H73" s="20" t="n">
        <f aca="false">F73*100/D73</f>
        <v>93.494351382937</v>
      </c>
    </row>
    <row r="74" customFormat="false" ht="12.75" hidden="false" customHeight="true" outlineLevel="0" collapsed="false">
      <c r="A74" s="16" t="n">
        <v>69</v>
      </c>
      <c r="B74" s="21" t="s">
        <v>77</v>
      </c>
      <c r="C74" s="18" t="n">
        <v>3.80700000000002</v>
      </c>
      <c r="D74" s="19" t="n">
        <v>26.0319999999999</v>
      </c>
      <c r="E74" s="18" t="n">
        <v>2.44005968000002</v>
      </c>
      <c r="F74" s="18" t="n">
        <v>11</v>
      </c>
      <c r="G74" s="18" t="n">
        <v>0.789330319999996</v>
      </c>
      <c r="H74" s="20" t="n">
        <f aca="false">F74*100/D74</f>
        <v>42.2556853103873</v>
      </c>
    </row>
    <row r="75" customFormat="false" ht="12.75" hidden="false" customHeight="true" outlineLevel="0" collapsed="false">
      <c r="A75" s="16" t="n">
        <v>70</v>
      </c>
      <c r="B75" s="21" t="s">
        <v>78</v>
      </c>
      <c r="C75" s="18" t="n">
        <v>19.7420999999999</v>
      </c>
      <c r="D75" s="19" t="n">
        <v>90.6400000000003</v>
      </c>
      <c r="E75" s="18" t="n">
        <v>14.9825935999999</v>
      </c>
      <c r="F75" s="18" t="n">
        <v>86.527</v>
      </c>
      <c r="G75" s="18" t="n">
        <v>0.215973630000017</v>
      </c>
      <c r="H75" s="20" t="n">
        <f aca="false">F75*100/D75</f>
        <v>95.4622683142097</v>
      </c>
    </row>
    <row r="76" customFormat="false" ht="12.75" hidden="false" customHeight="true" outlineLevel="0" collapsed="false">
      <c r="A76" s="16" t="n">
        <v>71</v>
      </c>
      <c r="B76" s="21" t="s">
        <v>79</v>
      </c>
      <c r="C76" s="18" t="n">
        <v>3.54579999999999</v>
      </c>
      <c r="D76" s="19" t="n">
        <v>25.1080000000002</v>
      </c>
      <c r="E76" s="18" t="n">
        <v>2.22737891999998</v>
      </c>
      <c r="F76" s="18" t="n">
        <v>30.611</v>
      </c>
      <c r="G76" s="18" t="n">
        <v>-0.288962529999991</v>
      </c>
      <c r="H76" s="20" t="n">
        <f aca="false">F76*100/D76</f>
        <v>121.917317189739</v>
      </c>
    </row>
    <row r="77" customFormat="false" ht="12.75" hidden="false" customHeight="true" outlineLevel="0" collapsed="false">
      <c r="A77" s="16" t="n">
        <v>72</v>
      </c>
      <c r="B77" s="21" t="s">
        <v>80</v>
      </c>
      <c r="C77" s="18" t="n">
        <v>4.6995</v>
      </c>
      <c r="D77" s="19" t="n">
        <v>29.037</v>
      </c>
      <c r="E77" s="18" t="n">
        <v>3.17476713</v>
      </c>
      <c r="F77" s="18" t="n">
        <v>14.365</v>
      </c>
      <c r="G77" s="18" t="n">
        <v>0.77042672</v>
      </c>
      <c r="H77" s="20" t="n">
        <f aca="false">F77*100/D77</f>
        <v>49.4713641216379</v>
      </c>
    </row>
    <row r="78" customFormat="false" ht="12.75" hidden="false" customHeight="true" outlineLevel="0" collapsed="false">
      <c r="A78" s="16" t="n">
        <v>73</v>
      </c>
      <c r="B78" s="21" t="s">
        <v>81</v>
      </c>
      <c r="C78" s="18" t="n">
        <v>3.243</v>
      </c>
      <c r="D78" s="19" t="n">
        <v>16.203</v>
      </c>
      <c r="E78" s="18" t="n">
        <v>2.392</v>
      </c>
      <c r="F78" s="18" t="n">
        <v>16</v>
      </c>
      <c r="G78" s="18" t="n">
        <v>0.011</v>
      </c>
      <c r="H78" s="20" t="n">
        <f aca="false">F78*100/D78</f>
        <v>98.7471455903228</v>
      </c>
    </row>
    <row r="79" customFormat="false" ht="12.75" hidden="false" customHeight="true" outlineLevel="0" collapsed="false">
      <c r="A79" s="16" t="n">
        <v>74</v>
      </c>
      <c r="B79" s="21" t="s">
        <v>82</v>
      </c>
      <c r="C79" s="18" t="n">
        <v>6.6767</v>
      </c>
      <c r="D79" s="19" t="n">
        <v>44.629</v>
      </c>
      <c r="E79" s="18" t="n">
        <v>4.28203396</v>
      </c>
      <c r="F79" s="18" t="n">
        <v>45.604</v>
      </c>
      <c r="G79" s="18" t="n">
        <v>-0.0511972500000019</v>
      </c>
      <c r="H79" s="20" t="n">
        <f aca="false">F79*100/D79</f>
        <v>102.18467812409</v>
      </c>
    </row>
    <row r="80" customFormat="false" ht="12.75" hidden="false" customHeight="true" outlineLevel="0" collapsed="false">
      <c r="A80" s="16" t="n">
        <v>75</v>
      </c>
      <c r="B80" s="21" t="s">
        <v>83</v>
      </c>
      <c r="C80" s="18" t="n">
        <v>5.55380000000002</v>
      </c>
      <c r="D80" s="19" t="n">
        <v>37.0439999999999</v>
      </c>
      <c r="E80" s="18" t="n">
        <v>3.60861956000003</v>
      </c>
      <c r="F80" s="18" t="n">
        <v>55</v>
      </c>
      <c r="G80" s="18" t="n">
        <v>-0.942869560000007</v>
      </c>
      <c r="H80" s="20" t="n">
        <f aca="false">F80*100/D80</f>
        <v>148.472087247598</v>
      </c>
    </row>
    <row r="81" customFormat="false" ht="12.75" hidden="false" customHeight="true" outlineLevel="0" collapsed="false">
      <c r="A81" s="16" t="n">
        <v>76</v>
      </c>
      <c r="B81" s="21" t="s">
        <v>84</v>
      </c>
      <c r="C81" s="18" t="n">
        <v>3.684</v>
      </c>
      <c r="D81" s="19" t="n">
        <v>25.89</v>
      </c>
      <c r="E81" s="18" t="n">
        <v>2.323</v>
      </c>
      <c r="F81" s="18" t="n">
        <v>29</v>
      </c>
      <c r="G81" s="18" t="n">
        <v>-0.163</v>
      </c>
      <c r="H81" s="20" t="n">
        <f aca="false">F81*100/D81</f>
        <v>112.01235998455</v>
      </c>
    </row>
    <row r="82" customFormat="false" ht="12.75" hidden="false" customHeight="true" outlineLevel="0" collapsed="false">
      <c r="A82" s="16" t="n">
        <v>77</v>
      </c>
      <c r="B82" s="21" t="s">
        <v>85</v>
      </c>
      <c r="C82" s="18" t="n">
        <v>5.25219999999996</v>
      </c>
      <c r="D82" s="19" t="n">
        <v>41.6060000000002</v>
      </c>
      <c r="E82" s="18" t="n">
        <v>3.06746893999995</v>
      </c>
      <c r="F82" s="18" t="n">
        <v>36.352</v>
      </c>
      <c r="G82" s="18" t="n">
        <v>0.275887540000012</v>
      </c>
      <c r="H82" s="20" t="n">
        <f aca="false">F82*100/D82</f>
        <v>87.3720136518767</v>
      </c>
    </row>
    <row r="83" customFormat="false" ht="12.75" hidden="false" customHeight="true" outlineLevel="0" collapsed="false">
      <c r="A83" s="16" t="n">
        <v>78</v>
      </c>
      <c r="B83" s="21" t="s">
        <v>86</v>
      </c>
      <c r="C83" s="18" t="n">
        <v>5.36559999999997</v>
      </c>
      <c r="D83" s="19" t="n">
        <v>45.643</v>
      </c>
      <c r="E83" s="18" t="n">
        <v>2.96888606999997</v>
      </c>
      <c r="F83" s="18" t="n">
        <v>52</v>
      </c>
      <c r="G83" s="18" t="n">
        <v>-0.333806069999998</v>
      </c>
      <c r="H83" s="20" t="n">
        <f aca="false">F83*100/D83</f>
        <v>113.927655938479</v>
      </c>
    </row>
    <row r="84" customFormat="false" ht="12.75" hidden="false" customHeight="true" outlineLevel="0" collapsed="false">
      <c r="A84" s="16" t="n">
        <v>79</v>
      </c>
      <c r="B84" s="21" t="s">
        <v>87</v>
      </c>
      <c r="C84" s="18" t="n">
        <v>9.98219999999992</v>
      </c>
      <c r="D84" s="19" t="n">
        <v>95.5999999999995</v>
      </c>
      <c r="E84" s="18" t="n">
        <v>4.96224399999995</v>
      </c>
      <c r="F84" s="18" t="n">
        <v>70.852</v>
      </c>
      <c r="G84" s="18" t="n">
        <v>1.29951747999997</v>
      </c>
      <c r="H84" s="20" t="n">
        <f aca="false">F84*100/D84</f>
        <v>74.1129707112975</v>
      </c>
    </row>
    <row r="85" customFormat="false" ht="12.75" hidden="false" customHeight="true" outlineLevel="0" collapsed="false">
      <c r="A85" s="16" t="n">
        <v>80</v>
      </c>
      <c r="B85" s="21" t="s">
        <v>88</v>
      </c>
      <c r="C85" s="18" t="n">
        <v>6.09439999999995</v>
      </c>
      <c r="D85" s="19" t="n">
        <v>43.7199999999998</v>
      </c>
      <c r="E85" s="18" t="n">
        <v>3.79866279999996</v>
      </c>
      <c r="F85" s="18" t="n">
        <v>31</v>
      </c>
      <c r="G85" s="18" t="n">
        <v>0.66792719999999</v>
      </c>
      <c r="H85" s="20" t="n">
        <f aca="false">F85*100/D85</f>
        <v>70.9057639524249</v>
      </c>
    </row>
    <row r="86" customFormat="false" ht="12.75" hidden="false" customHeight="true" outlineLevel="0" collapsed="false">
      <c r="A86" s="16" t="n">
        <v>81</v>
      </c>
      <c r="B86" s="21" t="s">
        <v>89</v>
      </c>
      <c r="C86" s="18" t="n">
        <v>2.88514570890411</v>
      </c>
      <c r="D86" s="19" t="n">
        <v>12.225</v>
      </c>
      <c r="E86" s="18" t="n">
        <v>2.24321095890411</v>
      </c>
      <c r="F86" s="18" t="n">
        <v>12.225</v>
      </c>
      <c r="G86" s="18" t="n">
        <v>0</v>
      </c>
      <c r="H86" s="20" t="n">
        <f aca="false">F86*100/D86</f>
        <v>100</v>
      </c>
    </row>
    <row r="87" customFormat="false" ht="12.75" hidden="false" customHeight="true" outlineLevel="0" collapsed="false">
      <c r="A87" s="16" t="n">
        <v>82</v>
      </c>
      <c r="B87" s="21" t="s">
        <v>90</v>
      </c>
      <c r="C87" s="18" t="n">
        <v>6.39010000000008</v>
      </c>
      <c r="D87" s="19" t="n">
        <v>40.1200000000008</v>
      </c>
      <c r="E87" s="18" t="n">
        <v>4.28339880000003</v>
      </c>
      <c r="F87" s="18" t="n">
        <v>18</v>
      </c>
      <c r="G87" s="18" t="n">
        <v>1.16152120000004</v>
      </c>
      <c r="H87" s="20" t="n">
        <f aca="false">F87*100/D87</f>
        <v>44.8654037886332</v>
      </c>
    </row>
    <row r="88" customFormat="false" ht="12.75" hidden="false" customHeight="true" outlineLevel="0" collapsed="false">
      <c r="A88" s="16" t="n">
        <v>83</v>
      </c>
      <c r="B88" s="21" t="s">
        <v>91</v>
      </c>
      <c r="C88" s="18" t="n">
        <v>3.14360000000002</v>
      </c>
      <c r="D88" s="19" t="n">
        <v>11.8910000000001</v>
      </c>
      <c r="E88" s="18" t="n">
        <v>2.51920359000002</v>
      </c>
      <c r="F88" s="18" t="n">
        <v>8</v>
      </c>
      <c r="G88" s="18" t="n">
        <v>0.204316410000004</v>
      </c>
      <c r="H88" s="20" t="n">
        <f aca="false">F88*100/D88</f>
        <v>67.2777731057098</v>
      </c>
    </row>
    <row r="89" customFormat="false" ht="12.75" hidden="false" customHeight="true" outlineLevel="0" collapsed="false">
      <c r="A89" s="16" t="n">
        <v>84</v>
      </c>
      <c r="B89" s="21" t="s">
        <v>92</v>
      </c>
      <c r="C89" s="18" t="n">
        <v>5.48569999999998</v>
      </c>
      <c r="D89" s="19" t="n">
        <v>30.0999999999999</v>
      </c>
      <c r="E89" s="18" t="n">
        <v>3.90514899999998</v>
      </c>
      <c r="F89" s="18" t="n">
        <v>15.5</v>
      </c>
      <c r="G89" s="18" t="n">
        <v>0.766645999999995</v>
      </c>
      <c r="H89" s="20" t="n">
        <f aca="false">F89*100/D89</f>
        <v>51.4950166112958</v>
      </c>
    </row>
    <row r="90" customFormat="false" ht="12.75" hidden="false" customHeight="true" outlineLevel="0" collapsed="false">
      <c r="A90" s="16" t="n">
        <v>85</v>
      </c>
      <c r="B90" s="21" t="s">
        <v>93</v>
      </c>
      <c r="C90" s="18" t="n">
        <v>4.4991</v>
      </c>
      <c r="D90" s="19" t="n">
        <v>42.4949999999999</v>
      </c>
      <c r="E90" s="18" t="n">
        <v>2.26768755</v>
      </c>
      <c r="F90" s="18" t="n">
        <v>6.4</v>
      </c>
      <c r="G90" s="18" t="n">
        <v>1.89534844999999</v>
      </c>
      <c r="H90" s="20" t="n">
        <f aca="false">F90*100/D90</f>
        <v>15.0605953641605</v>
      </c>
    </row>
    <row r="91" customFormat="false" ht="12.75" hidden="false" customHeight="true" outlineLevel="0" collapsed="false">
      <c r="A91" s="16" t="n">
        <v>86</v>
      </c>
      <c r="B91" s="21" t="s">
        <v>94</v>
      </c>
      <c r="C91" s="18" t="n">
        <v>11.2183000000001</v>
      </c>
      <c r="D91" s="19" t="n">
        <v>57.3199999999997</v>
      </c>
      <c r="E91" s="18" t="n">
        <v>8.20842680000013</v>
      </c>
      <c r="F91" s="18" t="n">
        <v>42.6</v>
      </c>
      <c r="G91" s="18" t="n">
        <v>0.772947199999985</v>
      </c>
      <c r="H91" s="20" t="n">
        <f aca="false">F91*100/D91</f>
        <v>74.3196092114449</v>
      </c>
    </row>
    <row r="92" customFormat="false" ht="12.75" hidden="false" customHeight="true" outlineLevel="0" collapsed="false">
      <c r="A92" s="16" t="n">
        <v>87</v>
      </c>
      <c r="B92" s="21" t="s">
        <v>95</v>
      </c>
      <c r="C92" s="18" t="n">
        <v>17.3912</v>
      </c>
      <c r="D92" s="19" t="n">
        <v>130.19</v>
      </c>
      <c r="E92" s="18" t="n">
        <v>10.5549231</v>
      </c>
      <c r="F92" s="18" t="n">
        <v>50.204</v>
      </c>
      <c r="G92" s="18" t="n">
        <v>4.20006485999998</v>
      </c>
      <c r="H92" s="20" t="n">
        <f aca="false">F92*100/D92</f>
        <v>38.5621015438975</v>
      </c>
    </row>
    <row r="93" customFormat="false" ht="12.75" hidden="false" customHeight="true" outlineLevel="0" collapsed="false">
      <c r="A93" s="16" t="n">
        <v>88</v>
      </c>
      <c r="B93" s="21" t="s">
        <v>96</v>
      </c>
      <c r="C93" s="18" t="n">
        <v>9.465</v>
      </c>
      <c r="D93" s="19" t="n">
        <v>47.563</v>
      </c>
      <c r="E93" s="18" t="n">
        <v>6.967</v>
      </c>
      <c r="F93" s="18" t="n">
        <v>32.5</v>
      </c>
      <c r="G93" s="18" t="n">
        <v>0.791</v>
      </c>
      <c r="H93" s="20" t="n">
        <f aca="false">F93*100/D93</f>
        <v>68.3304249101192</v>
      </c>
    </row>
    <row r="94" customFormat="false" ht="12.75" hidden="false" customHeight="true" outlineLevel="0" collapsed="false">
      <c r="A94" s="16" t="n">
        <v>89</v>
      </c>
      <c r="B94" s="21" t="s">
        <v>97</v>
      </c>
      <c r="C94" s="18" t="n">
        <v>4.3301</v>
      </c>
      <c r="D94" s="19" t="n">
        <v>25.58</v>
      </c>
      <c r="E94" s="18" t="n">
        <v>2.9868942</v>
      </c>
      <c r="F94" s="18" t="n">
        <v>17</v>
      </c>
      <c r="G94" s="18" t="n">
        <v>0.450535800000002</v>
      </c>
      <c r="H94" s="20" t="n">
        <f aca="false">F94*100/D94</f>
        <v>66.4581704456606</v>
      </c>
    </row>
    <row r="95" customFormat="false" ht="12.75" hidden="false" customHeight="true" outlineLevel="0" collapsed="false">
      <c r="A95" s="16" t="n">
        <v>90</v>
      </c>
      <c r="B95" s="21" t="s">
        <v>98</v>
      </c>
      <c r="C95" s="18" t="n">
        <v>5.89530000000002</v>
      </c>
      <c r="D95" s="19" t="n">
        <v>38.211</v>
      </c>
      <c r="E95" s="18" t="n">
        <v>3.88884039000002</v>
      </c>
      <c r="F95" s="18" t="n">
        <v>30.5</v>
      </c>
      <c r="G95" s="18" t="n">
        <v>0.404904610000001</v>
      </c>
      <c r="H95" s="20" t="n">
        <f aca="false">F95*100/D95</f>
        <v>79.8199471356415</v>
      </c>
    </row>
    <row r="96" customFormat="false" ht="12.75" hidden="false" customHeight="true" outlineLevel="0" collapsed="false">
      <c r="A96" s="16" t="n">
        <v>91</v>
      </c>
      <c r="B96" s="21" t="s">
        <v>99</v>
      </c>
      <c r="C96" s="18" t="n">
        <v>3.54151383561644</v>
      </c>
      <c r="D96" s="19" t="n">
        <v>17</v>
      </c>
      <c r="E96" s="18" t="n">
        <v>2.64884383561644</v>
      </c>
      <c r="F96" s="18" t="n">
        <v>17</v>
      </c>
      <c r="G96" s="18" t="n">
        <v>0</v>
      </c>
      <c r="H96" s="20" t="n">
        <f aca="false">F96*100/D96</f>
        <v>100</v>
      </c>
    </row>
    <row r="97" customFormat="false" ht="12.75" hidden="false" customHeight="false" outlineLevel="0" collapsed="false">
      <c r="A97" s="16" t="n">
        <v>92</v>
      </c>
      <c r="B97" s="21" t="s">
        <v>100</v>
      </c>
      <c r="C97" s="18" t="n">
        <v>10.5419</v>
      </c>
      <c r="D97" s="19" t="n">
        <v>46.684</v>
      </c>
      <c r="E97" s="18" t="n">
        <v>8.09052316</v>
      </c>
      <c r="F97" s="18" t="n">
        <v>43.7</v>
      </c>
      <c r="G97" s="18" t="n">
        <v>0.156689839999998</v>
      </c>
      <c r="H97" s="20" t="n">
        <f aca="false">F97*100/D97</f>
        <v>93.6080884242996</v>
      </c>
    </row>
    <row r="98" customFormat="false" ht="12.75" hidden="false" customHeight="false" outlineLevel="0" collapsed="false">
      <c r="A98" s="16" t="n">
        <v>93</v>
      </c>
      <c r="B98" s="21" t="s">
        <v>101</v>
      </c>
      <c r="C98" s="18" t="n">
        <v>8.3403</v>
      </c>
      <c r="D98" s="19" t="n">
        <v>42.913</v>
      </c>
      <c r="E98" s="18" t="n">
        <v>6.08693837</v>
      </c>
      <c r="F98" s="18" t="n">
        <v>33</v>
      </c>
      <c r="G98" s="18" t="n">
        <v>0.520531630000001</v>
      </c>
      <c r="H98" s="20" t="n">
        <f aca="false">F98*100/D98</f>
        <v>76.8997739612705</v>
      </c>
    </row>
    <row r="99" customFormat="false" ht="12.75" hidden="false" customHeight="false" outlineLevel="0" collapsed="false">
      <c r="A99" s="16" t="n">
        <v>94</v>
      </c>
      <c r="B99" s="21" t="s">
        <v>102</v>
      </c>
      <c r="C99" s="18" t="n">
        <v>10.6344</v>
      </c>
      <c r="D99" s="19" t="n">
        <v>50.7440000000001</v>
      </c>
      <c r="E99" s="18" t="n">
        <v>7.96983256000002</v>
      </c>
      <c r="F99" s="18" t="n">
        <v>49.3</v>
      </c>
      <c r="G99" s="18" t="n">
        <v>0.0758244400000076</v>
      </c>
      <c r="H99" s="20" t="n">
        <f aca="false">F99*100/D99</f>
        <v>97.1543433706445</v>
      </c>
      <c r="I99" s="22"/>
    </row>
    <row r="100" customFormat="false" ht="12.75" hidden="false" customHeight="false" outlineLevel="0" collapsed="false">
      <c r="A100" s="16" t="n">
        <v>95</v>
      </c>
      <c r="B100" s="21" t="s">
        <v>103</v>
      </c>
      <c r="C100" s="18" t="n">
        <v>8.254</v>
      </c>
      <c r="D100" s="19" t="n">
        <v>48.284</v>
      </c>
      <c r="E100" s="18" t="n">
        <v>5.719</v>
      </c>
      <c r="F100" s="18" t="n">
        <v>37.5</v>
      </c>
      <c r="G100" s="18" t="n">
        <v>0.566</v>
      </c>
      <c r="H100" s="20" t="n">
        <f aca="false">F100*100/D100</f>
        <v>77.665479247784</v>
      </c>
      <c r="I100" s="22"/>
    </row>
    <row r="101" customFormat="false" ht="12.75" hidden="false" customHeight="false" outlineLevel="0" collapsed="false">
      <c r="A101" s="16" t="n">
        <v>96</v>
      </c>
      <c r="B101" s="21" t="s">
        <v>104</v>
      </c>
      <c r="C101" s="18" t="n">
        <v>16.6174</v>
      </c>
      <c r="D101" s="19" t="n">
        <v>91.8400000000002</v>
      </c>
      <c r="E101" s="18" t="n">
        <v>11.7948816</v>
      </c>
      <c r="F101" s="18" t="n">
        <v>91.204</v>
      </c>
      <c r="G101" s="18" t="n">
        <v>0.033396360000008</v>
      </c>
      <c r="H101" s="20" t="n">
        <f aca="false">F101*100/D101</f>
        <v>99.3074912891984</v>
      </c>
    </row>
    <row r="102" customFormat="false" ht="12.75" hidden="false" customHeight="false" outlineLevel="0" collapsed="false">
      <c r="A102" s="16" t="n">
        <v>97</v>
      </c>
      <c r="B102" s="21" t="s">
        <v>105</v>
      </c>
      <c r="C102" s="18" t="n">
        <v>4.0077</v>
      </c>
      <c r="D102" s="19" t="n">
        <v>31.818</v>
      </c>
      <c r="E102" s="18" t="n">
        <v>2.33693682</v>
      </c>
      <c r="F102" s="18" t="n">
        <v>30</v>
      </c>
      <c r="G102" s="18" t="n">
        <v>0.0954631799999992</v>
      </c>
      <c r="H102" s="20" t="n">
        <f aca="false">F102*100/D102</f>
        <v>94.2862530643033</v>
      </c>
    </row>
    <row r="103" customFormat="false" ht="12.75" hidden="false" customHeight="false" outlineLevel="0" collapsed="false">
      <c r="A103" s="16" t="n">
        <v>98</v>
      </c>
      <c r="B103" s="21" t="s">
        <v>106</v>
      </c>
      <c r="C103" s="18" t="n">
        <v>12.5602</v>
      </c>
      <c r="D103" s="19" t="n">
        <v>69.25</v>
      </c>
      <c r="E103" s="18" t="n">
        <v>8.92388250000001</v>
      </c>
      <c r="F103" s="18" t="n">
        <v>50</v>
      </c>
      <c r="G103" s="18" t="n">
        <v>1.0108175</v>
      </c>
      <c r="H103" s="20" t="n">
        <f aca="false">F103*100/D103</f>
        <v>72.202166064982</v>
      </c>
    </row>
    <row r="104" customFormat="false" ht="12.75" hidden="false" customHeight="false" outlineLevel="0" collapsed="false">
      <c r="A104" s="16" t="n">
        <v>99</v>
      </c>
      <c r="B104" s="21" t="s">
        <v>107</v>
      </c>
      <c r="C104" s="18" t="n">
        <v>4.06479999999999</v>
      </c>
      <c r="D104" s="19" t="n">
        <v>31.4479999999999</v>
      </c>
      <c r="E104" s="18" t="n">
        <v>2.41346552</v>
      </c>
      <c r="F104" s="18" t="n">
        <v>26</v>
      </c>
      <c r="G104" s="18" t="n">
        <v>0.286074479999993</v>
      </c>
      <c r="H104" s="20" t="n">
        <f aca="false">F104*100/D104</f>
        <v>82.6761638259988</v>
      </c>
    </row>
    <row r="105" customFormat="false" ht="12.75" hidden="false" customHeight="false" outlineLevel="0" collapsed="false">
      <c r="A105" s="16" t="n">
        <v>100</v>
      </c>
      <c r="B105" s="21" t="s">
        <v>108</v>
      </c>
      <c r="C105" s="18" t="n">
        <v>8.38509999999997</v>
      </c>
      <c r="D105" s="19" t="n">
        <v>46.8400000000001</v>
      </c>
      <c r="E105" s="18" t="n">
        <v>5.92553159999996</v>
      </c>
      <c r="F105" s="18" t="n">
        <v>51</v>
      </c>
      <c r="G105" s="18" t="n">
        <v>-0.218441599999992</v>
      </c>
      <c r="H105" s="20" t="n">
        <f aca="false">F105*100/D105</f>
        <v>108.881298035866</v>
      </c>
    </row>
    <row r="106" customFormat="false" ht="12.75" hidden="false" customHeight="false" outlineLevel="0" collapsed="false">
      <c r="A106" s="16" t="n">
        <v>101</v>
      </c>
      <c r="B106" s="21" t="s">
        <v>109</v>
      </c>
      <c r="C106" s="18" t="n">
        <v>7.40070000000003</v>
      </c>
      <c r="D106" s="19" t="n">
        <v>35.7800000000002</v>
      </c>
      <c r="E106" s="18" t="n">
        <v>5.52189220000002</v>
      </c>
      <c r="F106" s="18" t="n">
        <v>34</v>
      </c>
      <c r="G106" s="18" t="n">
        <v>0.0934678000000105</v>
      </c>
      <c r="H106" s="20" t="n">
        <f aca="false">F106*100/D106</f>
        <v>95.0251537171599</v>
      </c>
    </row>
    <row r="107" customFormat="false" ht="12.75" hidden="false" customHeight="false" outlineLevel="0" collapsed="false">
      <c r="A107" s="16" t="n">
        <v>102</v>
      </c>
      <c r="B107" s="21" t="s">
        <v>110</v>
      </c>
      <c r="C107" s="18" t="n">
        <v>14.721</v>
      </c>
      <c r="D107" s="19" t="n">
        <v>83.96</v>
      </c>
      <c r="E107" s="18" t="n">
        <v>10.312</v>
      </c>
      <c r="F107" s="18" t="n">
        <v>75.5</v>
      </c>
      <c r="G107" s="18" t="n">
        <v>0.444</v>
      </c>
      <c r="H107" s="20" t="n">
        <f aca="false">F107*100/D107</f>
        <v>89.9237732253454</v>
      </c>
    </row>
    <row r="108" customFormat="false" ht="12.75" hidden="false" customHeight="false" outlineLevel="0" collapsed="false">
      <c r="A108" s="16" t="n">
        <v>103</v>
      </c>
      <c r="B108" s="21" t="s">
        <v>111</v>
      </c>
      <c r="C108" s="18" t="n">
        <v>13.3712</v>
      </c>
      <c r="D108" s="19" t="n">
        <v>85.0099999999998</v>
      </c>
      <c r="E108" s="18" t="n">
        <v>8.9073249</v>
      </c>
      <c r="F108" s="18" t="n">
        <v>82.027</v>
      </c>
      <c r="G108" s="18" t="n">
        <v>0.156637329999988</v>
      </c>
      <c r="H108" s="20" t="n">
        <f aca="false">F108*100/D108</f>
        <v>96.4910010586993</v>
      </c>
    </row>
    <row r="109" customFormat="false" ht="12.75" hidden="false" customHeight="false" outlineLevel="0" collapsed="false">
      <c r="A109" s="16" t="n">
        <v>104</v>
      </c>
      <c r="B109" s="21" t="s">
        <v>112</v>
      </c>
      <c r="C109" s="18" t="n">
        <v>19.2592</v>
      </c>
      <c r="D109" s="19" t="n">
        <v>131.46</v>
      </c>
      <c r="E109" s="18" t="n">
        <v>12.3562354</v>
      </c>
      <c r="F109" s="18" t="n">
        <v>114.895</v>
      </c>
      <c r="G109" s="18" t="n">
        <v>0.869828150000002</v>
      </c>
      <c r="H109" s="20" t="n">
        <f aca="false">F109*100/D109</f>
        <v>87.3992088848319</v>
      </c>
    </row>
    <row r="110" customFormat="false" ht="12.75" hidden="false" customHeight="false" outlineLevel="0" collapsed="false">
      <c r="A110" s="16" t="n">
        <v>105</v>
      </c>
      <c r="B110" s="21" t="s">
        <v>113</v>
      </c>
      <c r="C110" s="18" t="n">
        <v>20.6252</v>
      </c>
      <c r="D110" s="19" t="n">
        <v>123.74</v>
      </c>
      <c r="E110" s="18" t="n">
        <v>14.1276126</v>
      </c>
      <c r="F110" s="18" t="n">
        <v>115.5</v>
      </c>
      <c r="G110" s="18" t="n">
        <v>0.432682399999989</v>
      </c>
      <c r="H110" s="20" t="n">
        <f aca="false">F110*100/D110</f>
        <v>93.3408760303865</v>
      </c>
    </row>
    <row r="111" customFormat="false" ht="12.75" hidden="false" customHeight="false" outlineLevel="0" collapsed="false">
      <c r="A111" s="16" t="n">
        <v>106</v>
      </c>
      <c r="B111" s="21" t="s">
        <v>114</v>
      </c>
      <c r="C111" s="18" t="n">
        <v>18.4774</v>
      </c>
      <c r="D111" s="19" t="n">
        <v>86.48</v>
      </c>
      <c r="E111" s="18" t="n">
        <v>13.9363352</v>
      </c>
      <c r="F111" s="18" t="n">
        <v>84</v>
      </c>
      <c r="G111" s="18" t="n">
        <v>0.130224800000001</v>
      </c>
      <c r="H111" s="20" t="n">
        <f aca="false">F111*100/D111</f>
        <v>97.1322849213691</v>
      </c>
    </row>
    <row r="112" customFormat="false" ht="12.75" hidden="false" customHeight="false" outlineLevel="0" collapsed="false">
      <c r="A112" s="16" t="n">
        <v>107</v>
      </c>
      <c r="B112" s="21" t="s">
        <v>115</v>
      </c>
      <c r="C112" s="18" t="n">
        <v>8.432</v>
      </c>
      <c r="D112" s="19" t="n">
        <v>58.929</v>
      </c>
      <c r="E112" s="18" t="n">
        <v>5.337</v>
      </c>
      <c r="F112" s="18" t="n">
        <v>44.5</v>
      </c>
      <c r="G112" s="18" t="n">
        <v>0.758</v>
      </c>
      <c r="H112" s="20" t="n">
        <f aca="false">F112*100/D112</f>
        <v>75.5146023180437</v>
      </c>
    </row>
    <row r="113" customFormat="false" ht="12.75" hidden="false" customHeight="false" outlineLevel="0" collapsed="false">
      <c r="A113" s="16" t="n">
        <v>108</v>
      </c>
      <c r="B113" s="21" t="s">
        <v>116</v>
      </c>
      <c r="C113" s="18" t="n">
        <v>18.9558</v>
      </c>
      <c r="D113" s="19" t="n">
        <v>122.61</v>
      </c>
      <c r="E113" s="18" t="n">
        <v>12.5175489</v>
      </c>
      <c r="F113" s="18" t="n">
        <v>109.5</v>
      </c>
      <c r="G113" s="18" t="n">
        <v>0.688406099999983</v>
      </c>
      <c r="H113" s="20" t="n">
        <f aca="false">F113*100/D113</f>
        <v>89.3075605578667</v>
      </c>
    </row>
    <row r="114" customFormat="false" ht="12.75" hidden="false" customHeight="false" outlineLevel="0" collapsed="false">
      <c r="A114" s="16" t="n">
        <v>109</v>
      </c>
      <c r="B114" s="21" t="s">
        <v>117</v>
      </c>
      <c r="C114" s="18" t="n">
        <v>15.8031</v>
      </c>
      <c r="D114" s="19" t="n">
        <v>120.64</v>
      </c>
      <c r="E114" s="18" t="n">
        <v>9.46829359999996</v>
      </c>
      <c r="F114" s="18" t="n">
        <v>103.852</v>
      </c>
      <c r="G114" s="18" t="n">
        <v>0.881537880000017</v>
      </c>
      <c r="H114" s="20" t="n">
        <f aca="false">F114*100/D114</f>
        <v>86.0842175066311</v>
      </c>
    </row>
    <row r="115" customFormat="false" ht="12.75" hidden="false" customHeight="false" outlineLevel="0" collapsed="false">
      <c r="A115" s="16" t="n">
        <v>110</v>
      </c>
      <c r="B115" s="21" t="s">
        <v>118</v>
      </c>
      <c r="C115" s="18" t="n">
        <v>3.64179999999999</v>
      </c>
      <c r="D115" s="19" t="n">
        <v>20.7539999999999</v>
      </c>
      <c r="E115" s="18" t="n">
        <v>2.55200745999999</v>
      </c>
      <c r="F115" s="18" t="n">
        <v>15.5</v>
      </c>
      <c r="G115" s="18" t="n">
        <v>0.275887539999995</v>
      </c>
      <c r="H115" s="20" t="n">
        <f aca="false">F115*100/D115</f>
        <v>74.6843981883014</v>
      </c>
    </row>
    <row r="116" customFormat="false" ht="12.75" hidden="false" customHeight="false" outlineLevel="0" collapsed="false">
      <c r="A116" s="16" t="n">
        <v>111</v>
      </c>
      <c r="B116" s="21" t="s">
        <v>119</v>
      </c>
      <c r="C116" s="18" t="n">
        <v>19.3739000000001</v>
      </c>
      <c r="D116" s="19" t="n">
        <v>112.38</v>
      </c>
      <c r="E116" s="18" t="n">
        <v>13.4728262</v>
      </c>
      <c r="F116" s="18" t="n">
        <v>104.852</v>
      </c>
      <c r="G116" s="18" t="n">
        <v>0.395295280000006</v>
      </c>
      <c r="H116" s="20" t="n">
        <f aca="false">F116*100/D116</f>
        <v>93.3012991635521</v>
      </c>
    </row>
    <row r="117" customFormat="false" ht="12.75" hidden="false" customHeight="false" outlineLevel="0" collapsed="false">
      <c r="A117" s="16" t="n">
        <v>112</v>
      </c>
      <c r="B117" s="21" t="s">
        <v>120</v>
      </c>
      <c r="C117" s="18" t="n">
        <v>7.99680000000001</v>
      </c>
      <c r="D117" s="19" t="n">
        <v>52.7099999999996</v>
      </c>
      <c r="E117" s="18" t="n">
        <v>5.22899790000003</v>
      </c>
      <c r="F117" s="18" t="n">
        <v>41</v>
      </c>
      <c r="G117" s="18" t="n">
        <v>0.614892099999978</v>
      </c>
      <c r="H117" s="20" t="n">
        <f aca="false">F117*100/D117</f>
        <v>77.7841016884848</v>
      </c>
    </row>
    <row r="118" customFormat="false" ht="12.75" hidden="false" customHeight="false" outlineLevel="0" collapsed="false">
      <c r="A118" s="16" t="n">
        <v>113</v>
      </c>
      <c r="B118" s="21" t="s">
        <v>121</v>
      </c>
      <c r="C118" s="18" t="n">
        <v>10.417</v>
      </c>
      <c r="D118" s="19" t="n">
        <v>77.5</v>
      </c>
      <c r="E118" s="18" t="n">
        <v>6.347</v>
      </c>
      <c r="F118" s="18" t="n">
        <v>68</v>
      </c>
      <c r="G118" s="18" t="n">
        <v>0.499</v>
      </c>
      <c r="H118" s="20" t="n">
        <f aca="false">F118*100/D118</f>
        <v>87.741935483871</v>
      </c>
      <c r="I118" s="22"/>
    </row>
    <row r="119" customFormat="false" ht="12.75" hidden="false" customHeight="false" outlineLevel="0" collapsed="false">
      <c r="A119" s="16" t="n">
        <v>114</v>
      </c>
      <c r="B119" s="21" t="s">
        <v>122</v>
      </c>
      <c r="C119" s="18" t="n">
        <v>12.333</v>
      </c>
      <c r="D119" s="19" t="n">
        <v>49.9099999999999</v>
      </c>
      <c r="E119" s="18" t="n">
        <v>9.71222589999998</v>
      </c>
      <c r="F119" s="18" t="n">
        <v>69.352</v>
      </c>
      <c r="G119" s="18" t="n">
        <v>-1.02089942000001</v>
      </c>
      <c r="H119" s="20" t="n">
        <f aca="false">F119*100/D119</f>
        <v>138.954117411341</v>
      </c>
      <c r="I119" s="22"/>
    </row>
    <row r="120" customFormat="false" ht="12.75" hidden="false" customHeight="false" outlineLevel="0" collapsed="false">
      <c r="A120" s="16" t="n">
        <v>115</v>
      </c>
      <c r="B120" s="21" t="s">
        <v>123</v>
      </c>
      <c r="C120" s="18" t="n">
        <v>12.3677</v>
      </c>
      <c r="D120" s="19" t="n">
        <v>70.16</v>
      </c>
      <c r="E120" s="18" t="n">
        <v>8.6835984</v>
      </c>
      <c r="F120" s="18" t="n">
        <v>63.5</v>
      </c>
      <c r="G120" s="18" t="n">
        <v>0.349716600000001</v>
      </c>
      <c r="H120" s="20" t="n">
        <f aca="false">F120*100/D120</f>
        <v>90.5074116305587</v>
      </c>
    </row>
    <row r="121" customFormat="false" ht="12.75" hidden="false" customHeight="false" outlineLevel="0" collapsed="false">
      <c r="A121" s="16" t="n">
        <v>116</v>
      </c>
      <c r="B121" s="21" t="s">
        <v>124</v>
      </c>
      <c r="C121" s="18" t="n">
        <v>11.8258</v>
      </c>
      <c r="D121" s="19" t="n">
        <v>69.7700000000004</v>
      </c>
      <c r="E121" s="18" t="n">
        <v>8.16217729999994</v>
      </c>
      <c r="F121" s="18" t="n">
        <v>72.5</v>
      </c>
      <c r="G121" s="18" t="n">
        <v>-0.143352299999977</v>
      </c>
      <c r="H121" s="20" t="n">
        <f aca="false">F121*100/D121</f>
        <v>103.912856528593</v>
      </c>
    </row>
    <row r="122" customFormat="false" ht="12.75" hidden="false" customHeight="false" outlineLevel="0" collapsed="false">
      <c r="A122" s="16" t="n">
        <v>117</v>
      </c>
      <c r="B122" s="21" t="s">
        <v>125</v>
      </c>
      <c r="C122" s="18" t="n">
        <v>13.5107910713699</v>
      </c>
      <c r="D122" s="19" t="n">
        <v>73.727</v>
      </c>
      <c r="E122" s="18" t="n">
        <v>9.63938630136986</v>
      </c>
      <c r="F122" s="18" t="n">
        <v>73.727</v>
      </c>
      <c r="G122" s="18" t="n">
        <v>0</v>
      </c>
      <c r="H122" s="20" t="n">
        <f aca="false">F122*100/D122</f>
        <v>100</v>
      </c>
    </row>
    <row r="123" customFormat="false" ht="12.75" hidden="false" customHeight="false" outlineLevel="0" collapsed="false">
      <c r="A123" s="16" t="n">
        <v>118</v>
      </c>
      <c r="B123" s="21" t="s">
        <v>126</v>
      </c>
      <c r="C123" s="18" t="n">
        <v>14.7578000000001</v>
      </c>
      <c r="D123" s="19" t="n">
        <v>113.33</v>
      </c>
      <c r="E123" s="18" t="n">
        <v>8.80684170000009</v>
      </c>
      <c r="F123" s="18" t="n">
        <v>100.404</v>
      </c>
      <c r="G123" s="18" t="n">
        <v>0.678744259999996</v>
      </c>
      <c r="H123" s="20" t="n">
        <f aca="false">F123*100/D123</f>
        <v>88.5943704226595</v>
      </c>
    </row>
    <row r="124" customFormat="false" ht="12.75" hidden="false" customHeight="false" outlineLevel="0" collapsed="false">
      <c r="A124" s="16" t="n">
        <v>119</v>
      </c>
      <c r="B124" s="21" t="s">
        <v>127</v>
      </c>
      <c r="C124" s="18" t="n">
        <v>30.4731999999999</v>
      </c>
      <c r="D124" s="19" t="n">
        <v>127.049999999999</v>
      </c>
      <c r="E124" s="18" t="n">
        <v>23.8018044999999</v>
      </c>
      <c r="F124" s="18" t="n">
        <v>120.204</v>
      </c>
      <c r="G124" s="18" t="n">
        <v>0.359483459999962</v>
      </c>
      <c r="H124" s="20" t="n">
        <f aca="false">F124*100/D124</f>
        <v>94.6115702479344</v>
      </c>
    </row>
    <row r="125" customFormat="false" ht="12.75" hidden="false" customHeight="false" outlineLevel="0" collapsed="false">
      <c r="A125" s="16" t="n">
        <v>120</v>
      </c>
      <c r="B125" s="21" t="s">
        <v>128</v>
      </c>
      <c r="C125" s="18" t="n">
        <v>22.856</v>
      </c>
      <c r="D125" s="19" t="n">
        <v>189.01</v>
      </c>
      <c r="E125" s="18" t="n">
        <v>11.16664388</v>
      </c>
      <c r="F125" s="18" t="n">
        <v>222.612</v>
      </c>
      <c r="G125" s="18" t="n">
        <v>-1.76444101999999</v>
      </c>
      <c r="H125" s="20" t="n">
        <f aca="false">F125*100/D125</f>
        <v>117.777895349452</v>
      </c>
    </row>
    <row r="126" customFormat="false" ht="12.75" hidden="false" customHeight="false" outlineLevel="0" collapsed="false">
      <c r="A126" s="16" t="n">
        <v>121</v>
      </c>
      <c r="B126" s="21" t="s">
        <v>129</v>
      </c>
      <c r="C126" s="18" t="n">
        <v>15.2898</v>
      </c>
      <c r="D126" s="19" t="n">
        <v>100.1</v>
      </c>
      <c r="E126" s="18" t="n">
        <v>10.033549</v>
      </c>
      <c r="F126" s="18" t="n">
        <v>93.852</v>
      </c>
      <c r="G126" s="18" t="n">
        <v>0.328082480000019</v>
      </c>
      <c r="H126" s="20" t="n">
        <f aca="false">F126*100/D126</f>
        <v>93.7582417582414</v>
      </c>
    </row>
    <row r="127" customFormat="false" ht="12.75" hidden="false" customHeight="false" outlineLevel="0" collapsed="false">
      <c r="A127" s="16" t="n">
        <v>122</v>
      </c>
      <c r="B127" s="21" t="s">
        <v>130</v>
      </c>
      <c r="C127" s="18" t="n">
        <v>2.9523</v>
      </c>
      <c r="D127" s="19" t="n">
        <v>22.961</v>
      </c>
      <c r="E127" s="18" t="n">
        <v>1.74661789</v>
      </c>
      <c r="F127" s="18" t="n">
        <v>12</v>
      </c>
      <c r="G127" s="18" t="n">
        <v>0.57556211</v>
      </c>
      <c r="H127" s="20" t="n">
        <f aca="false">F127*100/D127</f>
        <v>52.2625321196812</v>
      </c>
    </row>
    <row r="128" customFormat="false" ht="12.75" hidden="false" customHeight="false" outlineLevel="0" collapsed="false">
      <c r="A128" s="16" t="n">
        <v>123</v>
      </c>
      <c r="B128" s="21" t="s">
        <v>131</v>
      </c>
      <c r="C128" s="18" t="n">
        <v>5.8202</v>
      </c>
      <c r="D128" s="19" t="n">
        <v>38.9320000000002</v>
      </c>
      <c r="E128" s="18" t="n">
        <v>3.77588067999999</v>
      </c>
      <c r="F128" s="18" t="n">
        <v>42</v>
      </c>
      <c r="G128" s="18" t="n">
        <v>-0.161100679999987</v>
      </c>
      <c r="H128" s="20" t="n">
        <f aca="false">F128*100/D128</f>
        <v>107.880406863248</v>
      </c>
    </row>
    <row r="129" customFormat="false" ht="12.75" hidden="false" customHeight="false" outlineLevel="0" collapsed="false">
      <c r="A129" s="16" t="n">
        <v>124</v>
      </c>
      <c r="B129" s="21" t="s">
        <v>132</v>
      </c>
      <c r="C129" s="18" t="n">
        <v>7.49200000000008</v>
      </c>
      <c r="D129" s="19" t="n">
        <v>50.46</v>
      </c>
      <c r="E129" s="18" t="n">
        <v>4.84234540000007</v>
      </c>
      <c r="F129" s="18" t="n">
        <v>39.861</v>
      </c>
      <c r="G129" s="18" t="n">
        <v>0.556553490000002</v>
      </c>
      <c r="H129" s="20" t="n">
        <f aca="false">F129*100/D129</f>
        <v>78.9952437574316</v>
      </c>
    </row>
    <row r="130" customFormat="false" ht="12.75" hidden="false" customHeight="false" outlineLevel="0" collapsed="false">
      <c r="A130" s="16" t="n">
        <v>125</v>
      </c>
      <c r="B130" s="21" t="s">
        <v>133</v>
      </c>
      <c r="C130" s="18" t="n">
        <v>2.5868</v>
      </c>
      <c r="D130" s="19" t="n">
        <v>14.778</v>
      </c>
      <c r="E130" s="18" t="n">
        <v>1.81080722</v>
      </c>
      <c r="F130" s="18" t="n">
        <v>16</v>
      </c>
      <c r="G130" s="18" t="n">
        <v>-0.064167219999999</v>
      </c>
      <c r="H130" s="20" t="n">
        <f aca="false">F130*100/D130</f>
        <v>108.269048585735</v>
      </c>
    </row>
    <row r="131" customFormat="false" ht="12.75" hidden="false" customHeight="false" outlineLevel="0" collapsed="false">
      <c r="A131" s="16" t="n">
        <v>126</v>
      </c>
      <c r="B131" s="21" t="s">
        <v>134</v>
      </c>
      <c r="C131" s="18" t="n">
        <v>5.9419</v>
      </c>
      <c r="D131" s="19" t="n">
        <v>35.159</v>
      </c>
      <c r="E131" s="18" t="n">
        <v>4.09570091</v>
      </c>
      <c r="F131" s="18" t="n">
        <v>33</v>
      </c>
      <c r="G131" s="18" t="n">
        <v>0.11336909</v>
      </c>
      <c r="H131" s="20" t="n">
        <f aca="false">F131*100/D131</f>
        <v>93.859324781706</v>
      </c>
    </row>
    <row r="132" customFormat="false" ht="12.75" hidden="false" customHeight="false" outlineLevel="0" collapsed="false">
      <c r="A132" s="16" t="n">
        <v>127</v>
      </c>
      <c r="B132" s="21" t="s">
        <v>135</v>
      </c>
      <c r="C132" s="18" t="n">
        <v>8.24980000000005</v>
      </c>
      <c r="D132" s="19" t="n">
        <v>60.3900000000003</v>
      </c>
      <c r="E132" s="18" t="n">
        <v>5.07872110000003</v>
      </c>
      <c r="F132" s="18" t="n">
        <v>30</v>
      </c>
      <c r="G132" s="18" t="n">
        <v>1.59577890000002</v>
      </c>
      <c r="H132" s="20" t="n">
        <f aca="false">F132*100/D132</f>
        <v>49.6770988574265</v>
      </c>
    </row>
    <row r="133" customFormat="false" ht="12.75" hidden="false" customHeight="false" outlineLevel="0" collapsed="false">
      <c r="A133" s="16" t="n">
        <v>128</v>
      </c>
      <c r="B133" s="21" t="s">
        <v>136</v>
      </c>
      <c r="C133" s="18" t="n">
        <v>7.46850000000001</v>
      </c>
      <c r="D133" s="19" t="n">
        <v>66.829</v>
      </c>
      <c r="E133" s="18" t="n">
        <v>3.95930921000001</v>
      </c>
      <c r="F133" s="18" t="n">
        <v>82.58</v>
      </c>
      <c r="G133" s="18" t="n">
        <v>-0.827085010000003</v>
      </c>
      <c r="H133" s="20" t="n">
        <f aca="false">F133*100/D133</f>
        <v>123.569109219052</v>
      </c>
    </row>
    <row r="134" customFormat="false" ht="12.75" hidden="false" customHeight="false" outlineLevel="0" collapsed="false">
      <c r="A134" s="16" t="n">
        <v>129</v>
      </c>
      <c r="B134" s="21" t="s">
        <v>137</v>
      </c>
      <c r="C134" s="18" t="n">
        <v>3.552</v>
      </c>
      <c r="D134" s="19" t="n">
        <v>34.116</v>
      </c>
      <c r="E134" s="18" t="n">
        <v>1.76</v>
      </c>
      <c r="F134" s="18" t="n">
        <v>24</v>
      </c>
      <c r="G134" s="18" t="n">
        <v>0.531</v>
      </c>
      <c r="H134" s="20" t="n">
        <f aca="false">F134*100/D134</f>
        <v>70.3482237073514</v>
      </c>
    </row>
    <row r="135" customFormat="false" ht="12.75" hidden="false" customHeight="false" outlineLevel="0" collapsed="false">
      <c r="A135" s="16" t="n">
        <v>130</v>
      </c>
      <c r="B135" s="21" t="s">
        <v>138</v>
      </c>
      <c r="C135" s="18" t="n">
        <v>7.32900000000001</v>
      </c>
      <c r="D135" s="19" t="n">
        <v>34.1500000000001</v>
      </c>
      <c r="E135" s="18" t="n">
        <v>5.5357835</v>
      </c>
      <c r="F135" s="18" t="n">
        <v>28</v>
      </c>
      <c r="G135" s="18" t="n">
        <v>0.322936500000005</v>
      </c>
      <c r="H135" s="20" t="n">
        <f aca="false">F135*100/D135</f>
        <v>81.9912152269398</v>
      </c>
    </row>
    <row r="136" customFormat="false" ht="12.75" hidden="false" customHeight="false" outlineLevel="0" collapsed="false">
      <c r="A136" s="16" t="n">
        <v>131</v>
      </c>
      <c r="B136" s="21" t="s">
        <v>139</v>
      </c>
      <c r="C136" s="18" t="n">
        <v>9.5865</v>
      </c>
      <c r="D136" s="19" t="n">
        <v>65.0700000000006</v>
      </c>
      <c r="E136" s="18" t="n">
        <v>6.16967429999997</v>
      </c>
      <c r="F136" s="18" t="n">
        <v>53.704</v>
      </c>
      <c r="G136" s="18" t="n">
        <v>0.596828660000032</v>
      </c>
      <c r="H136" s="20" t="n">
        <f aca="false">F136*100/D136</f>
        <v>82.5326571384655</v>
      </c>
    </row>
    <row r="137" customFormat="false" ht="12.75" hidden="false" customHeight="false" outlineLevel="0" collapsed="false">
      <c r="A137" s="16" t="n">
        <v>132</v>
      </c>
      <c r="B137" s="21" t="s">
        <v>140</v>
      </c>
      <c r="C137" s="18" t="n">
        <v>7.48820000000001</v>
      </c>
      <c r="D137" s="19" t="n">
        <v>31.394</v>
      </c>
      <c r="E137" s="18" t="n">
        <v>5.65812148000001</v>
      </c>
      <c r="F137" s="18" t="n">
        <v>34.852</v>
      </c>
      <c r="G137" s="18" t="n">
        <v>-0.18157958</v>
      </c>
      <c r="H137" s="20" t="n">
        <f aca="false">F137*100/D137</f>
        <v>111.014843600688</v>
      </c>
    </row>
    <row r="138" customFormat="false" ht="12.75" hidden="false" customHeight="false" outlineLevel="0" collapsed="false">
      <c r="A138" s="16" t="n">
        <v>133</v>
      </c>
      <c r="B138" s="21" t="s">
        <v>141</v>
      </c>
      <c r="C138" s="18" t="n">
        <v>8.06770000000006</v>
      </c>
      <c r="D138" s="19" t="n">
        <v>45.5500000000002</v>
      </c>
      <c r="E138" s="18" t="n">
        <v>5.67586950000005</v>
      </c>
      <c r="F138" s="18" t="n">
        <v>39.5</v>
      </c>
      <c r="G138" s="18" t="n">
        <v>0.31768550000001</v>
      </c>
      <c r="H138" s="20" t="n">
        <f aca="false">F138*100/D138</f>
        <v>86.7178924259053</v>
      </c>
    </row>
    <row r="139" customFormat="false" ht="12.75" hidden="false" customHeight="false" outlineLevel="0" collapsed="false">
      <c r="A139" s="16" t="n">
        <v>134</v>
      </c>
      <c r="B139" s="21" t="s">
        <v>142</v>
      </c>
      <c r="C139" s="18" t="n">
        <v>15.051</v>
      </c>
      <c r="D139" s="19" t="n">
        <v>97.1599999999999</v>
      </c>
      <c r="E139" s="18" t="n">
        <v>9.94912840000005</v>
      </c>
      <c r="F139" s="18" t="n">
        <v>60</v>
      </c>
      <c r="G139" s="18" t="n">
        <v>1.95127159999999</v>
      </c>
      <c r="H139" s="20" t="n">
        <f aca="false">F139*100/D139</f>
        <v>61.7538081515028</v>
      </c>
    </row>
    <row r="140" customFormat="false" ht="12.75" hidden="false" customHeight="false" outlineLevel="0" collapsed="false">
      <c r="A140" s="16" t="n">
        <v>135</v>
      </c>
      <c r="B140" s="21" t="s">
        <v>143</v>
      </c>
      <c r="C140" s="18" t="n">
        <v>11.9114</v>
      </c>
      <c r="D140" s="19" t="n">
        <v>73.8199999999997</v>
      </c>
      <c r="E140" s="18" t="n">
        <v>7.87590147999996</v>
      </c>
      <c r="F140" s="18" t="n">
        <v>76.852</v>
      </c>
      <c r="G140" s="18" t="n">
        <v>-0.159210320000015</v>
      </c>
      <c r="H140" s="20" t="n">
        <f aca="false">F140*100/D140</f>
        <v>104.107287997833</v>
      </c>
    </row>
    <row r="141" customFormat="false" ht="12.75" hidden="false" customHeight="false" outlineLevel="0" collapsed="false">
      <c r="A141" s="16" t="n">
        <v>136</v>
      </c>
      <c r="B141" s="21" t="s">
        <v>144</v>
      </c>
      <c r="C141" s="18" t="n">
        <v>11.5716</v>
      </c>
      <c r="D141" s="19" t="n">
        <v>110.41</v>
      </c>
      <c r="E141" s="18" t="n">
        <v>5.7739709</v>
      </c>
      <c r="F141" s="18" t="n">
        <v>53.556</v>
      </c>
      <c r="G141" s="18" t="n">
        <v>2.98540354</v>
      </c>
      <c r="H141" s="20" t="n">
        <f aca="false">F141*100/D141</f>
        <v>48.5064758626936</v>
      </c>
    </row>
    <row r="142" customFormat="false" ht="12.75" hidden="false" customHeight="false" outlineLevel="0" collapsed="false">
      <c r="A142" s="16" t="n">
        <v>137</v>
      </c>
      <c r="B142" s="21" t="s">
        <v>145</v>
      </c>
      <c r="C142" s="18" t="n">
        <v>7.53629999999998</v>
      </c>
      <c r="D142" s="19" t="n">
        <v>49.7799999999997</v>
      </c>
      <c r="E142" s="18" t="n">
        <v>4.9223522</v>
      </c>
      <c r="F142" s="18" t="n">
        <v>45</v>
      </c>
      <c r="G142" s="18" t="n">
        <v>0.250997799999987</v>
      </c>
      <c r="H142" s="20" t="n">
        <f aca="false">F142*100/D142</f>
        <v>90.3977501004424</v>
      </c>
    </row>
    <row r="143" customFormat="false" ht="12.75" hidden="false" customHeight="false" outlineLevel="0" collapsed="false">
      <c r="A143" s="16" t="n">
        <v>138</v>
      </c>
      <c r="B143" s="21" t="s">
        <v>146</v>
      </c>
      <c r="C143" s="18" t="n">
        <v>5.21220000000002</v>
      </c>
      <c r="D143" s="19" t="n">
        <v>36.624</v>
      </c>
      <c r="E143" s="18" t="n">
        <v>3.28907376000002</v>
      </c>
      <c r="F143" s="18" t="n">
        <v>14</v>
      </c>
      <c r="G143" s="18" t="n">
        <v>1.18798624</v>
      </c>
      <c r="H143" s="20" t="n">
        <f aca="false">F143*100/D143</f>
        <v>38.2262996941896</v>
      </c>
    </row>
    <row r="144" customFormat="false" ht="12.75" hidden="false" customHeight="false" outlineLevel="0" collapsed="false">
      <c r="A144" s="16" t="n">
        <v>139</v>
      </c>
      <c r="B144" s="21" t="s">
        <v>147</v>
      </c>
      <c r="C144" s="18" t="n">
        <v>4.29429999999996</v>
      </c>
      <c r="D144" s="19" t="n">
        <v>24.0999999999999</v>
      </c>
      <c r="E144" s="18" t="n">
        <v>3.02880899999997</v>
      </c>
      <c r="F144" s="18" t="n">
        <v>17.5</v>
      </c>
      <c r="G144" s="18" t="n">
        <v>0.346565999999995</v>
      </c>
      <c r="H144" s="20" t="n">
        <f aca="false">F144*100/D144</f>
        <v>72.6141078838177</v>
      </c>
    </row>
    <row r="145" customFormat="false" ht="12.75" hidden="false" customHeight="false" outlineLevel="0" collapsed="false">
      <c r="A145" s="16" t="n">
        <v>140</v>
      </c>
      <c r="B145" s="21" t="s">
        <v>148</v>
      </c>
      <c r="C145" s="18" t="n">
        <v>6.78229999999996</v>
      </c>
      <c r="D145" s="19" t="n">
        <v>31.71</v>
      </c>
      <c r="E145" s="18" t="n">
        <v>5.11720789999996</v>
      </c>
      <c r="F145" s="18" t="n">
        <v>32.9</v>
      </c>
      <c r="G145" s="18" t="n">
        <v>-0.062486899999998</v>
      </c>
      <c r="H145" s="20" t="n">
        <f aca="false">F145*100/D145</f>
        <v>103.752759381898</v>
      </c>
    </row>
    <row r="146" customFormat="false" ht="12.75" hidden="false" customHeight="false" outlineLevel="0" collapsed="false">
      <c r="A146" s="16" t="n">
        <v>141</v>
      </c>
      <c r="B146" s="21" t="s">
        <v>149</v>
      </c>
      <c r="C146" s="18" t="n">
        <v>2.69730000000001</v>
      </c>
      <c r="D146" s="19" t="n">
        <v>14.91</v>
      </c>
      <c r="E146" s="18" t="n">
        <v>1.91437590000001</v>
      </c>
      <c r="F146" s="18" t="n">
        <v>12</v>
      </c>
      <c r="G146" s="18" t="n">
        <v>0.152804099999998</v>
      </c>
      <c r="H146" s="20" t="n">
        <f aca="false">F146*100/D146</f>
        <v>80.482897384306</v>
      </c>
    </row>
    <row r="147" customFormat="false" ht="12.75" hidden="false" customHeight="false" outlineLevel="0" collapsed="false">
      <c r="A147" s="16" t="n">
        <v>142</v>
      </c>
      <c r="B147" s="21" t="s">
        <v>150</v>
      </c>
      <c r="C147" s="18" t="n">
        <v>6.56819999999999</v>
      </c>
      <c r="D147" s="19" t="n">
        <v>52.7240000000002</v>
      </c>
      <c r="E147" s="18" t="n">
        <v>3.79966275999998</v>
      </c>
      <c r="F147" s="18" t="n">
        <v>66.6</v>
      </c>
      <c r="G147" s="18" t="n">
        <v>-0.728628759999991</v>
      </c>
      <c r="H147" s="20" t="n">
        <f aca="false">F147*100/D147</f>
        <v>126.318185266671</v>
      </c>
    </row>
    <row r="148" customFormat="false" ht="12.75" hidden="false" customHeight="false" outlineLevel="0" collapsed="false">
      <c r="A148" s="16" t="n">
        <v>143</v>
      </c>
      <c r="B148" s="21" t="s">
        <v>151</v>
      </c>
      <c r="C148" s="18" t="n">
        <v>6.70270000000005</v>
      </c>
      <c r="D148" s="19" t="n">
        <v>32.3200000000006</v>
      </c>
      <c r="E148" s="18" t="n">
        <v>5.00557680000002</v>
      </c>
      <c r="F148" s="18" t="n">
        <v>34.204</v>
      </c>
      <c r="G148" s="18" t="n">
        <v>-0.0989288399999676</v>
      </c>
      <c r="H148" s="20" t="n">
        <f aca="false">F148*100/D148</f>
        <v>105.82920792079</v>
      </c>
    </row>
    <row r="149" customFormat="false" ht="12.75" hidden="false" customHeight="false" outlineLevel="0" collapsed="false">
      <c r="A149" s="16" t="n">
        <v>144</v>
      </c>
      <c r="B149" s="21" t="s">
        <v>152</v>
      </c>
      <c r="C149" s="18" t="n">
        <v>12.5312</v>
      </c>
      <c r="D149" s="19" t="n">
        <v>80.5</v>
      </c>
      <c r="E149" s="18" t="n">
        <v>8.30414499999996</v>
      </c>
      <c r="F149" s="18" t="n">
        <v>62.5</v>
      </c>
      <c r="G149" s="18" t="n">
        <v>0.94518</v>
      </c>
      <c r="H149" s="20" t="n">
        <f aca="false">F149*100/D149</f>
        <v>77.639751552795</v>
      </c>
    </row>
    <row r="150" customFormat="false" ht="12.75" hidden="false" customHeight="false" outlineLevel="0" collapsed="false">
      <c r="A150" s="16" t="n">
        <v>145</v>
      </c>
      <c r="B150" s="21" t="s">
        <v>153</v>
      </c>
      <c r="C150" s="18" t="n">
        <v>18.9036</v>
      </c>
      <c r="D150" s="19" t="n">
        <v>107.31</v>
      </c>
      <c r="E150" s="18" t="n">
        <v>13.2687519</v>
      </c>
      <c r="F150" s="18" t="n">
        <v>100.352</v>
      </c>
      <c r="G150" s="18" t="n">
        <v>0.365364579999997</v>
      </c>
      <c r="H150" s="20" t="n">
        <f aca="false">F150*100/D150</f>
        <v>93.5159817351599</v>
      </c>
    </row>
    <row r="151" customFormat="false" ht="12.75" hidden="false" customHeight="false" outlineLevel="0" collapsed="false">
      <c r="A151" s="16" t="n">
        <v>146</v>
      </c>
      <c r="B151" s="21" t="s">
        <v>154</v>
      </c>
      <c r="C151" s="18" t="n">
        <v>8.78989999999999</v>
      </c>
      <c r="D151" s="19" t="n">
        <v>55.3200000000002</v>
      </c>
      <c r="E151" s="18" t="n">
        <v>5.88504679999998</v>
      </c>
      <c r="F151" s="18" t="n">
        <v>54.5</v>
      </c>
      <c r="G151" s="18" t="n">
        <v>0.0430582000000086</v>
      </c>
      <c r="H151" s="20" t="n">
        <f aca="false">F151*100/D151</f>
        <v>98.5177151120749</v>
      </c>
    </row>
    <row r="152" customFormat="false" ht="12.75" hidden="false" customHeight="false" outlineLevel="0" collapsed="false">
      <c r="A152" s="16" t="n">
        <v>147</v>
      </c>
      <c r="B152" s="21" t="s">
        <v>155</v>
      </c>
      <c r="C152" s="18" t="n">
        <v>5.27289999999999</v>
      </c>
      <c r="D152" s="19" t="n">
        <v>43.7150000000001</v>
      </c>
      <c r="E152" s="18" t="n">
        <v>2.97742534999999</v>
      </c>
      <c r="F152" s="18" t="n">
        <v>59</v>
      </c>
      <c r="G152" s="18" t="n">
        <v>-0.802615349999992</v>
      </c>
      <c r="H152" s="20" t="n">
        <f aca="false">F152*100/D152</f>
        <v>134.965114949102</v>
      </c>
    </row>
    <row r="153" customFormat="false" ht="12.75" hidden="false" customHeight="false" outlineLevel="0" collapsed="false">
      <c r="A153" s="16" t="n">
        <v>148</v>
      </c>
      <c r="B153" s="21" t="s">
        <v>156</v>
      </c>
      <c r="C153" s="18" t="n">
        <v>10.67</v>
      </c>
      <c r="D153" s="19" t="n">
        <v>48.082</v>
      </c>
      <c r="E153" s="18" t="n">
        <v>8.093</v>
      </c>
      <c r="F153" s="18" t="n">
        <v>49.082</v>
      </c>
      <c r="G153" s="18" t="n">
        <v>0</v>
      </c>
      <c r="H153" s="20" t="n">
        <f aca="false">F153*100/D153</f>
        <v>102.079780375192</v>
      </c>
    </row>
    <row r="154" customFormat="false" ht="12.75" hidden="false" customHeight="false" outlineLevel="0" collapsed="false">
      <c r="A154" s="16" t="n">
        <v>149</v>
      </c>
      <c r="B154" s="21" t="s">
        <v>157</v>
      </c>
      <c r="C154" s="18" t="n">
        <v>9.03599999999995</v>
      </c>
      <c r="D154" s="19" t="n">
        <v>47.8999999999996</v>
      </c>
      <c r="E154" s="18" t="n">
        <v>6.52077099999996</v>
      </c>
      <c r="F154" s="18" t="n">
        <v>48</v>
      </c>
      <c r="G154" s="18" t="n">
        <v>-0.0052510000000191</v>
      </c>
      <c r="H154" s="20" t="n">
        <f aca="false">F154*100/D154</f>
        <v>100.208768267224</v>
      </c>
    </row>
    <row r="155" customFormat="false" ht="12.75" hidden="false" customHeight="false" outlineLevel="0" collapsed="false">
      <c r="A155" s="16" t="n">
        <v>150</v>
      </c>
      <c r="B155" s="21" t="s">
        <v>158</v>
      </c>
      <c r="C155" s="18" t="n">
        <v>14.1278</v>
      </c>
      <c r="D155" s="19" t="n">
        <v>83.3299999999999</v>
      </c>
      <c r="E155" s="18" t="n">
        <v>9.75214169999998</v>
      </c>
      <c r="F155" s="18" t="n">
        <v>74</v>
      </c>
      <c r="G155" s="18" t="n">
        <v>0.489918299999996</v>
      </c>
      <c r="H155" s="20" t="n">
        <f aca="false">F155*100/D155</f>
        <v>88.8035521420858</v>
      </c>
    </row>
    <row r="156" customFormat="false" ht="12.75" hidden="false" customHeight="false" outlineLevel="0" collapsed="false">
      <c r="A156" s="16" t="n">
        <v>151</v>
      </c>
      <c r="B156" s="21" t="s">
        <v>159</v>
      </c>
      <c r="C156" s="18" t="n">
        <v>15.7781</v>
      </c>
      <c r="D156" s="19" t="n">
        <v>173.99</v>
      </c>
      <c r="E156" s="18" t="n">
        <v>6.64188509999998</v>
      </c>
      <c r="F156" s="18" t="n">
        <v>184</v>
      </c>
      <c r="G156" s="18" t="n">
        <v>-0.525625099999988</v>
      </c>
      <c r="H156" s="20" t="n">
        <f aca="false">F156*100/D156</f>
        <v>105.753204207138</v>
      </c>
    </row>
    <row r="157" customFormat="false" ht="12.75" hidden="false" customHeight="false" outlineLevel="0" collapsed="false">
      <c r="A157" s="16" t="n">
        <v>152</v>
      </c>
      <c r="B157" s="21" t="s">
        <v>160</v>
      </c>
      <c r="C157" s="18" t="n">
        <v>3.7604</v>
      </c>
      <c r="D157" s="19" t="n">
        <v>32.5360000000001</v>
      </c>
      <c r="E157" s="18" t="n">
        <v>2.05193464</v>
      </c>
      <c r="F157" s="18" t="n">
        <v>30.5</v>
      </c>
      <c r="G157" s="18" t="n">
        <v>0.106910360000003</v>
      </c>
      <c r="H157" s="20" t="n">
        <f aca="false">F157*100/D157</f>
        <v>93.7423162035897</v>
      </c>
    </row>
    <row r="158" customFormat="false" ht="12.75" hidden="false" customHeight="false" outlineLevel="0" collapsed="false">
      <c r="A158" s="16" t="n">
        <v>153</v>
      </c>
      <c r="B158" s="21" t="s">
        <v>161</v>
      </c>
      <c r="C158" s="18" t="n">
        <v>8.18799999999999</v>
      </c>
      <c r="D158" s="19" t="n">
        <v>54.9499999999998</v>
      </c>
      <c r="E158" s="18" t="n">
        <v>5.3025755</v>
      </c>
      <c r="F158" s="18" t="n">
        <v>55</v>
      </c>
      <c r="G158" s="18" t="n">
        <v>-0.00262550000000955</v>
      </c>
      <c r="H158" s="20" t="n">
        <f aca="false">F158*100/D158</f>
        <v>100.090991810737</v>
      </c>
    </row>
    <row r="159" customFormat="false" ht="12.75" hidden="false" customHeight="false" outlineLevel="0" collapsed="false">
      <c r="A159" s="16" t="n">
        <v>154</v>
      </c>
      <c r="B159" s="21" t="s">
        <v>162</v>
      </c>
      <c r="C159" s="18" t="n">
        <v>3.93310000000002</v>
      </c>
      <c r="D159" s="19" t="n">
        <v>28.144</v>
      </c>
      <c r="E159" s="18" t="n">
        <v>2.45525856000002</v>
      </c>
      <c r="F159" s="18" t="n">
        <v>23</v>
      </c>
      <c r="G159" s="18" t="n">
        <v>0.27011144</v>
      </c>
      <c r="H159" s="20" t="n">
        <f aca="false">F159*100/D159</f>
        <v>81.7225696418419</v>
      </c>
    </row>
    <row r="160" customFormat="false" ht="12.75" hidden="false" customHeight="false" outlineLevel="0" collapsed="false">
      <c r="A160" s="16" t="n">
        <v>155</v>
      </c>
      <c r="B160" s="21" t="s">
        <v>163</v>
      </c>
      <c r="C160" s="18" t="n">
        <v>15.1660246127397</v>
      </c>
      <c r="D160" s="19" t="n">
        <v>87.451</v>
      </c>
      <c r="E160" s="18" t="n">
        <v>10.5739726027397</v>
      </c>
      <c r="F160" s="18" t="n">
        <v>87.451</v>
      </c>
      <c r="G160" s="18" t="n">
        <v>0</v>
      </c>
      <c r="H160" s="20"/>
    </row>
    <row r="161" customFormat="false" ht="12.75" hidden="false" customHeight="false" outlineLevel="0" collapsed="false">
      <c r="A161" s="16" t="n">
        <v>156</v>
      </c>
      <c r="B161" s="21" t="s">
        <v>164</v>
      </c>
      <c r="C161" s="18" t="n">
        <v>7.6884</v>
      </c>
      <c r="D161" s="19" t="n">
        <v>42.8489999999999</v>
      </c>
      <c r="E161" s="18" t="n">
        <v>5.43839901000001</v>
      </c>
      <c r="F161" s="18" t="n">
        <v>38</v>
      </c>
      <c r="G161" s="18" t="n">
        <v>0.254620989999997</v>
      </c>
      <c r="H161" s="20" t="n">
        <f aca="false">F161*100/D161</f>
        <v>88.6835165348084</v>
      </c>
    </row>
    <row r="162" customFormat="false" ht="12.75" hidden="false" customHeight="false" outlineLevel="0" collapsed="false">
      <c r="A162" s="16" t="n">
        <v>157</v>
      </c>
      <c r="B162" s="21" t="s">
        <v>165</v>
      </c>
      <c r="C162" s="18" t="n">
        <v>3.66759999999999</v>
      </c>
      <c r="D162" s="19" t="n">
        <v>27.95</v>
      </c>
      <c r="E162" s="18" t="n">
        <v>2.19994549999999</v>
      </c>
      <c r="F162" s="18" t="n">
        <v>19</v>
      </c>
      <c r="G162" s="18" t="n">
        <v>0.469964500000002</v>
      </c>
      <c r="H162" s="20" t="n">
        <f aca="false">F162*100/D162</f>
        <v>67.9785330948121</v>
      </c>
    </row>
    <row r="163" customFormat="false" ht="12.75" hidden="false" customHeight="false" outlineLevel="0" collapsed="false">
      <c r="A163" s="16" t="n">
        <v>158</v>
      </c>
      <c r="B163" s="21" t="s">
        <v>166</v>
      </c>
      <c r="C163" s="18" t="n">
        <v>14.6696000000001</v>
      </c>
      <c r="D163" s="19" t="n">
        <v>57.77</v>
      </c>
      <c r="E163" s="18" t="n">
        <v>11.6360973000001</v>
      </c>
      <c r="F163" s="18" t="n">
        <v>56.547</v>
      </c>
      <c r="G163" s="18" t="n">
        <v>0.0642197299999992</v>
      </c>
      <c r="H163" s="20" t="n">
        <f aca="false">F163*100/D163</f>
        <v>97.8829842478796</v>
      </c>
    </row>
    <row r="164" customFormat="false" ht="12.75" hidden="false" customHeight="false" outlineLevel="0" collapsed="false">
      <c r="A164" s="16" t="n">
        <v>159</v>
      </c>
      <c r="B164" s="21" t="s">
        <v>167</v>
      </c>
      <c r="C164" s="18" t="n">
        <v>18.864</v>
      </c>
      <c r="D164" s="19" t="n">
        <v>99.15</v>
      </c>
      <c r="E164" s="18" t="n">
        <v>13.6576335</v>
      </c>
      <c r="F164" s="18" t="n">
        <v>107.5</v>
      </c>
      <c r="G164" s="18" t="n">
        <v>-0.4384585</v>
      </c>
      <c r="H164" s="20" t="n">
        <f aca="false">F164*100/D164</f>
        <v>108.421583459405</v>
      </c>
    </row>
    <row r="165" customFormat="false" ht="12.75" hidden="false" customHeight="false" outlineLevel="0" collapsed="false">
      <c r="A165" s="16" t="n">
        <v>160</v>
      </c>
      <c r="B165" s="21" t="s">
        <v>168</v>
      </c>
      <c r="C165" s="18" t="n">
        <v>18.0780000000001</v>
      </c>
      <c r="D165" s="19" t="n">
        <v>131.78</v>
      </c>
      <c r="E165" s="18" t="n">
        <v>11.1582322000001</v>
      </c>
      <c r="F165" s="18" t="n">
        <v>222.002</v>
      </c>
      <c r="G165" s="18" t="n">
        <v>-4.73755722000001</v>
      </c>
      <c r="H165" s="20" t="n">
        <f aca="false">F165*100/D165</f>
        <v>168.464106844742</v>
      </c>
    </row>
    <row r="166" customFormat="false" ht="12.75" hidden="false" customHeight="false" outlineLevel="0" collapsed="false">
      <c r="A166" s="16" t="n">
        <v>161</v>
      </c>
      <c r="B166" s="21" t="s">
        <v>169</v>
      </c>
      <c r="C166" s="18" t="n">
        <v>14.891</v>
      </c>
      <c r="D166" s="19" t="n">
        <v>100.74</v>
      </c>
      <c r="E166" s="18" t="n">
        <v>9.60114259999997</v>
      </c>
      <c r="F166" s="18" t="n">
        <v>79</v>
      </c>
      <c r="G166" s="18" t="n">
        <v>1.14156739999999</v>
      </c>
      <c r="H166" s="20" t="n">
        <f aca="false">F166*100/D166</f>
        <v>78.419694262458</v>
      </c>
    </row>
    <row r="167" customFormat="false" ht="12.75" hidden="false" customHeight="false" outlineLevel="0" collapsed="false">
      <c r="A167" s="16" t="n">
        <v>162</v>
      </c>
      <c r="B167" s="21" t="s">
        <v>170</v>
      </c>
      <c r="C167" s="18" t="n">
        <v>3.60390000000001</v>
      </c>
      <c r="D167" s="19" t="n">
        <v>17.8339999999998</v>
      </c>
      <c r="E167" s="18" t="n">
        <v>2.66743666000002</v>
      </c>
      <c r="F167" s="18" t="n">
        <v>-9.377</v>
      </c>
      <c r="G167" s="18" t="n">
        <v>1.42884960999999</v>
      </c>
      <c r="H167" s="20" t="n">
        <f aca="false">F167*100/D167</f>
        <v>-52.579342828306</v>
      </c>
    </row>
    <row r="168" customFormat="false" ht="12.75" hidden="false" customHeight="false" outlineLevel="0" collapsed="false">
      <c r="A168" s="16" t="n">
        <v>163</v>
      </c>
      <c r="B168" s="21" t="s">
        <v>171</v>
      </c>
      <c r="C168" s="18" t="n">
        <v>4.0154</v>
      </c>
      <c r="D168" s="19" t="n">
        <v>23.905</v>
      </c>
      <c r="E168" s="18" t="n">
        <v>2.76014845</v>
      </c>
      <c r="F168" s="18" t="n">
        <v>2.273</v>
      </c>
      <c r="G168" s="18" t="n">
        <v>1.13589632</v>
      </c>
      <c r="H168" s="20" t="n">
        <f aca="false">F168*100/D168</f>
        <v>9.50847103116504</v>
      </c>
    </row>
    <row r="169" customFormat="false" ht="12.75" hidden="false" customHeight="false" outlineLevel="0" collapsed="false">
      <c r="A169" s="16" t="n">
        <v>164</v>
      </c>
      <c r="B169" s="21" t="s">
        <v>172</v>
      </c>
      <c r="C169" s="18" t="n">
        <v>16.4645477836986</v>
      </c>
      <c r="D169" s="19" t="n">
        <v>81.727</v>
      </c>
      <c r="E169" s="18" t="n">
        <v>12.1730630136986</v>
      </c>
      <c r="F169" s="18" t="n">
        <v>81.727</v>
      </c>
      <c r="G169" s="18" t="n">
        <v>0</v>
      </c>
      <c r="H169" s="20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6527777777778" right="0.118055555555556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11-06T11:06:45Z</cp:lastPrinted>
  <dcterms:modified xsi:type="dcterms:W3CDTF">2019-11-08T06:27:58Z</dcterms:modified>
  <cp:revision>0</cp:revision>
  <dc:subject/>
  <dc:title/>
</cp:coreProperties>
</file>