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false" name="_xlfn_FORMULATEXT" vbProcedure="false"/>
    <definedName function="false" hidden="false" localSheetId="0" name="Excel_BuiltIn__FilterDatabase" vbProcedure="false">Lapas1!$A$5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2019 m.rugpjūčio mėn I mkr gyvenamujų namų karštas vanduo ir cirkuliacija (užda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 Festivalio g. 1</t>
  </si>
  <si>
    <t xml:space="preserve"> Festivalio g. 3</t>
  </si>
  <si>
    <t xml:space="preserve">Festivalio g. 9</t>
  </si>
  <si>
    <t xml:space="preserve"> Festivalio g. 10</t>
  </si>
  <si>
    <t xml:space="preserve"> Festivalio g. 13</t>
  </si>
  <si>
    <t xml:space="preserve"> Festivalio g. 15</t>
  </si>
  <si>
    <t xml:space="preserve"> Festivalio g. 17</t>
  </si>
  <si>
    <t xml:space="preserve"> Kosmoso g. 14</t>
  </si>
  <si>
    <t xml:space="preserve"> Kosmoso g. 16</t>
  </si>
  <si>
    <t xml:space="preserve"> Kosmoso g. 18</t>
  </si>
  <si>
    <t xml:space="preserve"> Kosmoso g. 28</t>
  </si>
  <si>
    <t xml:space="preserve"> Kosmoso g. 30</t>
  </si>
  <si>
    <t xml:space="preserve">Kosmoso g. 32</t>
  </si>
  <si>
    <t xml:space="preserve"> Kosmoso g. 34</t>
  </si>
  <si>
    <t xml:space="preserve"> Kosmoso g. 36</t>
  </si>
  <si>
    <t xml:space="preserve">Kosmoso g. 38</t>
  </si>
  <si>
    <t xml:space="preserve"> Kosmoso g. 4.(1)</t>
  </si>
  <si>
    <t xml:space="preserve">Kosmoso g. 4.(2)</t>
  </si>
  <si>
    <t xml:space="preserve"> Kosmoso g. 4.(3)</t>
  </si>
  <si>
    <t xml:space="preserve"> Kosmoso g. 40</t>
  </si>
  <si>
    <t xml:space="preserve">Kosmoso g. 42</t>
  </si>
  <si>
    <t xml:space="preserve">Kosmoso g. 44</t>
  </si>
  <si>
    <t xml:space="preserve"> Kosmoso g. 6</t>
  </si>
  <si>
    <t xml:space="preserve"> Kosmoso g. 8</t>
  </si>
  <si>
    <t xml:space="preserve"> Parko g. 1 (1)</t>
  </si>
  <si>
    <t xml:space="preserve"> Parko g. 1 (2)</t>
  </si>
  <si>
    <t xml:space="preserve"> Parko g. 1 (3)</t>
  </si>
  <si>
    <t xml:space="preserve">Parko g. 1 (4)</t>
  </si>
  <si>
    <t xml:space="preserve"> Parko g. 10</t>
  </si>
  <si>
    <t xml:space="preserve">Parko g. 11(1)</t>
  </si>
  <si>
    <t xml:space="preserve"> Parko g. 11(2)</t>
  </si>
  <si>
    <t xml:space="preserve">Parko g. 11(3)</t>
  </si>
  <si>
    <t xml:space="preserve"> Parko g. 11(4)</t>
  </si>
  <si>
    <t xml:space="preserve"> Parko g. 11(5)</t>
  </si>
  <si>
    <t xml:space="preserve"> Parko g. 12</t>
  </si>
  <si>
    <t xml:space="preserve"> Parko g. 13</t>
  </si>
  <si>
    <t xml:space="preserve"> Parko g. 15</t>
  </si>
  <si>
    <t xml:space="preserve"> Parko g. 17</t>
  </si>
  <si>
    <t xml:space="preserve">Parko g. 19 (1)</t>
  </si>
  <si>
    <t xml:space="preserve"> Parko g. 19 (2)</t>
  </si>
  <si>
    <t xml:space="preserve"> Parko g. 19 (3)</t>
  </si>
  <si>
    <t xml:space="preserve"> Parko g. 19 (4)</t>
  </si>
  <si>
    <t xml:space="preserve"> Parko g. 2</t>
  </si>
  <si>
    <t xml:space="preserve"> Parko g. 21</t>
  </si>
  <si>
    <t xml:space="preserve"> Parko g. 23</t>
  </si>
  <si>
    <t xml:space="preserve"> Parko g. 25</t>
  </si>
  <si>
    <t xml:space="preserve"> Parko g. 4</t>
  </si>
  <si>
    <t xml:space="preserve"> Parko g. 6</t>
  </si>
  <si>
    <t xml:space="preserve"> Parko g. 8 </t>
  </si>
  <si>
    <t xml:space="preserve"> Partizanų g. 10</t>
  </si>
  <si>
    <t xml:space="preserve"> Partizanų g. 11.(1)</t>
  </si>
  <si>
    <t xml:space="preserve">Partizanų g. 11.(2)</t>
  </si>
  <si>
    <t xml:space="preserve"> Partizanų g. 12</t>
  </si>
  <si>
    <t xml:space="preserve"> Partizanų g. 14</t>
  </si>
  <si>
    <t xml:space="preserve">Partizanų g. 15</t>
  </si>
  <si>
    <t xml:space="preserve"> Partizanų g. 16</t>
  </si>
  <si>
    <t xml:space="preserve"> Partizanų g. 17</t>
  </si>
  <si>
    <t xml:space="preserve"> Partizanų g. 3</t>
  </si>
  <si>
    <t xml:space="preserve"> Partizanų g. 4.(2)</t>
  </si>
  <si>
    <t xml:space="preserve"> Partizanų g. 5</t>
  </si>
  <si>
    <t xml:space="preserve"> Partizanų g. 6</t>
  </si>
  <si>
    <t xml:space="preserve"> Partizanų g. 7</t>
  </si>
  <si>
    <t xml:space="preserve"> Partizanų g. 8</t>
  </si>
  <si>
    <t xml:space="preserve"> Sedulinos al. 10</t>
  </si>
  <si>
    <t xml:space="preserve"> Sedulinos al. 11(1)</t>
  </si>
  <si>
    <t xml:space="preserve"> Sedulinos al. 11(2)</t>
  </si>
  <si>
    <t xml:space="preserve"> Sedulinos al. 11(3)</t>
  </si>
  <si>
    <t xml:space="preserve"> Sedulinos al. 11(4)</t>
  </si>
  <si>
    <t xml:space="preserve"> Sedulinos al. 11(5)</t>
  </si>
  <si>
    <t xml:space="preserve"> Sedulinos al. 12</t>
  </si>
  <si>
    <t xml:space="preserve"> Sedulinos al. 14 (1)</t>
  </si>
  <si>
    <t xml:space="preserve"> Sedulinos al. 14 (2)</t>
  </si>
  <si>
    <t xml:space="preserve"> Sedulinos al. 14 (3)</t>
  </si>
  <si>
    <t xml:space="preserve"> Sedulinos al. 14 (4)</t>
  </si>
  <si>
    <t xml:space="preserve"> Sedulinos al. 14 (5)</t>
  </si>
  <si>
    <t xml:space="preserve"> Sedulinos al. 14 (6)</t>
  </si>
  <si>
    <t xml:space="preserve"> Sedulinos al. 16</t>
  </si>
  <si>
    <t xml:space="preserve"> Sedulinos al. 18(1)</t>
  </si>
  <si>
    <t xml:space="preserve"> Sedulinos al. 18(2)</t>
  </si>
  <si>
    <t xml:space="preserve"> Sedulinos al. 3(1)</t>
  </si>
  <si>
    <t xml:space="preserve"> Sedulinos al. 3(2)</t>
  </si>
  <si>
    <t xml:space="preserve"> Sedulinos al. 3(3)</t>
  </si>
  <si>
    <t xml:space="preserve"> Sedulinos al. 3(4)</t>
  </si>
  <si>
    <t xml:space="preserve"> Sedulinos al. 3(5)</t>
  </si>
  <si>
    <t xml:space="preserve"> Sedulinos al. 3(6)</t>
  </si>
  <si>
    <t xml:space="preserve"> Sedulinos al. 4(1)</t>
  </si>
  <si>
    <t xml:space="preserve"> Sedulinos al. 4(2)</t>
  </si>
  <si>
    <t xml:space="preserve"> Sedulinos al. 5</t>
  </si>
  <si>
    <t xml:space="preserve"> Sedulinos al. 6(1)</t>
  </si>
  <si>
    <t xml:space="preserve"> Sedulinos al. 6(2)</t>
  </si>
  <si>
    <t xml:space="preserve"> Sedulinos al. 6(3)</t>
  </si>
  <si>
    <t xml:space="preserve"> Sedulinos al. 7</t>
  </si>
  <si>
    <t xml:space="preserve"> Sedulinos al. 8</t>
  </si>
  <si>
    <t xml:space="preserve">Sedulinos al. 9</t>
  </si>
  <si>
    <t xml:space="preserve">Taikos pr. 12</t>
  </si>
  <si>
    <t xml:space="preserve"> Taikos pr. 14</t>
  </si>
  <si>
    <t xml:space="preserve"> Taikos pr. 16</t>
  </si>
  <si>
    <t xml:space="preserve"> Taikos pr. 18</t>
  </si>
  <si>
    <t xml:space="preserve"> Taikos pr. 22</t>
  </si>
  <si>
    <t xml:space="preserve"> Taikos pr. 24</t>
  </si>
  <si>
    <t xml:space="preserve"> Taikos pr. 26</t>
  </si>
  <si>
    <t xml:space="preserve"> Taikos pr. 28</t>
  </si>
  <si>
    <t xml:space="preserve"> Taikos pr. 30</t>
  </si>
  <si>
    <t xml:space="preserve"> Taikos pr. 32</t>
  </si>
  <si>
    <t xml:space="preserve"> Taikos pr. 34</t>
  </si>
  <si>
    <t xml:space="preserve">Taikos pr. 36</t>
  </si>
  <si>
    <t xml:space="preserve">Taikos pr. 38</t>
  </si>
  <si>
    <t xml:space="preserve">Taikos pr. 40</t>
  </si>
  <si>
    <t xml:space="preserve">Taikos pr. 42</t>
  </si>
  <si>
    <t xml:space="preserve">Taikos pr. 44</t>
  </si>
  <si>
    <t xml:space="preserve"> Taikos pr. 6</t>
  </si>
  <si>
    <t xml:space="preserve"> Veteranų g. 10</t>
  </si>
  <si>
    <t xml:space="preserve"> Veteranų g. 12</t>
  </si>
  <si>
    <t xml:space="preserve">Veteranų g. 14</t>
  </si>
  <si>
    <t xml:space="preserve"> Veteranų g. 15</t>
  </si>
  <si>
    <t xml:space="preserve"> Veteranų g. 16</t>
  </si>
  <si>
    <t xml:space="preserve"> Veteranų g. 17</t>
  </si>
  <si>
    <t xml:space="preserve"> Veteranų g. 20</t>
  </si>
  <si>
    <t xml:space="preserve"> Veteranų g. 22</t>
  </si>
  <si>
    <t xml:space="preserve">Veteranų g. 6</t>
  </si>
  <si>
    <t xml:space="preserve">Veteranų g. 8</t>
  </si>
  <si>
    <t xml:space="preserve">Vilties g. 10.(1)</t>
  </si>
  <si>
    <t xml:space="preserve">Vilties g. 10.(2)</t>
  </si>
  <si>
    <t xml:space="preserve">Vilties g. 11</t>
  </si>
  <si>
    <t xml:space="preserve"> Vilties g. 12.(1)</t>
  </si>
  <si>
    <t xml:space="preserve">Vilties g. 12.(2)</t>
  </si>
  <si>
    <t xml:space="preserve">Vilties g. 13</t>
  </si>
  <si>
    <t xml:space="preserve"> Vilties g. 14.(1)</t>
  </si>
  <si>
    <t xml:space="preserve"> Vilties g. 14.(2)</t>
  </si>
  <si>
    <t xml:space="preserve"> Vilties g. 15</t>
  </si>
  <si>
    <t xml:space="preserve"> Vilties g. 17</t>
  </si>
  <si>
    <t xml:space="preserve"> Vilties g. 18</t>
  </si>
  <si>
    <t xml:space="preserve"> Vilties g. 19</t>
  </si>
  <si>
    <t xml:space="preserve"> Vilties g. 2</t>
  </si>
  <si>
    <t xml:space="preserve"> Vilties g. 20</t>
  </si>
  <si>
    <t xml:space="preserve"> Vilties g. 21</t>
  </si>
  <si>
    <t xml:space="preserve">Vilties g. 23</t>
  </si>
  <si>
    <t xml:space="preserve"> Vilties g. 4.(1)</t>
  </si>
  <si>
    <t xml:space="preserve"> Vilties g. 4.(2)</t>
  </si>
  <si>
    <t xml:space="preserve"> Vilties g. 7</t>
  </si>
  <si>
    <t xml:space="preserve"> Vilties g. 8.(1)</t>
  </si>
  <si>
    <t xml:space="preserve"> Vilties g. 8.(2)</t>
  </si>
  <si>
    <t xml:space="preserve"> Vilties g. 9</t>
  </si>
  <si>
    <t xml:space="preserve"> Visagino g. 10</t>
  </si>
  <si>
    <t xml:space="preserve"> Visagino g. 11</t>
  </si>
  <si>
    <t xml:space="preserve"> Visagino g. 12</t>
  </si>
  <si>
    <t xml:space="preserve"> Visagino g. 13</t>
  </si>
  <si>
    <t xml:space="preserve"> Visagino g. 14</t>
  </si>
  <si>
    <t xml:space="preserve">Visagino g. 15</t>
  </si>
  <si>
    <t xml:space="preserve"> Visagino g. 16</t>
  </si>
  <si>
    <t xml:space="preserve"> Visagino g. 16A</t>
  </si>
  <si>
    <t xml:space="preserve"> Visagino g. 17</t>
  </si>
  <si>
    <t xml:space="preserve"> Visagino g. 18</t>
  </si>
  <si>
    <t xml:space="preserve"> Visagino g. 19</t>
  </si>
  <si>
    <t xml:space="preserve"> Visagino g. 2</t>
  </si>
  <si>
    <t xml:space="preserve">Visagino g. 21</t>
  </si>
  <si>
    <t xml:space="preserve"> Visagino g. 23</t>
  </si>
  <si>
    <t xml:space="preserve"> Visagino g. 25</t>
  </si>
  <si>
    <t xml:space="preserve"> Visagino g. 27</t>
  </si>
  <si>
    <t xml:space="preserve"> Visagino g. 4</t>
  </si>
  <si>
    <t xml:space="preserve"> Visagino g. 5</t>
  </si>
  <si>
    <t xml:space="preserve"> Visagino g. 8.(1)</t>
  </si>
  <si>
    <t xml:space="preserve"> Visagino g. 8.(2)</t>
  </si>
  <si>
    <t xml:space="preserve"> Visagino g. 9/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Paprastas_cirkul II" xfId="21"/>
    <cellStyle name="Paprastas_geguze 2" xfId="22"/>
    <cellStyle name="Pastab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7" activePane="bottomLeft" state="frozen"/>
      <selection pane="topLeft" activeCell="A1" activeCellId="0" sqref="A1"/>
      <selection pane="bottomLeft" activeCell="C172" activeCellId="0" sqref="C17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9.41"/>
    <col collapsed="false" customWidth="true" hidden="false" outlineLevel="0" max="3" min="3" style="3" width="18.28"/>
    <col collapsed="false" customWidth="true" hidden="false" outlineLevel="0" max="4" min="4" style="3" width="14.56"/>
    <col collapsed="false" customWidth="true" hidden="false" outlineLevel="0" max="5" min="5" style="3" width="12.56"/>
    <col collapsed="false" customWidth="true" hidden="false" outlineLevel="0" max="6" min="6" style="3" width="12.85"/>
    <col collapsed="false" customWidth="true" hidden="false" outlineLevel="0" max="7" min="7" style="3" width="17.85"/>
    <col collapsed="false" customWidth="true" hidden="false" outlineLevel="0" max="8" min="8" style="3" width="17.56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8"/>
    </row>
    <row r="2" customFormat="false" ht="15" hidden="false" customHeight="false" outlineLevel="0" collapsed="false">
      <c r="A2" s="5"/>
      <c r="B2" s="9"/>
      <c r="C2" s="10"/>
      <c r="D2" s="10"/>
      <c r="E2" s="10"/>
      <c r="F2" s="10"/>
      <c r="G2" s="7"/>
      <c r="H2" s="8"/>
    </row>
    <row r="3" customFormat="false" ht="37.5" hidden="false" customHeight="true" outlineLevel="0" collapsed="false">
      <c r="A3" s="11" t="s">
        <v>1</v>
      </c>
      <c r="B3" s="12" t="s">
        <v>2</v>
      </c>
      <c r="C3" s="11" t="s">
        <v>3</v>
      </c>
      <c r="D3" s="11" t="s">
        <v>4</v>
      </c>
      <c r="E3" s="13" t="s">
        <v>5</v>
      </c>
      <c r="F3" s="13" t="s">
        <v>6</v>
      </c>
      <c r="G3" s="14" t="s">
        <v>7</v>
      </c>
      <c r="H3" s="14" t="s">
        <v>8</v>
      </c>
    </row>
    <row r="4" customFormat="false" ht="15" hidden="false" customHeight="false" outlineLevel="0" collapsed="false">
      <c r="A4" s="11"/>
      <c r="B4" s="12"/>
      <c r="C4" s="11"/>
      <c r="D4" s="11"/>
      <c r="E4" s="13"/>
      <c r="F4" s="13"/>
      <c r="G4" s="14"/>
      <c r="H4" s="14"/>
    </row>
    <row r="5" customFormat="false" ht="38.25" hidden="false" customHeight="true" outlineLevel="0" collapsed="false">
      <c r="A5" s="11"/>
      <c r="B5" s="12"/>
      <c r="C5" s="11"/>
      <c r="D5" s="11"/>
      <c r="E5" s="13"/>
      <c r="F5" s="13"/>
      <c r="G5" s="14"/>
      <c r="H5" s="14"/>
    </row>
    <row r="6" customFormat="false" ht="12" hidden="false" customHeight="false" outlineLevel="0" collapsed="false">
      <c r="A6" s="15" t="n">
        <v>1</v>
      </c>
      <c r="B6" s="16" t="s">
        <v>9</v>
      </c>
      <c r="C6" s="17" t="n">
        <v>0</v>
      </c>
      <c r="D6" s="17" t="n">
        <v>0</v>
      </c>
      <c r="E6" s="17" t="n">
        <v>-0.47259</v>
      </c>
      <c r="F6" s="17" t="n">
        <v>9</v>
      </c>
      <c r="G6" s="17" t="n">
        <v>-0.47259</v>
      </c>
      <c r="H6" s="17"/>
      <c r="I6" s="1"/>
    </row>
    <row r="7" customFormat="false" ht="12" hidden="false" customHeight="false" outlineLevel="0" collapsed="false">
      <c r="A7" s="15" t="n">
        <v>2</v>
      </c>
      <c r="B7" s="16" t="s">
        <v>10</v>
      </c>
      <c r="C7" s="17" t="n">
        <v>0</v>
      </c>
      <c r="D7" s="17" t="n">
        <v>0</v>
      </c>
      <c r="E7" s="17" t="n">
        <v>-0.31506</v>
      </c>
      <c r="F7" s="17" t="n">
        <v>6</v>
      </c>
      <c r="G7" s="17" t="n">
        <v>-0.31506</v>
      </c>
      <c r="H7" s="17"/>
      <c r="I7" s="1"/>
    </row>
    <row r="8" customFormat="false" ht="12" hidden="false" customHeight="false" outlineLevel="0" collapsed="false">
      <c r="A8" s="15" t="n">
        <v>3</v>
      </c>
      <c r="B8" s="16" t="s">
        <v>11</v>
      </c>
      <c r="C8" s="17" t="n">
        <v>0.896999999999935</v>
      </c>
      <c r="D8" s="17" t="n">
        <v>10.8900000000003</v>
      </c>
      <c r="E8" s="17" t="n">
        <v>0.325166099999917</v>
      </c>
      <c r="F8" s="17" t="n">
        <v>7.15</v>
      </c>
      <c r="G8" s="17" t="n">
        <v>0.196387400000017</v>
      </c>
      <c r="H8" s="17" t="n">
        <f aca="false">F8*100/D8</f>
        <v>65.6565656565637</v>
      </c>
      <c r="I8" s="1"/>
    </row>
    <row r="9" customFormat="false" ht="12" hidden="false" customHeight="false" outlineLevel="0" collapsed="false">
      <c r="A9" s="15" t="n">
        <v>4</v>
      </c>
      <c r="B9" s="16" t="s">
        <v>12</v>
      </c>
      <c r="C9" s="17" t="n">
        <v>2.99499999999989</v>
      </c>
      <c r="D9" s="17" t="n">
        <v>44.9099999999999</v>
      </c>
      <c r="E9" s="17" t="n">
        <v>0.636775899999898</v>
      </c>
      <c r="F9" s="17" t="n">
        <v>51.874</v>
      </c>
      <c r="G9" s="17" t="n">
        <v>-0.365679640000008</v>
      </c>
      <c r="H9" s="17" t="n">
        <f aca="false">F9*100/D9</f>
        <v>115.506568692942</v>
      </c>
      <c r="I9" s="1"/>
    </row>
    <row r="10" customFormat="false" ht="12" hidden="false" customHeight="false" outlineLevel="0" collapsed="false">
      <c r="A10" s="15" t="n">
        <v>5</v>
      </c>
      <c r="B10" s="16" t="s">
        <v>13</v>
      </c>
      <c r="C10" s="17" t="n">
        <v>3.15299999999991</v>
      </c>
      <c r="D10" s="17" t="n">
        <v>45</v>
      </c>
      <c r="E10" s="17" t="n">
        <v>0.790049999999906</v>
      </c>
      <c r="F10" s="17" t="n">
        <v>58.852</v>
      </c>
      <c r="G10" s="17" t="n">
        <v>-0.72736852</v>
      </c>
      <c r="H10" s="17" t="n">
        <f aca="false">F10*100/D10</f>
        <v>130.782222222222</v>
      </c>
      <c r="I10" s="1"/>
    </row>
    <row r="11" customFormat="false" ht="12" hidden="false" customHeight="false" outlineLevel="0" collapsed="false">
      <c r="A11" s="15" t="n">
        <v>6</v>
      </c>
      <c r="B11" s="18" t="s">
        <v>14</v>
      </c>
      <c r="C11" s="17" t="n">
        <v>2.94799999999987</v>
      </c>
      <c r="D11" s="17" t="n">
        <v>36.0900000000001</v>
      </c>
      <c r="E11" s="17" t="n">
        <v>1.05291409999986</v>
      </c>
      <c r="F11" s="17" t="n">
        <v>67.773</v>
      </c>
      <c r="G11" s="17" t="n">
        <v>-1.66367432999999</v>
      </c>
      <c r="H11" s="17" t="n">
        <f aca="false">F11*100/D11</f>
        <v>187.788861180382</v>
      </c>
      <c r="I11" s="1"/>
    </row>
    <row r="12" customFormat="false" ht="12" hidden="false" customHeight="false" outlineLevel="0" collapsed="false">
      <c r="A12" s="15" t="n">
        <v>7</v>
      </c>
      <c r="B12" s="18" t="s">
        <v>15</v>
      </c>
      <c r="C12" s="17" t="n">
        <v>1.41600000000017</v>
      </c>
      <c r="D12" s="17" t="n">
        <v>13.1499999999996</v>
      </c>
      <c r="E12" s="17" t="n">
        <v>0.725493500000186</v>
      </c>
      <c r="F12" s="17" t="n">
        <v>23.636</v>
      </c>
      <c r="G12" s="17" t="n">
        <v>-0.550619860000019</v>
      </c>
      <c r="H12" s="17" t="n">
        <f aca="false">F12*100/D12</f>
        <v>179.741444866925</v>
      </c>
      <c r="I12" s="1"/>
    </row>
    <row r="13" customFormat="false" ht="12" hidden="false" customHeight="false" outlineLevel="0" collapsed="false">
      <c r="A13" s="15" t="n">
        <v>8</v>
      </c>
      <c r="B13" s="18" t="s">
        <v>16</v>
      </c>
      <c r="C13" s="17" t="n">
        <v>14.914</v>
      </c>
      <c r="D13" s="17" t="n">
        <v>128.45</v>
      </c>
      <c r="E13" s="17" t="n">
        <v>8.1690905</v>
      </c>
      <c r="F13" s="17" t="n">
        <v>107.056</v>
      </c>
      <c r="G13" s="17" t="n">
        <v>1.12339893999999</v>
      </c>
      <c r="H13" s="17" t="n">
        <f aca="false">F13*100/D13</f>
        <v>83.3444920202415</v>
      </c>
      <c r="I13" s="1"/>
    </row>
    <row r="14" customFormat="false" ht="12" hidden="false" customHeight="false" outlineLevel="0" collapsed="false">
      <c r="A14" s="15" t="n">
        <v>9</v>
      </c>
      <c r="B14" s="18" t="s">
        <v>17</v>
      </c>
      <c r="C14" s="17" t="n">
        <v>14.569</v>
      </c>
      <c r="D14" s="17" t="n">
        <v>85.57</v>
      </c>
      <c r="E14" s="17" t="n">
        <v>10.0757193</v>
      </c>
      <c r="F14" s="17" t="n">
        <v>87.5</v>
      </c>
      <c r="G14" s="17" t="n">
        <v>-0.1013443</v>
      </c>
      <c r="H14" s="17" t="n">
        <f aca="false">F14*100/D14</f>
        <v>102.255463363328</v>
      </c>
      <c r="I14" s="1"/>
    </row>
    <row r="15" customFormat="false" ht="12" hidden="false" customHeight="false" outlineLevel="0" collapsed="false">
      <c r="A15" s="15" t="n">
        <v>10</v>
      </c>
      <c r="B15" s="18" t="s">
        <v>18</v>
      </c>
      <c r="C15" s="17" t="n">
        <v>3.528</v>
      </c>
      <c r="D15" s="17" t="n">
        <v>23.691</v>
      </c>
      <c r="E15" s="17" t="n">
        <v>2.284</v>
      </c>
      <c r="F15" s="17" t="n">
        <v>30</v>
      </c>
      <c r="G15" s="17" t="n">
        <v>-0.331</v>
      </c>
      <c r="H15" s="17" t="n">
        <f aca="false">F15*100/D15</f>
        <v>126.630365961758</v>
      </c>
      <c r="I15" s="1"/>
    </row>
    <row r="16" customFormat="false" ht="12" hidden="false" customHeight="false" outlineLevel="0" collapsed="false">
      <c r="A16" s="15" t="n">
        <v>11</v>
      </c>
      <c r="B16" s="18" t="s">
        <v>19</v>
      </c>
      <c r="C16" s="17" t="n">
        <v>10.6790000000001</v>
      </c>
      <c r="D16" s="17" t="n">
        <v>83.0999999999995</v>
      </c>
      <c r="E16" s="17" t="n">
        <v>6.10222840000009</v>
      </c>
      <c r="F16" s="17" t="n">
        <v>87.16</v>
      </c>
      <c r="G16" s="17" t="n">
        <v>-0.213190600000028</v>
      </c>
      <c r="H16" s="17" t="n">
        <f aca="false">F16*100/D16</f>
        <v>104.885679903731</v>
      </c>
      <c r="I16" s="1"/>
    </row>
    <row r="17" customFormat="false" ht="12" hidden="false" customHeight="false" outlineLevel="0" collapsed="false">
      <c r="A17" s="15" t="n">
        <v>12</v>
      </c>
      <c r="B17" s="18" t="s">
        <v>20</v>
      </c>
      <c r="C17" s="17" t="n">
        <v>22.1439999999998</v>
      </c>
      <c r="D17" s="17" t="n">
        <v>106.469999999999</v>
      </c>
      <c r="E17" s="17" t="n">
        <v>16.5532602999998</v>
      </c>
      <c r="F17" s="17" t="n">
        <v>105.4</v>
      </c>
      <c r="G17" s="17" t="n">
        <v>0.0561856999999653</v>
      </c>
      <c r="H17" s="17" t="n">
        <f aca="false">F17*100/D17</f>
        <v>98.9950220719458</v>
      </c>
      <c r="I17" s="1"/>
    </row>
    <row r="18" customFormat="false" ht="12" hidden="false" customHeight="false" outlineLevel="0" collapsed="false">
      <c r="A18" s="15" t="n">
        <v>13</v>
      </c>
      <c r="B18" s="18" t="s">
        <v>21</v>
      </c>
      <c r="C18" s="17" t="n">
        <v>10.5340000000001</v>
      </c>
      <c r="D18" s="17" t="n">
        <v>49.3500000000004</v>
      </c>
      <c r="E18" s="17" t="n">
        <v>7.94263150000009</v>
      </c>
      <c r="F18" s="17" t="n">
        <v>50.5</v>
      </c>
      <c r="G18" s="17" t="n">
        <v>-0.0603864999999809</v>
      </c>
      <c r="H18" s="17" t="n">
        <f aca="false">F18*100/D18</f>
        <v>102.330293819655</v>
      </c>
      <c r="I18" s="1"/>
    </row>
    <row r="19" customFormat="false" ht="12" hidden="false" customHeight="false" outlineLevel="0" collapsed="false">
      <c r="A19" s="15" t="n">
        <v>14</v>
      </c>
      <c r="B19" s="18" t="s">
        <v>22</v>
      </c>
      <c r="C19" s="17" t="n">
        <v>15.3609999999999</v>
      </c>
      <c r="D19" s="17" t="n">
        <v>84.2299999999996</v>
      </c>
      <c r="E19" s="17" t="n">
        <v>10.9380826999999</v>
      </c>
      <c r="F19" s="17" t="n">
        <v>86</v>
      </c>
      <c r="G19" s="17" t="n">
        <v>-0.0929427000000229</v>
      </c>
      <c r="H19" s="17" t="n">
        <f aca="false">F19*100/D19</f>
        <v>102.101389053782</v>
      </c>
      <c r="I19" s="1"/>
    </row>
    <row r="20" customFormat="false" ht="12" hidden="false" customHeight="false" outlineLevel="0" collapsed="false">
      <c r="A20" s="15" t="n">
        <v>15</v>
      </c>
      <c r="B20" s="18" t="s">
        <v>23</v>
      </c>
      <c r="C20" s="17" t="n">
        <v>8.69499999999994</v>
      </c>
      <c r="D20" s="17" t="n">
        <v>53.1700000000001</v>
      </c>
      <c r="E20" s="17" t="n">
        <v>5.68596695999994</v>
      </c>
      <c r="F20" s="17" t="n">
        <v>57.304</v>
      </c>
      <c r="G20" s="17" t="n">
        <v>-0.217076339999996</v>
      </c>
      <c r="H20" s="17" t="n">
        <f aca="false">F20*100/D20</f>
        <v>107.775061124694</v>
      </c>
      <c r="I20" s="1"/>
    </row>
    <row r="21" customFormat="false" ht="12" hidden="false" customHeight="false" outlineLevel="0" collapsed="false">
      <c r="A21" s="15" t="n">
        <v>16</v>
      </c>
      <c r="B21" s="18" t="s">
        <v>24</v>
      </c>
      <c r="C21" s="17" t="n">
        <v>7.05299999999988</v>
      </c>
      <c r="D21" s="17" t="n">
        <v>48.4099999999999</v>
      </c>
      <c r="E21" s="17" t="n">
        <v>4.51099089999989</v>
      </c>
      <c r="F21" s="17" t="n">
        <v>53</v>
      </c>
      <c r="G21" s="17" t="n">
        <v>-0.241020900000008</v>
      </c>
      <c r="H21" s="17" t="n">
        <f aca="false">F21*100/D21</f>
        <v>109.48151208428</v>
      </c>
      <c r="I21" s="1"/>
    </row>
    <row r="22" customFormat="false" ht="12" hidden="false" customHeight="false" outlineLevel="0" collapsed="false">
      <c r="A22" s="15" t="n">
        <v>17</v>
      </c>
      <c r="B22" s="18" t="s">
        <v>25</v>
      </c>
      <c r="C22" s="17" t="n">
        <v>0</v>
      </c>
      <c r="D22" s="17" t="n">
        <v>0</v>
      </c>
      <c r="E22" s="17" t="n">
        <v>0</v>
      </c>
      <c r="F22" s="17" t="n">
        <v>1</v>
      </c>
      <c r="G22" s="17" t="n">
        <v>-0.05251</v>
      </c>
      <c r="H22" s="17"/>
      <c r="I22" s="1"/>
    </row>
    <row r="23" customFormat="false" ht="12" hidden="false" customHeight="false" outlineLevel="0" collapsed="false">
      <c r="A23" s="15" t="n">
        <v>18</v>
      </c>
      <c r="B23" s="18" t="s">
        <v>26</v>
      </c>
      <c r="C23" s="17" t="n">
        <v>0</v>
      </c>
      <c r="D23" s="17" t="n">
        <v>0</v>
      </c>
      <c r="E23" s="17" t="n">
        <v>0</v>
      </c>
      <c r="F23" s="17" t="n">
        <v>7</v>
      </c>
      <c r="G23" s="17" t="n">
        <v>-0.36757</v>
      </c>
      <c r="H23" s="17"/>
      <c r="I23" s="1"/>
    </row>
    <row r="24" customFormat="false" ht="12" hidden="false" customHeight="false" outlineLevel="0" collapsed="false">
      <c r="A24" s="15" t="n">
        <v>19</v>
      </c>
      <c r="B24" s="18" t="s">
        <v>27</v>
      </c>
      <c r="C24" s="17" t="n">
        <v>0</v>
      </c>
      <c r="D24" s="17" t="n">
        <v>0</v>
      </c>
      <c r="E24" s="17" t="n">
        <v>-1.029196</v>
      </c>
      <c r="F24" s="17" t="n">
        <v>19.6</v>
      </c>
      <c r="G24" s="17" t="n">
        <v>-1.029196</v>
      </c>
      <c r="H24" s="17"/>
      <c r="I24" s="1"/>
    </row>
    <row r="25" customFormat="false" ht="12" hidden="false" customHeight="false" outlineLevel="0" collapsed="false">
      <c r="A25" s="15" t="n">
        <v>20</v>
      </c>
      <c r="B25" s="18" t="s">
        <v>28</v>
      </c>
      <c r="C25" s="17" t="n">
        <v>18.4</v>
      </c>
      <c r="D25" s="17" t="n">
        <v>104.97</v>
      </c>
      <c r="E25" s="17" t="n">
        <v>12.8880253</v>
      </c>
      <c r="F25" s="17" t="n">
        <v>105.289</v>
      </c>
      <c r="G25" s="17" t="n">
        <v>-0.0167506899999986</v>
      </c>
      <c r="H25" s="17" t="n">
        <f aca="false">F25*100/D25</f>
        <v>100.303896351338</v>
      </c>
      <c r="I25" s="1"/>
    </row>
    <row r="26" customFormat="false" ht="12" hidden="false" customHeight="false" outlineLevel="0" collapsed="false">
      <c r="A26" s="15" t="n">
        <v>21</v>
      </c>
      <c r="B26" s="18" t="s">
        <v>29</v>
      </c>
      <c r="C26" s="17" t="n">
        <v>15.077</v>
      </c>
      <c r="D26" s="17" t="n">
        <v>79.4900000000002</v>
      </c>
      <c r="E26" s="17" t="n">
        <v>10.9029801</v>
      </c>
      <c r="F26" s="17" t="n">
        <v>74.852</v>
      </c>
      <c r="G26" s="17" t="n">
        <v>0.243541380000012</v>
      </c>
      <c r="H26" s="17" t="n">
        <f aca="false">F26*100/D26</f>
        <v>94.1653038118</v>
      </c>
      <c r="I26" s="1"/>
    </row>
    <row r="27" customFormat="false" ht="12" hidden="false" customHeight="false" outlineLevel="0" collapsed="false">
      <c r="A27" s="15" t="n">
        <v>22</v>
      </c>
      <c r="B27" s="18" t="s">
        <v>30</v>
      </c>
      <c r="C27" s="17" t="n">
        <v>10.904</v>
      </c>
      <c r="D27" s="17" t="n">
        <v>43.978</v>
      </c>
      <c r="E27" s="17" t="n">
        <v>8.595</v>
      </c>
      <c r="F27" s="17" t="n">
        <v>43.978</v>
      </c>
      <c r="G27" s="17" t="n">
        <v>0</v>
      </c>
      <c r="H27" s="17"/>
      <c r="I27" s="1"/>
    </row>
    <row r="28" customFormat="false" ht="12" hidden="false" customHeight="false" outlineLevel="0" collapsed="false">
      <c r="A28" s="15" t="n">
        <v>23</v>
      </c>
      <c r="B28" s="18" t="s">
        <v>31</v>
      </c>
      <c r="C28" s="17" t="n">
        <v>0</v>
      </c>
      <c r="D28" s="17"/>
      <c r="E28" s="17" t="n">
        <v>0</v>
      </c>
      <c r="F28" s="17" t="n">
        <v>27.5</v>
      </c>
      <c r="G28" s="17" t="n">
        <v>-1.444025</v>
      </c>
      <c r="H28" s="17"/>
      <c r="I28" s="1"/>
    </row>
    <row r="29" customFormat="false" ht="12" hidden="false" customHeight="false" outlineLevel="0" collapsed="false">
      <c r="A29" s="15" t="n">
        <v>24</v>
      </c>
      <c r="B29" s="18" t="s">
        <v>32</v>
      </c>
      <c r="C29" s="17" t="n">
        <v>3.58699999999999</v>
      </c>
      <c r="D29" s="17" t="n">
        <v>37.23</v>
      </c>
      <c r="E29" s="17" t="n">
        <v>1.63205269999999</v>
      </c>
      <c r="F29" s="17" t="n">
        <v>90.936</v>
      </c>
      <c r="G29" s="17" t="n">
        <v>-2.82010206</v>
      </c>
      <c r="H29" s="17" t="n">
        <f aca="false">F29*100/D29</f>
        <v>244.254633360193</v>
      </c>
      <c r="I29" s="1"/>
    </row>
    <row r="30" customFormat="false" ht="12" hidden="false" customHeight="false" outlineLevel="0" collapsed="false">
      <c r="A30" s="15" t="n">
        <v>25</v>
      </c>
      <c r="B30" s="18" t="s">
        <v>33</v>
      </c>
      <c r="C30" s="17" t="n">
        <v>0</v>
      </c>
      <c r="D30" s="17" t="n">
        <v>0</v>
      </c>
      <c r="E30" s="17" t="n">
        <v>0</v>
      </c>
      <c r="F30" s="17" t="n">
        <v>2</v>
      </c>
      <c r="G30" s="17" t="n">
        <v>-0.10502</v>
      </c>
      <c r="H30" s="17"/>
      <c r="I30" s="1"/>
    </row>
    <row r="31" customFormat="false" ht="12" hidden="false" customHeight="false" outlineLevel="0" collapsed="false">
      <c r="A31" s="15" t="n">
        <v>26</v>
      </c>
      <c r="B31" s="18" t="s">
        <v>34</v>
      </c>
      <c r="C31" s="17" t="n">
        <v>0</v>
      </c>
      <c r="D31" s="17" t="n">
        <v>0</v>
      </c>
      <c r="E31" s="17" t="n">
        <v>0</v>
      </c>
      <c r="F31" s="17" t="n">
        <v>14</v>
      </c>
      <c r="G31" s="17" t="n">
        <v>-0.73514</v>
      </c>
      <c r="H31" s="17"/>
      <c r="I31" s="1"/>
    </row>
    <row r="32" customFormat="false" ht="12" hidden="false" customHeight="false" outlineLevel="0" collapsed="false">
      <c r="A32" s="15" t="n">
        <v>27</v>
      </c>
      <c r="B32" s="18" t="s">
        <v>35</v>
      </c>
      <c r="C32" s="17" t="n">
        <v>0</v>
      </c>
      <c r="D32" s="17" t="n">
        <v>0</v>
      </c>
      <c r="E32" s="17" t="n">
        <v>-0.26255</v>
      </c>
      <c r="F32" s="17" t="n">
        <v>5</v>
      </c>
      <c r="G32" s="17" t="n">
        <v>-0.26255</v>
      </c>
      <c r="H32" s="17"/>
      <c r="I32" s="1"/>
    </row>
    <row r="33" customFormat="false" ht="12" hidden="false" customHeight="false" outlineLevel="0" collapsed="false">
      <c r="A33" s="15" t="n">
        <v>28</v>
      </c>
      <c r="B33" s="18" t="s">
        <v>36</v>
      </c>
      <c r="C33" s="17" t="n">
        <v>0</v>
      </c>
      <c r="D33" s="17" t="n">
        <v>0</v>
      </c>
      <c r="E33" s="17" t="n">
        <v>0</v>
      </c>
      <c r="F33" s="17" t="n">
        <v>14</v>
      </c>
      <c r="G33" s="17" t="n">
        <v>-0.73514</v>
      </c>
      <c r="H33" s="17"/>
      <c r="I33" s="1"/>
    </row>
    <row r="34" customFormat="false" ht="12" hidden="false" customHeight="false" outlineLevel="0" collapsed="false">
      <c r="A34" s="15" t="n">
        <v>29</v>
      </c>
      <c r="B34" s="18" t="s">
        <v>37</v>
      </c>
      <c r="C34" s="17" t="n">
        <v>0</v>
      </c>
      <c r="D34" s="17" t="n">
        <v>0</v>
      </c>
      <c r="E34" s="17" t="n">
        <v>0</v>
      </c>
      <c r="F34" s="17" t="n">
        <v>2</v>
      </c>
      <c r="G34" s="17" t="n">
        <v>-0.10502</v>
      </c>
      <c r="H34" s="17"/>
      <c r="I34" s="1"/>
    </row>
    <row r="35" customFormat="false" ht="12" hidden="false" customHeight="false" outlineLevel="0" collapsed="false">
      <c r="A35" s="15" t="n">
        <v>30</v>
      </c>
      <c r="B35" s="18" t="s">
        <v>38</v>
      </c>
      <c r="C35" s="17" t="n">
        <v>0.047</v>
      </c>
      <c r="D35" s="17" t="n">
        <v>5.03</v>
      </c>
      <c r="E35" s="17" t="n">
        <v>-0.2171253</v>
      </c>
      <c r="F35" s="17" t="n">
        <v>24.031</v>
      </c>
      <c r="G35" s="17" t="n">
        <v>-0.99774251</v>
      </c>
      <c r="H35" s="17" t="n">
        <f aca="false">F35*100/D35</f>
        <v>477.753479125249</v>
      </c>
      <c r="I35" s="1"/>
    </row>
    <row r="36" customFormat="false" ht="12" hidden="false" customHeight="false" outlineLevel="0" collapsed="false">
      <c r="A36" s="15" t="n">
        <v>31</v>
      </c>
      <c r="B36" s="18" t="s">
        <v>39</v>
      </c>
      <c r="C36" s="17" t="n">
        <v>0.047</v>
      </c>
      <c r="D36" s="17" t="n">
        <v>2.553</v>
      </c>
      <c r="E36" s="17" t="n">
        <v>-0.08705803</v>
      </c>
      <c r="F36" s="17" t="n">
        <v>27.031</v>
      </c>
      <c r="G36" s="17" t="n">
        <v>-1.28533978</v>
      </c>
      <c r="H36" s="17" t="n">
        <f aca="false">F36*100/D36</f>
        <v>1058.79357618488</v>
      </c>
      <c r="I36" s="1"/>
    </row>
    <row r="37" customFormat="false" ht="12" hidden="false" customHeight="false" outlineLevel="0" collapsed="false">
      <c r="A37" s="15" t="n">
        <v>32</v>
      </c>
      <c r="B37" s="18" t="s">
        <v>40</v>
      </c>
      <c r="C37" s="17" t="n">
        <v>0.508</v>
      </c>
      <c r="D37" s="17" t="n">
        <v>7.949</v>
      </c>
      <c r="E37" s="17" t="n">
        <v>0.09059801</v>
      </c>
      <c r="F37" s="17" t="n">
        <v>23.7</v>
      </c>
      <c r="G37" s="17" t="n">
        <v>-0.82708501</v>
      </c>
      <c r="H37" s="17" t="n">
        <f aca="false">F37*100/D37</f>
        <v>298.15071078123</v>
      </c>
      <c r="I37" s="1"/>
    </row>
    <row r="38" customFormat="false" ht="12" hidden="false" customHeight="false" outlineLevel="0" collapsed="false">
      <c r="A38" s="15" t="n">
        <v>33</v>
      </c>
      <c r="B38" s="18" t="s">
        <v>41</v>
      </c>
      <c r="C38" s="17" t="n">
        <v>0.062</v>
      </c>
      <c r="D38" s="17" t="n">
        <v>9.664</v>
      </c>
      <c r="E38" s="17" t="n">
        <v>-0.44545664</v>
      </c>
      <c r="F38" s="17" t="n">
        <v>35</v>
      </c>
      <c r="G38" s="17" t="n">
        <v>-1.33039336</v>
      </c>
      <c r="H38" s="17" t="n">
        <f aca="false">F38*100/D38</f>
        <v>362.168874172185</v>
      </c>
      <c r="I38" s="1"/>
    </row>
    <row r="39" customFormat="false" ht="12" hidden="false" customHeight="false" outlineLevel="0" collapsed="false">
      <c r="A39" s="15" t="n">
        <v>34</v>
      </c>
      <c r="B39" s="18" t="s">
        <v>42</v>
      </c>
      <c r="C39" s="17" t="n">
        <v>0.046</v>
      </c>
      <c r="D39" s="17" t="n">
        <v>4.39</v>
      </c>
      <c r="E39" s="17" t="n">
        <v>-0.1845189</v>
      </c>
      <c r="F39" s="17" t="n">
        <v>14</v>
      </c>
      <c r="G39" s="17" t="n">
        <v>-0.5046211</v>
      </c>
      <c r="H39" s="17" t="n">
        <f aca="false">F39*100/D39</f>
        <v>318.906605922551</v>
      </c>
      <c r="I39" s="1"/>
    </row>
    <row r="40" customFormat="false" ht="12" hidden="false" customHeight="false" outlineLevel="0" collapsed="false">
      <c r="A40" s="15" t="n">
        <v>35</v>
      </c>
      <c r="B40" s="18" t="s">
        <v>43</v>
      </c>
      <c r="C40" s="17" t="n">
        <v>0</v>
      </c>
      <c r="D40" s="17" t="n">
        <v>0</v>
      </c>
      <c r="E40" s="17" t="n">
        <v>0</v>
      </c>
      <c r="F40" s="17" t="n">
        <v>8</v>
      </c>
      <c r="G40" s="17" t="n">
        <v>-0.42008</v>
      </c>
      <c r="H40" s="17"/>
      <c r="I40" s="1"/>
    </row>
    <row r="41" customFormat="false" ht="12" hidden="false" customHeight="false" outlineLevel="0" collapsed="false">
      <c r="A41" s="15" t="n">
        <v>36</v>
      </c>
      <c r="B41" s="18" t="s">
        <v>44</v>
      </c>
      <c r="C41" s="17" t="n">
        <v>0.13</v>
      </c>
      <c r="D41" s="17" t="n">
        <v>14.27</v>
      </c>
      <c r="E41" s="17" t="n">
        <v>-1.974</v>
      </c>
      <c r="F41" s="17" t="n">
        <v>40.061</v>
      </c>
      <c r="G41" s="17" t="n">
        <v>-1.355</v>
      </c>
      <c r="H41" s="17" t="n">
        <f aca="false">F41*100/D41</f>
        <v>280.735809390329</v>
      </c>
      <c r="I41" s="1"/>
    </row>
    <row r="42" customFormat="false" ht="12" hidden="false" customHeight="false" outlineLevel="0" collapsed="false">
      <c r="A42" s="15" t="n">
        <v>37</v>
      </c>
      <c r="B42" s="18" t="s">
        <v>45</v>
      </c>
      <c r="C42" s="17" t="n">
        <v>5.91899999999998</v>
      </c>
      <c r="D42" s="17" t="n">
        <v>23.0550000000003</v>
      </c>
      <c r="E42" s="17" t="n">
        <v>4.70838194999997</v>
      </c>
      <c r="F42" s="17" t="n">
        <v>31</v>
      </c>
      <c r="G42" s="17" t="n">
        <v>-0.417191949999985</v>
      </c>
      <c r="H42" s="17" t="n">
        <f aca="false">F42*100/D42</f>
        <v>134.461071351115</v>
      </c>
      <c r="I42" s="1"/>
    </row>
    <row r="43" customFormat="false" ht="12" hidden="false" customHeight="false" outlineLevel="0" collapsed="false">
      <c r="A43" s="15" t="n">
        <v>38</v>
      </c>
      <c r="B43" s="18" t="s">
        <v>46</v>
      </c>
      <c r="C43" s="17" t="n">
        <v>17.223</v>
      </c>
      <c r="D43" s="17" t="n">
        <v>125.24</v>
      </c>
      <c r="E43" s="17" t="n">
        <v>10.6466476</v>
      </c>
      <c r="F43" s="17" t="n">
        <v>103.372</v>
      </c>
      <c r="G43" s="17" t="n">
        <v>1.14828867999999</v>
      </c>
      <c r="H43" s="17" t="n">
        <f aca="false">F43*100/D43</f>
        <v>82.5391248802301</v>
      </c>
      <c r="I43" s="1"/>
    </row>
    <row r="44" customFormat="false" ht="12" hidden="false" customHeight="false" outlineLevel="0" collapsed="false">
      <c r="A44" s="15" t="n">
        <v>39</v>
      </c>
      <c r="B44" s="18" t="s">
        <v>47</v>
      </c>
      <c r="C44" s="17" t="n">
        <v>5.04400000000001</v>
      </c>
      <c r="D44" s="17" t="n">
        <v>27.65</v>
      </c>
      <c r="E44" s="17" t="n">
        <v>3.27420296000001</v>
      </c>
      <c r="F44" s="17" t="n">
        <v>33.704</v>
      </c>
      <c r="G44" s="17" t="n">
        <v>-0.317895540000001</v>
      </c>
      <c r="H44" s="17" t="n">
        <f aca="false">F44*100/D44</f>
        <v>121.895117540687</v>
      </c>
      <c r="I44" s="1"/>
    </row>
    <row r="45" customFormat="false" ht="12" hidden="false" customHeight="false" outlineLevel="0" collapsed="false">
      <c r="A45" s="15" t="n">
        <v>40</v>
      </c>
      <c r="B45" s="18" t="s">
        <v>48</v>
      </c>
      <c r="C45" s="17" t="n">
        <v>3.75599999999997</v>
      </c>
      <c r="D45" s="17" t="n">
        <v>33.5999999999999</v>
      </c>
      <c r="E45" s="17" t="n">
        <v>1.99166399999998</v>
      </c>
      <c r="F45" s="17" t="n">
        <v>34.321</v>
      </c>
      <c r="G45" s="17" t="n">
        <v>-0.0378597100000047</v>
      </c>
      <c r="H45" s="17" t="n">
        <f aca="false">F45*100/D45</f>
        <v>102.145833333334</v>
      </c>
      <c r="I45" s="1"/>
    </row>
    <row r="46" customFormat="false" ht="12" hidden="false" customHeight="false" outlineLevel="0" collapsed="false">
      <c r="A46" s="15" t="n">
        <v>41</v>
      </c>
      <c r="B46" s="18" t="s">
        <v>49</v>
      </c>
      <c r="C46" s="17" t="n">
        <v>5.106</v>
      </c>
      <c r="D46" s="17" t="n">
        <v>32.272</v>
      </c>
      <c r="E46" s="17" t="n">
        <v>3.412</v>
      </c>
      <c r="F46" s="17" t="n">
        <v>26</v>
      </c>
      <c r="G46" s="17" t="n">
        <v>0.329</v>
      </c>
      <c r="H46" s="17" t="n">
        <f aca="false">F46*100/D46</f>
        <v>80.5651958353991</v>
      </c>
      <c r="I46" s="1"/>
    </row>
    <row r="47" customFormat="false" ht="12" hidden="false" customHeight="false" outlineLevel="0" collapsed="false">
      <c r="A47" s="15" t="n">
        <v>42</v>
      </c>
      <c r="B47" s="18" t="s">
        <v>50</v>
      </c>
      <c r="C47" s="17" t="n">
        <v>5.56399999999996</v>
      </c>
      <c r="D47" s="17" t="n">
        <v>42.54</v>
      </c>
      <c r="E47" s="17" t="n">
        <v>3.33022459999997</v>
      </c>
      <c r="F47" s="17" t="n">
        <v>32.5</v>
      </c>
      <c r="G47" s="17" t="n">
        <v>0.527200399999998</v>
      </c>
      <c r="H47" s="17" t="n">
        <f aca="false">F47*100/D47</f>
        <v>76.3986835919136</v>
      </c>
      <c r="I47" s="1"/>
    </row>
    <row r="48" customFormat="false" ht="12" hidden="false" customHeight="false" outlineLevel="0" collapsed="false">
      <c r="A48" s="15" t="n">
        <v>43</v>
      </c>
      <c r="B48" s="18" t="s">
        <v>51</v>
      </c>
      <c r="C48" s="17" t="n">
        <v>0</v>
      </c>
      <c r="D48" s="17" t="n">
        <v>0</v>
      </c>
      <c r="E48" s="17" t="n">
        <v>0</v>
      </c>
      <c r="F48" s="17" t="n">
        <v>13</v>
      </c>
      <c r="G48" s="17" t="n">
        <v>-0.68263</v>
      </c>
      <c r="H48" s="17"/>
      <c r="I48" s="1"/>
    </row>
    <row r="49" customFormat="false" ht="12" hidden="false" customHeight="false" outlineLevel="0" collapsed="false">
      <c r="A49" s="15" t="n">
        <v>44</v>
      </c>
      <c r="B49" s="18" t="s">
        <v>52</v>
      </c>
      <c r="C49" s="17" t="n">
        <v>3.66819999999996</v>
      </c>
      <c r="D49" s="17" t="n">
        <v>19.864</v>
      </c>
      <c r="E49" s="17" t="n">
        <v>2.62514135999995</v>
      </c>
      <c r="F49" s="17" t="n">
        <v>16</v>
      </c>
      <c r="G49" s="17" t="n">
        <v>0.202898640000002</v>
      </c>
      <c r="H49" s="17" t="n">
        <f aca="false">F49*100/D49</f>
        <v>80.547724526782</v>
      </c>
      <c r="I49" s="1"/>
    </row>
    <row r="50" customFormat="false" ht="12" hidden="false" customHeight="false" outlineLevel="0" collapsed="false">
      <c r="A50" s="15" t="n">
        <v>45</v>
      </c>
      <c r="B50" s="18" t="s">
        <v>53</v>
      </c>
      <c r="C50" s="17" t="n">
        <v>15.241</v>
      </c>
      <c r="D50" s="17" t="n">
        <v>84.9099999999999</v>
      </c>
      <c r="E50" s="17" t="n">
        <v>10.7823759</v>
      </c>
      <c r="F50" s="17" t="n">
        <v>51.005</v>
      </c>
      <c r="G50" s="17" t="n">
        <v>1.78035154999999</v>
      </c>
      <c r="H50" s="17" t="n">
        <f aca="false">F50*100/D50</f>
        <v>60.0694853374162</v>
      </c>
      <c r="I50" s="1"/>
    </row>
    <row r="51" customFormat="false" ht="12" hidden="false" customHeight="false" outlineLevel="0" collapsed="false">
      <c r="A51" s="15" t="n">
        <v>46</v>
      </c>
      <c r="B51" s="18" t="s">
        <v>54</v>
      </c>
      <c r="C51" s="17" t="n">
        <v>7.38499999999999</v>
      </c>
      <c r="D51" s="17" t="n">
        <v>37.4569999999999</v>
      </c>
      <c r="E51" s="17" t="n">
        <v>5.41813293</v>
      </c>
      <c r="F51" s="17" t="n">
        <v>29.22</v>
      </c>
      <c r="G51" s="17" t="n">
        <v>0.432524869999994</v>
      </c>
      <c r="H51" s="17" t="n">
        <f aca="false">F51*100/D51</f>
        <v>78.00945083696</v>
      </c>
      <c r="I51" s="1"/>
    </row>
    <row r="52" customFormat="false" ht="12" hidden="false" customHeight="false" outlineLevel="0" collapsed="false">
      <c r="A52" s="15" t="n">
        <v>47</v>
      </c>
      <c r="B52" s="18" t="s">
        <v>55</v>
      </c>
      <c r="C52" s="17" t="n">
        <v>0</v>
      </c>
      <c r="D52" s="17" t="n">
        <v>0</v>
      </c>
      <c r="E52" s="17" t="n">
        <v>0</v>
      </c>
      <c r="F52" s="17" t="n">
        <v>37</v>
      </c>
      <c r="G52" s="17" t="n">
        <v>-1.94287</v>
      </c>
      <c r="H52" s="17"/>
      <c r="I52" s="1"/>
    </row>
    <row r="53" customFormat="false" ht="12" hidden="false" customHeight="false" outlineLevel="0" collapsed="false">
      <c r="A53" s="15" t="n">
        <v>48</v>
      </c>
      <c r="B53" s="18" t="s">
        <v>56</v>
      </c>
      <c r="C53" s="17" t="n">
        <v>0</v>
      </c>
      <c r="D53" s="17" t="n">
        <v>0</v>
      </c>
      <c r="E53" s="17" t="n">
        <v>-1.654065</v>
      </c>
      <c r="F53" s="17" t="n">
        <v>31.5</v>
      </c>
      <c r="G53" s="17" t="n">
        <v>-1.654065</v>
      </c>
      <c r="H53" s="17"/>
      <c r="I53" s="1"/>
    </row>
    <row r="54" customFormat="false" ht="12" hidden="false" customHeight="false" outlineLevel="0" collapsed="false">
      <c r="A54" s="15" t="n">
        <v>49</v>
      </c>
      <c r="B54" s="18" t="s">
        <v>57</v>
      </c>
      <c r="C54" s="17" t="n">
        <v>0</v>
      </c>
      <c r="D54" s="17" t="n">
        <v>0</v>
      </c>
      <c r="E54" s="17" t="n">
        <v>-1.15522</v>
      </c>
      <c r="F54" s="17" t="n">
        <v>22</v>
      </c>
      <c r="G54" s="17" t="n">
        <v>-1.15522</v>
      </c>
      <c r="H54" s="17"/>
      <c r="I54" s="1"/>
    </row>
    <row r="55" customFormat="false" ht="12" hidden="false" customHeight="false" outlineLevel="0" collapsed="false">
      <c r="A55" s="15" t="n">
        <v>50</v>
      </c>
      <c r="B55" s="18" t="s">
        <v>58</v>
      </c>
      <c r="C55" s="17" t="n">
        <v>7.59699999999998</v>
      </c>
      <c r="D55" s="17" t="n">
        <v>52.6500000000001</v>
      </c>
      <c r="E55" s="17" t="n">
        <v>4.83234849999998</v>
      </c>
      <c r="F55" s="17" t="n">
        <v>38.5</v>
      </c>
      <c r="G55" s="17" t="n">
        <v>0.743016500000005</v>
      </c>
      <c r="H55" s="17" t="n">
        <f aca="false">F55*100/D55</f>
        <v>73.1244064577397</v>
      </c>
      <c r="I55" s="1"/>
    </row>
    <row r="56" customFormat="false" ht="12" hidden="false" customHeight="false" outlineLevel="0" collapsed="false">
      <c r="A56" s="15" t="n">
        <v>51</v>
      </c>
      <c r="B56" s="18" t="s">
        <v>59</v>
      </c>
      <c r="C56" s="17" t="n">
        <v>3.11699999999996</v>
      </c>
      <c r="D56" s="17" t="n">
        <v>23.93</v>
      </c>
      <c r="E56" s="17" t="n">
        <v>1.86043569999996</v>
      </c>
      <c r="F56" s="17" t="n">
        <v>26.154</v>
      </c>
      <c r="G56" s="17" t="n">
        <v>-0.116782240000003</v>
      </c>
      <c r="H56" s="17" t="n">
        <f aca="false">F56*100/D56</f>
        <v>109.29377350606</v>
      </c>
      <c r="I56" s="1"/>
    </row>
    <row r="57" customFormat="false" ht="12" hidden="false" customHeight="false" outlineLevel="0" collapsed="false">
      <c r="A57" s="15" t="n">
        <v>52</v>
      </c>
      <c r="B57" s="18" t="s">
        <v>60</v>
      </c>
      <c r="C57" s="17" t="n">
        <v>4.87099999999987</v>
      </c>
      <c r="D57" s="17" t="n">
        <v>34.46</v>
      </c>
      <c r="E57" s="17" t="n">
        <v>3.06150539999987</v>
      </c>
      <c r="F57" s="17" t="n">
        <v>52</v>
      </c>
      <c r="G57" s="17" t="n">
        <v>-0.921025399999998</v>
      </c>
      <c r="H57" s="17" t="n">
        <f aca="false">F57*100/D57</f>
        <v>150.899593731863</v>
      </c>
      <c r="I57" s="1"/>
    </row>
    <row r="58" customFormat="false" ht="12" hidden="false" customHeight="false" outlineLevel="0" collapsed="false">
      <c r="A58" s="15" t="n">
        <v>53</v>
      </c>
      <c r="B58" s="18" t="s">
        <v>61</v>
      </c>
      <c r="C58" s="17" t="n">
        <v>0</v>
      </c>
      <c r="D58" s="17"/>
      <c r="E58" s="17" t="n">
        <v>0</v>
      </c>
      <c r="F58" s="17" t="n">
        <v>14.5</v>
      </c>
      <c r="G58" s="17" t="n">
        <v>-0.761395</v>
      </c>
      <c r="H58" s="17"/>
      <c r="I58" s="1"/>
    </row>
    <row r="59" customFormat="false" ht="12" hidden="false" customHeight="false" outlineLevel="0" collapsed="false">
      <c r="A59" s="15" t="n">
        <v>54</v>
      </c>
      <c r="B59" s="18" t="s">
        <v>62</v>
      </c>
      <c r="C59" s="17" t="n">
        <v>0</v>
      </c>
      <c r="D59" s="17" t="n">
        <v>0</v>
      </c>
      <c r="E59" s="17" t="n">
        <v>0</v>
      </c>
      <c r="F59" s="17" t="n">
        <v>3</v>
      </c>
      <c r="G59" s="17" t="n">
        <v>-0.15753</v>
      </c>
      <c r="H59" s="17"/>
      <c r="I59" s="1"/>
    </row>
    <row r="60" customFormat="false" ht="12" hidden="false" customHeight="false" outlineLevel="0" collapsed="false">
      <c r="A60" s="15" t="n">
        <v>55</v>
      </c>
      <c r="B60" s="18" t="s">
        <v>63</v>
      </c>
      <c r="C60" s="17" t="n">
        <v>3.23100000000022</v>
      </c>
      <c r="D60" s="17" t="n">
        <v>23.5300000000007</v>
      </c>
      <c r="E60" s="17" t="n">
        <v>1.99543970000019</v>
      </c>
      <c r="F60" s="17" t="n">
        <v>44.684</v>
      </c>
      <c r="G60" s="17" t="n">
        <v>-1.11079653999997</v>
      </c>
      <c r="H60" s="17" t="n">
        <f aca="false">F60*100/D60</f>
        <v>189.902252443684</v>
      </c>
      <c r="I60" s="1"/>
    </row>
    <row r="61" customFormat="false" ht="12" hidden="false" customHeight="false" outlineLevel="0" collapsed="false">
      <c r="A61" s="15" t="n">
        <v>56</v>
      </c>
      <c r="B61" s="18" t="s">
        <v>64</v>
      </c>
      <c r="C61" s="17" t="n">
        <v>0</v>
      </c>
      <c r="D61" s="17" t="n">
        <v>0</v>
      </c>
      <c r="E61" s="17" t="n">
        <v>0</v>
      </c>
      <c r="F61" s="17" t="n">
        <v>9.327</v>
      </c>
      <c r="G61" s="17" t="n">
        <v>-0.48976077</v>
      </c>
      <c r="H61" s="17"/>
      <c r="I61" s="1"/>
    </row>
    <row r="62" customFormat="false" ht="12" hidden="false" customHeight="false" outlineLevel="0" collapsed="false">
      <c r="A62" s="15" t="n">
        <v>57</v>
      </c>
      <c r="B62" s="18" t="s">
        <v>65</v>
      </c>
      <c r="C62" s="17" t="n">
        <v>1.18600000000004</v>
      </c>
      <c r="D62" s="17" t="n">
        <v>15.373</v>
      </c>
      <c r="E62" s="17" t="n">
        <v>0.378763770000033</v>
      </c>
      <c r="F62" s="17" t="n">
        <v>11</v>
      </c>
      <c r="G62" s="17" t="n">
        <v>0.229626230000002</v>
      </c>
      <c r="H62" s="17" t="n">
        <f aca="false">F62*100/D62</f>
        <v>71.5540232875819</v>
      </c>
      <c r="I62" s="1"/>
    </row>
    <row r="63" customFormat="false" ht="12" hidden="false" customHeight="false" outlineLevel="0" collapsed="false">
      <c r="A63" s="15" t="n">
        <v>58</v>
      </c>
      <c r="B63" s="18" t="s">
        <v>66</v>
      </c>
      <c r="C63" s="17" t="n">
        <v>13.1109999999999</v>
      </c>
      <c r="D63" s="17" t="n">
        <v>83.1599999999999</v>
      </c>
      <c r="E63" s="17" t="n">
        <v>8.13809295999988</v>
      </c>
      <c r="F63" s="17" t="n">
        <v>94.704</v>
      </c>
      <c r="G63" s="17" t="n">
        <v>-0.606175440000007</v>
      </c>
      <c r="H63" s="17" t="n">
        <f aca="false">F63*100/D63</f>
        <v>113.881673881674</v>
      </c>
      <c r="I63" s="1"/>
    </row>
    <row r="64" customFormat="false" ht="12" hidden="false" customHeight="false" outlineLevel="0" collapsed="false">
      <c r="A64" s="15" t="n">
        <v>59</v>
      </c>
      <c r="B64" s="18" t="s">
        <v>67</v>
      </c>
      <c r="C64" s="17" t="n">
        <v>8.11200000000008</v>
      </c>
      <c r="D64" s="17" t="n">
        <v>46.7000000000003</v>
      </c>
      <c r="E64" s="17" t="n">
        <v>5.65978300000007</v>
      </c>
      <c r="F64" s="17" t="n">
        <v>52</v>
      </c>
      <c r="G64" s="17" t="n">
        <v>-0.278302999999986</v>
      </c>
      <c r="H64" s="17" t="n">
        <f aca="false">F64*100/D64</f>
        <v>111.349036402569</v>
      </c>
      <c r="I64" s="1"/>
    </row>
    <row r="65" customFormat="false" ht="12" hidden="false" customHeight="false" outlineLevel="0" collapsed="false">
      <c r="A65" s="15" t="n">
        <v>60</v>
      </c>
      <c r="B65" s="18" t="s">
        <v>68</v>
      </c>
      <c r="C65" s="17" t="n">
        <v>5.92399999999998</v>
      </c>
      <c r="D65" s="17" t="n">
        <v>31.4199999999992</v>
      </c>
      <c r="E65" s="17" t="n">
        <v>4.27413580000002</v>
      </c>
      <c r="F65" s="17" t="n">
        <v>27</v>
      </c>
      <c r="G65" s="17" t="n">
        <v>0.232094199999956</v>
      </c>
      <c r="H65" s="17" t="n">
        <f aca="false">F65*100/D65</f>
        <v>85.9325270528349</v>
      </c>
      <c r="I65" s="1"/>
    </row>
    <row r="66" customFormat="false" ht="12" hidden="false" customHeight="false" outlineLevel="0" collapsed="false">
      <c r="A66" s="15" t="n">
        <v>61</v>
      </c>
      <c r="B66" s="18" t="s">
        <v>69</v>
      </c>
      <c r="C66" s="17" t="n">
        <v>13.962</v>
      </c>
      <c r="D66" s="17" t="n">
        <v>79</v>
      </c>
      <c r="E66" s="17" t="n">
        <v>9.813</v>
      </c>
      <c r="F66" s="17" t="n">
        <v>79</v>
      </c>
      <c r="G66" s="17" t="n">
        <v>0</v>
      </c>
      <c r="H66" s="17"/>
      <c r="I66" s="1"/>
    </row>
    <row r="67" customFormat="false" ht="12" hidden="false" customHeight="false" outlineLevel="0" collapsed="false">
      <c r="A67" s="15" t="n">
        <v>62</v>
      </c>
      <c r="B67" s="18" t="s">
        <v>70</v>
      </c>
      <c r="C67" s="17" t="n">
        <v>2.75399999999991</v>
      </c>
      <c r="D67" s="17" t="n">
        <v>11.3970000000004</v>
      </c>
      <c r="E67" s="17" t="n">
        <v>2.15554352999989</v>
      </c>
      <c r="F67" s="17" t="n">
        <v>-10</v>
      </c>
      <c r="G67" s="17" t="n">
        <v>1.12355647000002</v>
      </c>
      <c r="H67" s="17" t="n">
        <f aca="false">F67*100/D67</f>
        <v>-87.7423883478078</v>
      </c>
      <c r="I67" s="1"/>
    </row>
    <row r="68" customFormat="false" ht="12" hidden="false" customHeight="false" outlineLevel="0" collapsed="false">
      <c r="A68" s="15" t="n">
        <v>63</v>
      </c>
      <c r="B68" s="18" t="s">
        <v>71</v>
      </c>
      <c r="C68" s="17" t="n">
        <v>2.73599999999999</v>
      </c>
      <c r="D68" s="17" t="n">
        <v>19.4830000000002</v>
      </c>
      <c r="E68" s="17" t="n">
        <v>1.71294766999998</v>
      </c>
      <c r="F68" s="17" t="n">
        <v>28.352</v>
      </c>
      <c r="G68" s="17" t="n">
        <v>-0.465711189999991</v>
      </c>
      <c r="H68" s="17" t="n">
        <f aca="false">F68*100/D68</f>
        <v>145.521736898834</v>
      </c>
      <c r="I68" s="1"/>
    </row>
    <row r="69" customFormat="false" ht="12" hidden="false" customHeight="false" outlineLevel="0" collapsed="false">
      <c r="A69" s="15" t="n">
        <v>64</v>
      </c>
      <c r="B69" s="18" t="s">
        <v>72</v>
      </c>
      <c r="C69" s="17" t="n">
        <v>19.607</v>
      </c>
      <c r="D69" s="17" t="n">
        <v>108.009999999999</v>
      </c>
      <c r="E69" s="17" t="n">
        <v>13.9353949</v>
      </c>
      <c r="F69" s="17" t="n">
        <v>100.972</v>
      </c>
      <c r="G69" s="17" t="n">
        <v>0.369565379999964</v>
      </c>
      <c r="H69" s="17" t="n">
        <f aca="false">F69*100/D69</f>
        <v>93.4839366725309</v>
      </c>
      <c r="I69" s="1"/>
    </row>
    <row r="70" customFormat="false" ht="12" hidden="false" customHeight="false" outlineLevel="0" collapsed="false">
      <c r="A70" s="15" t="n">
        <v>65</v>
      </c>
      <c r="B70" s="18" t="s">
        <v>73</v>
      </c>
      <c r="C70" s="17" t="n">
        <v>4.926</v>
      </c>
      <c r="D70" s="17" t="n">
        <v>30.301</v>
      </c>
      <c r="E70" s="17" t="n">
        <v>3.335</v>
      </c>
      <c r="F70" s="17" t="n">
        <v>30.301</v>
      </c>
      <c r="G70" s="17" t="n">
        <v>0</v>
      </c>
      <c r="H70" s="17"/>
      <c r="I70" s="1"/>
    </row>
    <row r="71" customFormat="false" ht="12" hidden="false" customHeight="false" outlineLevel="0" collapsed="false">
      <c r="A71" s="15" t="n">
        <v>66</v>
      </c>
      <c r="B71" s="18" t="s">
        <v>74</v>
      </c>
      <c r="C71" s="17" t="n">
        <v>6.00799999999981</v>
      </c>
      <c r="D71" s="17" t="n">
        <v>55.21</v>
      </c>
      <c r="E71" s="17" t="n">
        <v>3.10892289999981</v>
      </c>
      <c r="F71" s="17" t="n">
        <v>37.38</v>
      </c>
      <c r="G71" s="17" t="n">
        <v>0.936253300000002</v>
      </c>
      <c r="H71" s="17" t="n">
        <f aca="false">F71*100/D71</f>
        <v>67.7051258829922</v>
      </c>
      <c r="I71" s="1"/>
    </row>
    <row r="72" customFormat="false" ht="12" hidden="false" customHeight="false" outlineLevel="0" collapsed="false">
      <c r="A72" s="15" t="n">
        <v>67</v>
      </c>
      <c r="B72" s="18" t="s">
        <v>75</v>
      </c>
      <c r="C72" s="17" t="n">
        <v>3.83899999999994</v>
      </c>
      <c r="D72" s="17" t="n">
        <v>21.894</v>
      </c>
      <c r="E72" s="17" t="n">
        <v>2.68934605999994</v>
      </c>
      <c r="F72" s="17" t="n">
        <v>-3.726</v>
      </c>
      <c r="G72" s="17" t="n">
        <v>1.3453062</v>
      </c>
      <c r="H72" s="17" t="n">
        <f aca="false">F72*100/D72</f>
        <v>-17.0183611948479</v>
      </c>
      <c r="I72" s="1"/>
    </row>
    <row r="73" customFormat="false" ht="12" hidden="false" customHeight="false" outlineLevel="0" collapsed="false">
      <c r="A73" s="15" t="n">
        <v>68</v>
      </c>
      <c r="B73" s="18" t="s">
        <v>76</v>
      </c>
      <c r="C73" s="17" t="n">
        <v>5.26299999999992</v>
      </c>
      <c r="D73" s="17" t="n">
        <v>41.2600000000002</v>
      </c>
      <c r="E73" s="17" t="n">
        <v>3.09643739999991</v>
      </c>
      <c r="F73" s="17" t="n">
        <v>35.98</v>
      </c>
      <c r="G73" s="17" t="n">
        <v>0.277252800000012</v>
      </c>
      <c r="H73" s="17" t="n">
        <f aca="false">F73*100/D73</f>
        <v>87.2031022782351</v>
      </c>
      <c r="I73" s="1"/>
    </row>
    <row r="74" customFormat="false" ht="12" hidden="false" customHeight="false" outlineLevel="0" collapsed="false">
      <c r="A74" s="15" t="n">
        <v>69</v>
      </c>
      <c r="B74" s="18" t="s">
        <v>77</v>
      </c>
      <c r="C74" s="17" t="n">
        <v>3.553</v>
      </c>
      <c r="D74" s="17" t="n">
        <v>27.606</v>
      </c>
      <c r="E74" s="17" t="n">
        <v>2.10340894</v>
      </c>
      <c r="F74" s="17" t="n">
        <v>-2.252</v>
      </c>
      <c r="G74" s="17" t="n">
        <v>1.56784358</v>
      </c>
      <c r="H74" s="17" t="n">
        <f aca="false">F74*100/D74</f>
        <v>-8.1576468883576</v>
      </c>
      <c r="I74" s="1"/>
    </row>
    <row r="75" customFormat="false" ht="12" hidden="false" customHeight="false" outlineLevel="0" collapsed="false">
      <c r="A75" s="15" t="n">
        <v>70</v>
      </c>
      <c r="B75" s="18" t="s">
        <v>78</v>
      </c>
      <c r="C75" s="17" t="n">
        <v>20.3590000000002</v>
      </c>
      <c r="D75" s="17" t="n">
        <v>94.7600000000002</v>
      </c>
      <c r="E75" s="17" t="n">
        <v>15.3831524000001</v>
      </c>
      <c r="F75" s="17" t="n">
        <v>52.476</v>
      </c>
      <c r="G75" s="17" t="n">
        <v>2.22033284000001</v>
      </c>
      <c r="H75" s="17" t="n">
        <f aca="false">F75*100/D75</f>
        <v>55.3777965386238</v>
      </c>
      <c r="I75" s="1"/>
    </row>
    <row r="76" customFormat="false" ht="12" hidden="false" customHeight="false" outlineLevel="0" collapsed="false">
      <c r="A76" s="15" t="n">
        <v>71</v>
      </c>
      <c r="B76" s="18" t="s">
        <v>79</v>
      </c>
      <c r="C76" s="17" t="n">
        <v>3.201</v>
      </c>
      <c r="D76" s="17" t="n">
        <v>23.51</v>
      </c>
      <c r="E76" s="17" t="n">
        <v>1.966</v>
      </c>
      <c r="F76" s="17" t="n">
        <v>20</v>
      </c>
      <c r="G76" s="17" t="n">
        <v>0.184</v>
      </c>
      <c r="H76" s="17" t="n">
        <f aca="false">F76*100/D76</f>
        <v>85.0701829008932</v>
      </c>
      <c r="I76" s="1"/>
    </row>
    <row r="77" customFormat="false" ht="12" hidden="false" customHeight="false" outlineLevel="0" collapsed="false">
      <c r="A77" s="15" t="n">
        <v>72</v>
      </c>
      <c r="B77" s="18" t="s">
        <v>80</v>
      </c>
      <c r="C77" s="17" t="n">
        <v>4.525</v>
      </c>
      <c r="D77" s="17" t="n">
        <v>28.265</v>
      </c>
      <c r="E77" s="17" t="n">
        <v>3.04080485</v>
      </c>
      <c r="F77" s="17" t="n">
        <v>17.013</v>
      </c>
      <c r="G77" s="17" t="n">
        <v>0.59084252</v>
      </c>
      <c r="H77" s="17" t="n">
        <f aca="false">F77*100/D77</f>
        <v>60.1910490005307</v>
      </c>
      <c r="I77" s="1"/>
    </row>
    <row r="78" customFormat="false" ht="12" hidden="false" customHeight="false" outlineLevel="0" collapsed="false">
      <c r="A78" s="15" t="n">
        <v>73</v>
      </c>
      <c r="B78" s="18" t="s">
        <v>81</v>
      </c>
      <c r="C78" s="17" t="n">
        <v>3.21400000000006</v>
      </c>
      <c r="D78" s="17" t="n">
        <v>13.0540000000001</v>
      </c>
      <c r="E78" s="17" t="n">
        <v>2.52853446000005</v>
      </c>
      <c r="F78" s="17" t="n">
        <v>-19.266</v>
      </c>
      <c r="G78" s="17" t="n">
        <v>1.6971232</v>
      </c>
      <c r="H78" s="17" t="n">
        <f aca="false">F78*100/D78</f>
        <v>-147.586946529798</v>
      </c>
      <c r="I78" s="1"/>
    </row>
    <row r="79" customFormat="false" ht="12" hidden="false" customHeight="false" outlineLevel="0" collapsed="false">
      <c r="A79" s="15" t="n">
        <v>74</v>
      </c>
      <c r="B79" s="18" t="s">
        <v>82</v>
      </c>
      <c r="C79" s="17" t="n">
        <v>7.50200000000001</v>
      </c>
      <c r="D79" s="17" t="n">
        <v>40.898</v>
      </c>
      <c r="E79" s="17" t="n">
        <v>5.35444602000001</v>
      </c>
      <c r="F79" s="17" t="n">
        <v>26.404</v>
      </c>
      <c r="G79" s="17" t="n">
        <v>0.761079939999998</v>
      </c>
      <c r="H79" s="17" t="n">
        <f aca="false">F79*100/D79</f>
        <v>64.5606142109639</v>
      </c>
      <c r="I79" s="1"/>
    </row>
    <row r="80" customFormat="false" ht="12" hidden="false" customHeight="false" outlineLevel="0" collapsed="false">
      <c r="A80" s="15" t="n">
        <v>75</v>
      </c>
      <c r="B80" s="18" t="s">
        <v>83</v>
      </c>
      <c r="C80" s="17" t="n">
        <v>5.10200000000009</v>
      </c>
      <c r="D80" s="17" t="n">
        <v>28.6220000000003</v>
      </c>
      <c r="E80" s="17" t="n">
        <v>3.59905878000007</v>
      </c>
      <c r="F80" s="17" t="n">
        <v>49</v>
      </c>
      <c r="G80" s="17" t="n">
        <v>-1.07004877999998</v>
      </c>
      <c r="H80" s="17" t="n">
        <f aca="false">F80*100/D80</f>
        <v>171.196981343021</v>
      </c>
      <c r="I80" s="1"/>
    </row>
    <row r="81" customFormat="false" ht="12" hidden="false" customHeight="false" outlineLevel="0" collapsed="false">
      <c r="A81" s="15" t="n">
        <v>76</v>
      </c>
      <c r="B81" s="18" t="s">
        <v>84</v>
      </c>
      <c r="C81" s="17" t="n">
        <v>3.30899999999997</v>
      </c>
      <c r="D81" s="17" t="n">
        <v>21.0510000000002</v>
      </c>
      <c r="E81" s="17" t="n">
        <v>2.20361198999996</v>
      </c>
      <c r="F81" s="17" t="n">
        <v>11.082</v>
      </c>
      <c r="G81" s="17" t="n">
        <v>0.523472190000008</v>
      </c>
      <c r="H81" s="17" t="n">
        <f aca="false">F81*100/D81</f>
        <v>52.6435798774401</v>
      </c>
      <c r="I81" s="1"/>
    </row>
    <row r="82" customFormat="false" ht="12" hidden="false" customHeight="false" outlineLevel="0" collapsed="false">
      <c r="A82" s="15" t="n">
        <v>77</v>
      </c>
      <c r="B82" s="18" t="s">
        <v>85</v>
      </c>
      <c r="C82" s="17" t="n">
        <v>4.26499999999999</v>
      </c>
      <c r="D82" s="17" t="n">
        <v>33.5919999999996</v>
      </c>
      <c r="E82" s="17" t="n">
        <v>2.50108408000001</v>
      </c>
      <c r="F82" s="17" t="n">
        <v>28.352</v>
      </c>
      <c r="G82" s="17" t="n">
        <v>0.275152399999981</v>
      </c>
      <c r="H82" s="17" t="n">
        <f aca="false">F82*100/D82</f>
        <v>84.401047868541</v>
      </c>
      <c r="I82" s="1"/>
    </row>
    <row r="83" customFormat="false" ht="12" hidden="false" customHeight="false" outlineLevel="0" collapsed="false">
      <c r="A83" s="15" t="n">
        <v>78</v>
      </c>
      <c r="B83" s="18" t="s">
        <v>86</v>
      </c>
      <c r="C83" s="17" t="n">
        <v>4.71199999999999</v>
      </c>
      <c r="D83" s="17" t="n">
        <v>45.6579999999999</v>
      </c>
      <c r="E83" s="17" t="n">
        <v>2.31449841999999</v>
      </c>
      <c r="F83" s="17" t="n">
        <v>55</v>
      </c>
      <c r="G83" s="17" t="n">
        <v>-0.490548420000005</v>
      </c>
      <c r="H83" s="17" t="n">
        <f aca="false">F83*100/D83</f>
        <v>120.460817381401</v>
      </c>
      <c r="I83" s="1"/>
    </row>
    <row r="84" customFormat="false" ht="12" hidden="false" customHeight="false" outlineLevel="0" collapsed="false">
      <c r="A84" s="15" t="n">
        <v>79</v>
      </c>
      <c r="B84" s="18" t="s">
        <v>87</v>
      </c>
      <c r="C84" s="17" t="n">
        <v>9.38700000000017</v>
      </c>
      <c r="D84" s="17" t="n">
        <v>91.5799999999999</v>
      </c>
      <c r="E84" s="17" t="n">
        <v>4.57813420000018</v>
      </c>
      <c r="F84" s="17" t="n">
        <v>67.852</v>
      </c>
      <c r="G84" s="17" t="n">
        <v>1.24595728</v>
      </c>
      <c r="H84" s="17" t="n">
        <f aca="false">F84*100/D84</f>
        <v>74.0904127538765</v>
      </c>
      <c r="I84" s="1"/>
    </row>
    <row r="85" customFormat="false" ht="12" hidden="false" customHeight="false" outlineLevel="0" collapsed="false">
      <c r="A85" s="15" t="n">
        <v>80</v>
      </c>
      <c r="B85" s="18" t="s">
        <v>88</v>
      </c>
      <c r="C85" s="17" t="n">
        <v>0</v>
      </c>
      <c r="D85" s="17" t="n">
        <v>0</v>
      </c>
      <c r="E85" s="17" t="n">
        <v>0</v>
      </c>
      <c r="F85" s="17" t="n">
        <v>32</v>
      </c>
      <c r="G85" s="17" t="n">
        <v>-1.68032</v>
      </c>
      <c r="H85" s="17"/>
      <c r="I85" s="1"/>
    </row>
    <row r="86" customFormat="false" ht="12" hidden="false" customHeight="false" outlineLevel="0" collapsed="false">
      <c r="A86" s="15" t="n">
        <v>81</v>
      </c>
      <c r="B86" s="18" t="s">
        <v>89</v>
      </c>
      <c r="C86" s="17" t="n">
        <v>0</v>
      </c>
      <c r="D86" s="17" t="n">
        <v>0</v>
      </c>
      <c r="E86" s="17" t="n">
        <v>0</v>
      </c>
      <c r="F86" s="17" t="n">
        <v>15</v>
      </c>
      <c r="G86" s="17" t="n">
        <v>-0.78765</v>
      </c>
      <c r="H86" s="17"/>
      <c r="I86" s="1"/>
    </row>
    <row r="87" customFormat="false" ht="12" hidden="false" customHeight="false" outlineLevel="0" collapsed="false">
      <c r="A87" s="15" t="n">
        <v>82</v>
      </c>
      <c r="B87" s="18" t="s">
        <v>90</v>
      </c>
      <c r="C87" s="17" t="n">
        <v>0</v>
      </c>
      <c r="D87" s="17" t="n">
        <v>0</v>
      </c>
      <c r="E87" s="17" t="n">
        <v>0</v>
      </c>
      <c r="F87" s="17" t="n">
        <v>27.5</v>
      </c>
      <c r="G87" s="17" t="n">
        <v>-1.444025</v>
      </c>
      <c r="H87" s="17"/>
      <c r="I87" s="1"/>
    </row>
    <row r="88" customFormat="false" ht="12" hidden="false" customHeight="false" outlineLevel="0" collapsed="false">
      <c r="A88" s="15" t="n">
        <v>83</v>
      </c>
      <c r="B88" s="18" t="s">
        <v>91</v>
      </c>
      <c r="C88" s="17" t="n">
        <v>0</v>
      </c>
      <c r="D88" s="17" t="n">
        <v>0</v>
      </c>
      <c r="E88" s="17" t="n">
        <v>0</v>
      </c>
      <c r="F88" s="17" t="n">
        <v>4</v>
      </c>
      <c r="G88" s="17" t="n">
        <v>-0.21004</v>
      </c>
      <c r="H88" s="17"/>
      <c r="I88" s="1"/>
    </row>
    <row r="89" customFormat="false" ht="12" hidden="false" customHeight="false" outlineLevel="0" collapsed="false">
      <c r="A89" s="15" t="n">
        <v>84</v>
      </c>
      <c r="B89" s="18" t="s">
        <v>92</v>
      </c>
      <c r="C89" s="17" t="n">
        <v>0</v>
      </c>
      <c r="D89" s="17" t="n">
        <v>0</v>
      </c>
      <c r="E89" s="17" t="n">
        <v>0</v>
      </c>
      <c r="F89" s="17" t="n">
        <v>14.5</v>
      </c>
      <c r="G89" s="17" t="n">
        <v>-0.761395</v>
      </c>
      <c r="H89" s="17"/>
      <c r="I89" s="1"/>
    </row>
    <row r="90" customFormat="false" ht="12" hidden="false" customHeight="false" outlineLevel="0" collapsed="false">
      <c r="A90" s="15" t="n">
        <v>85</v>
      </c>
      <c r="B90" s="18" t="s">
        <v>93</v>
      </c>
      <c r="C90" s="17" t="n">
        <v>0</v>
      </c>
      <c r="D90" s="17" t="n">
        <v>0</v>
      </c>
      <c r="E90" s="17" t="n">
        <v>0</v>
      </c>
      <c r="F90" s="17" t="n">
        <v>19.5</v>
      </c>
      <c r="G90" s="17" t="n">
        <v>-1.023945</v>
      </c>
      <c r="H90" s="17"/>
      <c r="I90" s="1"/>
    </row>
    <row r="91" customFormat="false" ht="12" hidden="false" customHeight="false" outlineLevel="0" collapsed="false">
      <c r="A91" s="15" t="n">
        <v>86</v>
      </c>
      <c r="B91" s="18" t="s">
        <v>94</v>
      </c>
      <c r="C91" s="17" t="n">
        <v>0</v>
      </c>
      <c r="D91" s="17" t="n">
        <v>0</v>
      </c>
      <c r="E91" s="17" t="n">
        <v>0</v>
      </c>
      <c r="F91" s="17" t="n">
        <v>26.168</v>
      </c>
      <c r="G91" s="17" t="n">
        <v>-1.37408168</v>
      </c>
      <c r="H91" s="17"/>
      <c r="I91" s="1"/>
    </row>
    <row r="92" customFormat="false" ht="12" hidden="false" customHeight="false" outlineLevel="0" collapsed="false">
      <c r="A92" s="15" t="n">
        <v>87</v>
      </c>
      <c r="B92" s="18" t="s">
        <v>95</v>
      </c>
      <c r="C92" s="17" t="n">
        <v>0</v>
      </c>
      <c r="D92" s="17" t="n">
        <v>0</v>
      </c>
      <c r="E92" s="17" t="n">
        <v>-1.47348311</v>
      </c>
      <c r="F92" s="17" t="n">
        <v>28.061</v>
      </c>
      <c r="G92" s="17" t="n">
        <v>-1.47348311</v>
      </c>
      <c r="H92" s="17"/>
      <c r="I92" s="1"/>
    </row>
    <row r="93" customFormat="false" ht="12" hidden="false" customHeight="false" outlineLevel="0" collapsed="false">
      <c r="A93" s="15" t="n">
        <v>88</v>
      </c>
      <c r="B93" s="18" t="s">
        <v>96</v>
      </c>
      <c r="C93" s="17" t="n">
        <v>8.22000000000003</v>
      </c>
      <c r="D93" s="17" t="n">
        <v>38.6860000000002</v>
      </c>
      <c r="E93" s="17" t="n">
        <v>6.18859814000002</v>
      </c>
      <c r="F93" s="17" t="n">
        <v>38.5</v>
      </c>
      <c r="G93" s="17" t="n">
        <v>0.00976686000000783</v>
      </c>
      <c r="H93" s="17" t="n">
        <f aca="false">F93*100/D93</f>
        <v>99.5192059142839</v>
      </c>
      <c r="I93" s="1"/>
    </row>
    <row r="94" customFormat="false" ht="12" hidden="false" customHeight="false" outlineLevel="0" collapsed="false">
      <c r="A94" s="15" t="n">
        <v>89</v>
      </c>
      <c r="B94" s="18" t="s">
        <v>97</v>
      </c>
      <c r="C94" s="17" t="n">
        <v>0</v>
      </c>
      <c r="D94" s="17" t="n">
        <v>0</v>
      </c>
      <c r="E94" s="17" t="n">
        <v>0</v>
      </c>
      <c r="F94" s="17" t="n">
        <v>11</v>
      </c>
      <c r="G94" s="17" t="n">
        <v>-0.57761</v>
      </c>
      <c r="H94" s="17"/>
      <c r="I94" s="1"/>
    </row>
    <row r="95" customFormat="false" ht="12" hidden="false" customHeight="false" outlineLevel="0" collapsed="false">
      <c r="A95" s="15" t="n">
        <v>90</v>
      </c>
      <c r="B95" s="18" t="s">
        <v>98</v>
      </c>
      <c r="C95" s="17" t="n">
        <v>0</v>
      </c>
      <c r="D95" s="17" t="n">
        <v>0</v>
      </c>
      <c r="E95" s="17" t="n">
        <v>0</v>
      </c>
      <c r="F95" s="17" t="n">
        <v>26.5</v>
      </c>
      <c r="G95" s="17" t="n">
        <v>-1.391515</v>
      </c>
      <c r="H95" s="17"/>
      <c r="I95" s="1"/>
    </row>
    <row r="96" customFormat="false" ht="12" hidden="false" customHeight="false" outlineLevel="0" collapsed="false">
      <c r="A96" s="15" t="n">
        <v>91</v>
      </c>
      <c r="B96" s="18" t="s">
        <v>99</v>
      </c>
      <c r="C96" s="17" t="n">
        <v>0</v>
      </c>
      <c r="D96" s="17" t="n">
        <v>0</v>
      </c>
      <c r="E96" s="17" t="n">
        <v>0</v>
      </c>
      <c r="F96" s="17" t="n">
        <v>16.96</v>
      </c>
      <c r="G96" s="17" t="n">
        <v>-0.8905696</v>
      </c>
      <c r="H96" s="17"/>
      <c r="I96" s="1"/>
    </row>
    <row r="97" customFormat="false" ht="12" hidden="false" customHeight="false" outlineLevel="0" collapsed="false">
      <c r="A97" s="15" t="n">
        <v>92</v>
      </c>
      <c r="B97" s="18" t="s">
        <v>100</v>
      </c>
      <c r="C97" s="17" t="n">
        <v>9.26299999999992</v>
      </c>
      <c r="D97" s="17" t="n">
        <v>48.9849999999999</v>
      </c>
      <c r="E97" s="17" t="n">
        <v>6.69079764999993</v>
      </c>
      <c r="F97" s="17" t="n">
        <v>46.5</v>
      </c>
      <c r="G97" s="17" t="n">
        <v>0.130487349999995</v>
      </c>
      <c r="H97" s="17" t="n">
        <f aca="false">F97*100/D97</f>
        <v>94.9270184750436</v>
      </c>
      <c r="I97" s="1"/>
    </row>
    <row r="98" customFormat="false" ht="12" hidden="false" customHeight="false" outlineLevel="0" collapsed="false">
      <c r="A98" s="15" t="n">
        <v>93</v>
      </c>
      <c r="B98" s="18" t="s">
        <v>101</v>
      </c>
      <c r="C98" s="17" t="n">
        <v>0</v>
      </c>
      <c r="D98" s="17" t="n">
        <v>0</v>
      </c>
      <c r="E98" s="17" t="n">
        <v>0</v>
      </c>
      <c r="F98" s="17" t="n">
        <v>24.5</v>
      </c>
      <c r="G98" s="17" t="n">
        <v>-1.286495</v>
      </c>
      <c r="H98" s="17"/>
      <c r="I98" s="1"/>
    </row>
    <row r="99" customFormat="false" ht="12" hidden="false" customHeight="false" outlineLevel="0" collapsed="false">
      <c r="A99" s="15" t="n">
        <v>94</v>
      </c>
      <c r="B99" s="18" t="s">
        <v>102</v>
      </c>
      <c r="C99" s="17" t="n">
        <v>9.64400000000001</v>
      </c>
      <c r="D99" s="17" t="n">
        <v>44.6759999999999</v>
      </c>
      <c r="E99" s="17" t="n">
        <v>7.29806324000001</v>
      </c>
      <c r="F99" s="17" t="n">
        <v>49.6</v>
      </c>
      <c r="G99" s="17" t="n">
        <v>-0.258559240000004</v>
      </c>
      <c r="H99" s="17" t="n">
        <f aca="false">F99*100/D99</f>
        <v>111.021577580804</v>
      </c>
      <c r="I99" s="1"/>
      <c r="J99" s="19"/>
    </row>
    <row r="100" customFormat="false" ht="12" hidden="false" customHeight="false" outlineLevel="0" collapsed="false">
      <c r="A100" s="15" t="n">
        <v>95</v>
      </c>
      <c r="B100" s="18" t="s">
        <v>103</v>
      </c>
      <c r="C100" s="17" t="n">
        <v>0</v>
      </c>
      <c r="D100" s="17" t="n">
        <v>0</v>
      </c>
      <c r="E100" s="17" t="n">
        <v>0</v>
      </c>
      <c r="F100" s="17" t="n">
        <v>40</v>
      </c>
      <c r="G100" s="17" t="n">
        <v>-2.1004</v>
      </c>
      <c r="H100" s="17"/>
      <c r="I100" s="1"/>
      <c r="J100" s="19"/>
    </row>
    <row r="101" customFormat="false" ht="12" hidden="false" customHeight="false" outlineLevel="0" collapsed="false">
      <c r="A101" s="15" t="n">
        <v>96</v>
      </c>
      <c r="B101" s="18" t="s">
        <v>104</v>
      </c>
      <c r="C101" s="17" t="n">
        <v>0</v>
      </c>
      <c r="D101" s="17" t="n">
        <v>0</v>
      </c>
      <c r="E101" s="17" t="n">
        <v>-1.0502</v>
      </c>
      <c r="F101" s="17" t="n">
        <v>20</v>
      </c>
      <c r="G101" s="17" t="n">
        <v>-1.0502</v>
      </c>
      <c r="H101" s="17"/>
      <c r="I101" s="1"/>
    </row>
    <row r="102" customFormat="false" ht="12" hidden="false" customHeight="false" outlineLevel="0" collapsed="false">
      <c r="A102" s="15" t="n">
        <v>97</v>
      </c>
      <c r="B102" s="18" t="s">
        <v>105</v>
      </c>
      <c r="C102" s="17" t="n">
        <v>0</v>
      </c>
      <c r="D102" s="17" t="n">
        <v>0</v>
      </c>
      <c r="E102" s="17" t="n">
        <v>0</v>
      </c>
      <c r="F102" s="17" t="n">
        <v>2</v>
      </c>
      <c r="G102" s="17" t="n">
        <v>-0.10502</v>
      </c>
      <c r="H102" s="17"/>
      <c r="I102" s="1"/>
    </row>
    <row r="103" customFormat="false" ht="12" hidden="false" customHeight="false" outlineLevel="0" collapsed="false">
      <c r="A103" s="15" t="n">
        <v>98</v>
      </c>
      <c r="B103" s="18" t="s">
        <v>106</v>
      </c>
      <c r="C103" s="17" t="n">
        <v>0</v>
      </c>
      <c r="D103" s="17" t="n">
        <v>0</v>
      </c>
      <c r="E103" s="17" t="n">
        <v>0</v>
      </c>
      <c r="F103" s="17" t="n">
        <v>10</v>
      </c>
      <c r="G103" s="17" t="n">
        <v>-0.5251</v>
      </c>
      <c r="H103" s="17"/>
      <c r="I103" s="1"/>
    </row>
    <row r="104" customFormat="false" ht="12" hidden="false" customHeight="false" outlineLevel="0" collapsed="false">
      <c r="A104" s="15" t="n">
        <v>99</v>
      </c>
      <c r="B104" s="18" t="s">
        <v>107</v>
      </c>
      <c r="C104" s="17" t="n">
        <v>2.14700000000005</v>
      </c>
      <c r="D104" s="17" t="n">
        <v>26.8130000000001</v>
      </c>
      <c r="E104" s="17" t="n">
        <v>0.739049370000043</v>
      </c>
      <c r="F104" s="17" t="n">
        <v>33.5</v>
      </c>
      <c r="G104" s="17" t="n">
        <v>-0.351134369999995</v>
      </c>
      <c r="H104" s="17" t="n">
        <f aca="false">F104*100/D104</f>
        <v>124.939395069555</v>
      </c>
      <c r="I104" s="1"/>
    </row>
    <row r="105" customFormat="false" ht="12" hidden="false" customHeight="false" outlineLevel="0" collapsed="false">
      <c r="A105" s="15" t="n">
        <v>100</v>
      </c>
      <c r="B105" s="18" t="s">
        <v>108</v>
      </c>
      <c r="C105" s="17" t="n">
        <v>5.57199999999989</v>
      </c>
      <c r="D105" s="17" t="n">
        <v>35.29</v>
      </c>
      <c r="E105" s="17" t="n">
        <v>3.71892209999989</v>
      </c>
      <c r="F105" s="17" t="n">
        <v>54</v>
      </c>
      <c r="G105" s="17" t="n">
        <v>-0.982462100000002</v>
      </c>
      <c r="H105" s="17" t="n">
        <f aca="false">F105*100/D105</f>
        <v>153.017852082743</v>
      </c>
      <c r="I105" s="1"/>
    </row>
    <row r="106" customFormat="false" ht="12" hidden="false" customHeight="false" outlineLevel="0" collapsed="false">
      <c r="A106" s="15" t="n">
        <v>101</v>
      </c>
      <c r="B106" s="18" t="s">
        <v>109</v>
      </c>
      <c r="C106" s="17" t="n">
        <v>5.25099999999998</v>
      </c>
      <c r="D106" s="17" t="n">
        <v>29.4299999999998</v>
      </c>
      <c r="E106" s="17" t="n">
        <v>3.70563069999999</v>
      </c>
      <c r="F106" s="17" t="n">
        <v>43</v>
      </c>
      <c r="G106" s="17" t="n">
        <v>-0.712560700000009</v>
      </c>
      <c r="H106" s="17" t="n">
        <f aca="false">F106*100/D106</f>
        <v>146.109412164459</v>
      </c>
      <c r="I106" s="1"/>
    </row>
    <row r="107" customFormat="false" ht="12" hidden="false" customHeight="false" outlineLevel="0" collapsed="false">
      <c r="A107" s="15" t="n">
        <v>102</v>
      </c>
      <c r="B107" s="18" t="s">
        <v>110</v>
      </c>
      <c r="C107" s="17" t="n">
        <v>10.222</v>
      </c>
      <c r="D107" s="17" t="n">
        <v>61.8700000000001</v>
      </c>
      <c r="E107" s="17" t="n">
        <v>6.97320629999997</v>
      </c>
      <c r="F107" s="17" t="n">
        <v>74</v>
      </c>
      <c r="G107" s="17" t="n">
        <v>-0.636946299999994</v>
      </c>
      <c r="H107" s="17" t="n">
        <f aca="false">F107*100/D107</f>
        <v>119.605624696945</v>
      </c>
      <c r="I107" s="1"/>
    </row>
    <row r="108" customFormat="false" ht="12" hidden="false" customHeight="false" outlineLevel="0" collapsed="false">
      <c r="A108" s="15" t="n">
        <v>103</v>
      </c>
      <c r="B108" s="18" t="s">
        <v>111</v>
      </c>
      <c r="C108" s="17" t="n">
        <v>8.52600000000007</v>
      </c>
      <c r="D108" s="17" t="n">
        <v>57.9000000000001</v>
      </c>
      <c r="E108" s="17" t="n">
        <v>5.48567100000006</v>
      </c>
      <c r="F108" s="17" t="n">
        <v>72</v>
      </c>
      <c r="G108" s="17" t="n">
        <v>-0.740390999999995</v>
      </c>
      <c r="H108" s="17" t="n">
        <f aca="false">F108*100/D108</f>
        <v>124.352331606217</v>
      </c>
      <c r="I108" s="1"/>
    </row>
    <row r="109" customFormat="false" ht="12" hidden="false" customHeight="false" outlineLevel="0" collapsed="false">
      <c r="A109" s="15" t="n">
        <v>104</v>
      </c>
      <c r="B109" s="18" t="s">
        <v>112</v>
      </c>
      <c r="C109" s="17" t="n">
        <v>12.607</v>
      </c>
      <c r="D109" s="17" t="n">
        <v>92.3299999999999</v>
      </c>
      <c r="E109" s="17" t="n">
        <v>7.75875169999998</v>
      </c>
      <c r="F109" s="17" t="n">
        <v>94.124</v>
      </c>
      <c r="G109" s="17" t="n">
        <v>-0.0942029400000036</v>
      </c>
      <c r="H109" s="17" t="n">
        <f aca="false">F109*100/D109</f>
        <v>101.943030434312</v>
      </c>
      <c r="I109" s="1"/>
    </row>
    <row r="110" customFormat="false" ht="12" hidden="false" customHeight="false" outlineLevel="0" collapsed="false">
      <c r="A110" s="15" t="n">
        <v>105</v>
      </c>
      <c r="B110" s="18" t="s">
        <v>113</v>
      </c>
      <c r="C110" s="17" t="n">
        <v>14.225</v>
      </c>
      <c r="D110" s="17" t="n">
        <v>91.8800000000001</v>
      </c>
      <c r="E110" s="17" t="n">
        <v>9.40038120000002</v>
      </c>
      <c r="F110" s="17" t="n">
        <v>123.5</v>
      </c>
      <c r="G110" s="17" t="n">
        <v>-1.66036619999999</v>
      </c>
      <c r="H110" s="17" t="n">
        <f aca="false">F110*100/D110</f>
        <v>134.414453635176</v>
      </c>
      <c r="I110" s="1"/>
    </row>
    <row r="111" customFormat="false" ht="12" hidden="false" customHeight="false" outlineLevel="0" collapsed="false">
      <c r="A111" s="15" t="n">
        <v>106</v>
      </c>
      <c r="B111" s="18" t="s">
        <v>114</v>
      </c>
      <c r="C111" s="17" t="n">
        <v>13.402</v>
      </c>
      <c r="D111" s="17" t="n">
        <v>77.1999999999998</v>
      </c>
      <c r="E111" s="17" t="n">
        <v>9.34822800000005</v>
      </c>
      <c r="F111" s="17" t="n">
        <v>55</v>
      </c>
      <c r="G111" s="17" t="n">
        <v>1.16572199999999</v>
      </c>
      <c r="H111" s="17" t="n">
        <f aca="false">F111*100/D111</f>
        <v>71.2435233160624</v>
      </c>
      <c r="I111" s="1"/>
    </row>
    <row r="112" customFormat="false" ht="12" hidden="false" customHeight="false" outlineLevel="0" collapsed="false">
      <c r="A112" s="15" t="n">
        <v>107</v>
      </c>
      <c r="B112" s="18" t="s">
        <v>115</v>
      </c>
      <c r="C112" s="17" t="n">
        <v>5.25299999999993</v>
      </c>
      <c r="D112" s="17" t="n">
        <v>41.884</v>
      </c>
      <c r="E112" s="17" t="n">
        <v>3.05367115999993</v>
      </c>
      <c r="F112" s="17" t="n">
        <v>51.7</v>
      </c>
      <c r="G112" s="17" t="n">
        <v>-0.515438159999999</v>
      </c>
      <c r="H112" s="17" t="n">
        <f aca="false">F112*100/D112</f>
        <v>123.436157005062</v>
      </c>
      <c r="I112" s="1"/>
    </row>
    <row r="113" customFormat="false" ht="12" hidden="false" customHeight="false" outlineLevel="0" collapsed="false">
      <c r="A113" s="15" t="n">
        <v>108</v>
      </c>
      <c r="B113" s="18" t="s">
        <v>116</v>
      </c>
      <c r="C113" s="17" t="n">
        <v>12.2549999999997</v>
      </c>
      <c r="D113" s="17" t="n">
        <v>89.6200000000008</v>
      </c>
      <c r="E113" s="17" t="n">
        <v>7.54905379999961</v>
      </c>
      <c r="F113" s="17" t="n">
        <v>110</v>
      </c>
      <c r="G113" s="17" t="n">
        <v>-1.07015379999996</v>
      </c>
      <c r="H113" s="17" t="n">
        <f aca="false">F113*100/D113</f>
        <v>122.740459718812</v>
      </c>
      <c r="I113" s="1"/>
    </row>
    <row r="114" customFormat="false" ht="12" hidden="false" customHeight="false" outlineLevel="0" collapsed="false">
      <c r="A114" s="15" t="n">
        <v>109</v>
      </c>
      <c r="B114" s="18" t="s">
        <v>117</v>
      </c>
      <c r="C114" s="17" t="n">
        <v>11.844</v>
      </c>
      <c r="D114" s="17" t="n">
        <v>94.2</v>
      </c>
      <c r="E114" s="17" t="n">
        <v>6.898</v>
      </c>
      <c r="F114" s="17" t="n">
        <v>99.424</v>
      </c>
      <c r="G114" s="17" t="n">
        <v>-0.274</v>
      </c>
      <c r="H114" s="17" t="n">
        <f aca="false">F114*100/D114</f>
        <v>105.545647558386</v>
      </c>
      <c r="I114" s="1"/>
    </row>
    <row r="115" customFormat="false" ht="12" hidden="false" customHeight="false" outlineLevel="0" collapsed="false">
      <c r="A115" s="15" t="n">
        <v>110</v>
      </c>
      <c r="B115" s="18" t="s">
        <v>118</v>
      </c>
      <c r="C115" s="17" t="n">
        <v>2.44200000000001</v>
      </c>
      <c r="D115" s="17" t="n">
        <v>17.154</v>
      </c>
      <c r="E115" s="17" t="n">
        <v>1.54124346000001</v>
      </c>
      <c r="F115" s="17" t="n">
        <v>19</v>
      </c>
      <c r="G115" s="17" t="n">
        <v>-0.0969334600000002</v>
      </c>
      <c r="H115" s="17" t="n">
        <f aca="false">F115*100/D115</f>
        <v>110.761338463332</v>
      </c>
      <c r="I115" s="1"/>
    </row>
    <row r="116" customFormat="false" ht="12" hidden="false" customHeight="false" outlineLevel="0" collapsed="false">
      <c r="A116" s="15" t="n">
        <v>111</v>
      </c>
      <c r="B116" s="18" t="s">
        <v>119</v>
      </c>
      <c r="C116" s="17" t="n">
        <v>21.708</v>
      </c>
      <c r="D116" s="17" t="n">
        <v>120.94</v>
      </c>
      <c r="E116" s="17" t="n">
        <v>15.105</v>
      </c>
      <c r="F116" s="17" t="n">
        <v>125.752</v>
      </c>
      <c r="G116" s="17" t="n">
        <v>-0.253</v>
      </c>
      <c r="H116" s="17" t="n">
        <f aca="false">F116*100/D116</f>
        <v>103.978832478915</v>
      </c>
      <c r="I116" s="1"/>
    </row>
    <row r="117" customFormat="false" ht="12" hidden="false" customHeight="false" outlineLevel="0" collapsed="false">
      <c r="A117" s="15" t="n">
        <v>112</v>
      </c>
      <c r="B117" s="18" t="s">
        <v>120</v>
      </c>
      <c r="C117" s="17" t="n">
        <v>8.15099999999984</v>
      </c>
      <c r="D117" s="17" t="n">
        <v>51.2599999999998</v>
      </c>
      <c r="E117" s="17" t="n">
        <v>5.45933739999985</v>
      </c>
      <c r="F117" s="17" t="n">
        <v>54</v>
      </c>
      <c r="G117" s="17" t="n">
        <v>-0.143877400000012</v>
      </c>
      <c r="H117" s="17" t="n">
        <f aca="false">F117*100/D117</f>
        <v>105.345298478346</v>
      </c>
      <c r="I117" s="1"/>
    </row>
    <row r="118" customFormat="false" ht="12" hidden="false" customHeight="false" outlineLevel="0" collapsed="false">
      <c r="A118" s="15" t="n">
        <v>113</v>
      </c>
      <c r="B118" s="18" t="s">
        <v>121</v>
      </c>
      <c r="C118" s="17" t="n">
        <v>12.303</v>
      </c>
      <c r="D118" s="17" t="n">
        <v>66.99</v>
      </c>
      <c r="E118" s="17" t="n">
        <v>8.7853551</v>
      </c>
      <c r="F118" s="17" t="n">
        <v>72</v>
      </c>
      <c r="G118" s="17" t="n">
        <v>-0.2630751</v>
      </c>
      <c r="H118" s="17" t="n">
        <f aca="false">F118*100/D118</f>
        <v>107.478728168383</v>
      </c>
      <c r="I118" s="1"/>
    </row>
    <row r="119" customFormat="false" ht="12" hidden="false" customHeight="false" outlineLevel="0" collapsed="false">
      <c r="A119" s="15" t="n">
        <v>114</v>
      </c>
      <c r="B119" s="18" t="s">
        <v>122</v>
      </c>
      <c r="C119" s="17" t="n">
        <v>10.9870000000001</v>
      </c>
      <c r="D119" s="17" t="n">
        <v>63.2800000000007</v>
      </c>
      <c r="E119" s="17" t="n">
        <v>7.66416720000005</v>
      </c>
      <c r="F119" s="17" t="n">
        <v>51.852</v>
      </c>
      <c r="G119" s="17" t="n">
        <v>0.600084280000035</v>
      </c>
      <c r="H119" s="17" t="n">
        <f aca="false">F119*100/D119</f>
        <v>81.9405815423506</v>
      </c>
      <c r="I119" s="1"/>
    </row>
    <row r="120" customFormat="false" ht="12" hidden="false" customHeight="false" outlineLevel="0" collapsed="false">
      <c r="A120" s="15" t="n">
        <v>115</v>
      </c>
      <c r="B120" s="18" t="s">
        <v>123</v>
      </c>
      <c r="C120" s="17" t="n">
        <v>7.908</v>
      </c>
      <c r="D120" s="17" t="n">
        <v>43.57</v>
      </c>
      <c r="E120" s="17" t="n">
        <v>5.62</v>
      </c>
      <c r="F120" s="17" t="n">
        <v>58.5</v>
      </c>
      <c r="G120" s="17" t="n">
        <v>-0.784</v>
      </c>
      <c r="H120" s="17" t="n">
        <f aca="false">F120*100/D120</f>
        <v>134.266697268763</v>
      </c>
      <c r="I120" s="1"/>
    </row>
    <row r="121" customFormat="false" ht="12" hidden="false" customHeight="false" outlineLevel="0" collapsed="false">
      <c r="A121" s="15" t="n">
        <v>116</v>
      </c>
      <c r="B121" s="18" t="s">
        <v>124</v>
      </c>
      <c r="C121" s="17" t="n">
        <v>11.817</v>
      </c>
      <c r="D121" s="17" t="n">
        <v>74.1800000000003</v>
      </c>
      <c r="E121" s="17" t="n">
        <v>7.92180819999999</v>
      </c>
      <c r="F121" s="17" t="n">
        <v>65.5</v>
      </c>
      <c r="G121" s="17" t="n">
        <v>0.455786800000015</v>
      </c>
      <c r="H121" s="17" t="n">
        <f aca="false">F121*100/D121</f>
        <v>88.2987328120784</v>
      </c>
      <c r="I121" s="1"/>
    </row>
    <row r="122" customFormat="false" ht="12" hidden="false" customHeight="false" outlineLevel="0" collapsed="false">
      <c r="A122" s="15" t="n">
        <v>117</v>
      </c>
      <c r="B122" s="18" t="s">
        <v>125</v>
      </c>
      <c r="C122" s="17" t="n">
        <v>10.598</v>
      </c>
      <c r="D122" s="17" t="n">
        <v>85.25</v>
      </c>
      <c r="E122" s="17" t="n">
        <v>6.12152249999996</v>
      </c>
      <c r="F122" s="17" t="n">
        <v>65.338</v>
      </c>
      <c r="G122" s="17" t="n">
        <v>1.04557912</v>
      </c>
      <c r="H122" s="17" t="n">
        <f aca="false">F122*100/D122</f>
        <v>76.6428152492669</v>
      </c>
      <c r="I122" s="1"/>
    </row>
    <row r="123" customFormat="false" ht="12" hidden="false" customHeight="false" outlineLevel="0" collapsed="false">
      <c r="A123" s="15" t="n">
        <v>118</v>
      </c>
      <c r="B123" s="18" t="s">
        <v>126</v>
      </c>
      <c r="C123" s="17" t="n">
        <v>15.6110000000003</v>
      </c>
      <c r="D123" s="17" t="n">
        <v>107.91</v>
      </c>
      <c r="E123" s="17" t="n">
        <v>9.94464590000034</v>
      </c>
      <c r="F123" s="17" t="n">
        <v>91.604</v>
      </c>
      <c r="G123" s="17" t="n">
        <v>0.856228059999992</v>
      </c>
      <c r="H123" s="17" t="n">
        <f aca="false">F123*100/D123</f>
        <v>84.8892595681588</v>
      </c>
      <c r="I123" s="1"/>
    </row>
    <row r="124" customFormat="false" ht="12" hidden="false" customHeight="false" outlineLevel="0" collapsed="false">
      <c r="A124" s="15" t="n">
        <v>119</v>
      </c>
      <c r="B124" s="18" t="s">
        <v>127</v>
      </c>
      <c r="C124" s="17" t="n">
        <v>33.8020000000001</v>
      </c>
      <c r="D124" s="17" t="n">
        <v>123.2</v>
      </c>
      <c r="E124" s="17" t="n">
        <v>27.3327680000001</v>
      </c>
      <c r="F124" s="17" t="n">
        <v>120.204</v>
      </c>
      <c r="G124" s="17" t="n">
        <v>0.157319959999991</v>
      </c>
      <c r="H124" s="17" t="n">
        <f aca="false">F124*100/D124</f>
        <v>97.568181818182</v>
      </c>
      <c r="I124" s="1"/>
    </row>
    <row r="125" customFormat="false" ht="12" hidden="false" customHeight="false" outlineLevel="0" collapsed="false">
      <c r="A125" s="15" t="n">
        <v>120</v>
      </c>
      <c r="B125" s="18" t="s">
        <v>128</v>
      </c>
      <c r="C125" s="17" t="n">
        <v>26.3570000000001</v>
      </c>
      <c r="D125" s="17" t="n">
        <v>178.36</v>
      </c>
      <c r="E125" s="17" t="n">
        <v>16.4004738800001</v>
      </c>
      <c r="F125" s="17" t="n">
        <v>189.612</v>
      </c>
      <c r="G125" s="17" t="n">
        <v>-0.590842519999993</v>
      </c>
      <c r="H125" s="17" t="n">
        <f aca="false">F125*100/D125</f>
        <v>106.308589369814</v>
      </c>
      <c r="I125" s="1"/>
    </row>
    <row r="126" customFormat="false" ht="12" hidden="false" customHeight="false" outlineLevel="0" collapsed="false">
      <c r="A126" s="15" t="n">
        <v>121</v>
      </c>
      <c r="B126" s="18" t="s">
        <v>129</v>
      </c>
      <c r="C126" s="17" t="n">
        <v>14.8889999999997</v>
      </c>
      <c r="D126" s="17" t="n">
        <v>90.96</v>
      </c>
      <c r="E126" s="17" t="n">
        <v>10.1126903999997</v>
      </c>
      <c r="F126" s="17" t="n">
        <v>98.852</v>
      </c>
      <c r="G126" s="17" t="n">
        <v>-0.414408919999998</v>
      </c>
      <c r="H126" s="17" t="n">
        <f aca="false">F126*100/D126</f>
        <v>108.676341248901</v>
      </c>
      <c r="I126" s="1"/>
    </row>
    <row r="127" customFormat="false" ht="12" hidden="false" customHeight="false" outlineLevel="0" collapsed="false">
      <c r="A127" s="15" t="n">
        <v>122</v>
      </c>
      <c r="B127" s="18" t="s">
        <v>130</v>
      </c>
      <c r="C127" s="17" t="n">
        <v>2.365</v>
      </c>
      <c r="D127" s="17" t="n">
        <v>16.485</v>
      </c>
      <c r="E127" s="17" t="n">
        <v>1.499</v>
      </c>
      <c r="F127" s="17" t="n">
        <v>30</v>
      </c>
      <c r="G127" s="17" t="n">
        <v>-0.71</v>
      </c>
      <c r="H127" s="17" t="n">
        <f aca="false">F127*100/D127</f>
        <v>181.983621474067</v>
      </c>
      <c r="I127" s="1"/>
    </row>
    <row r="128" customFormat="false" ht="12" hidden="false" customHeight="false" outlineLevel="0" collapsed="false">
      <c r="A128" s="15" t="n">
        <v>123</v>
      </c>
      <c r="B128" s="18" t="s">
        <v>131</v>
      </c>
      <c r="C128" s="17" t="n">
        <v>5.296</v>
      </c>
      <c r="D128" s="17" t="n">
        <v>37.0340000000001</v>
      </c>
      <c r="E128" s="17" t="n">
        <v>3.352</v>
      </c>
      <c r="F128" s="17" t="n">
        <v>27</v>
      </c>
      <c r="G128" s="17" t="n">
        <v>0.526885340000006</v>
      </c>
      <c r="H128" s="17" t="n">
        <f aca="false">F128*100/D128</f>
        <v>72.9059782902196</v>
      </c>
      <c r="I128" s="1"/>
    </row>
    <row r="129" customFormat="false" ht="12" hidden="false" customHeight="false" outlineLevel="0" collapsed="false">
      <c r="A129" s="15" t="n">
        <v>124</v>
      </c>
      <c r="B129" s="18" t="s">
        <v>132</v>
      </c>
      <c r="C129" s="17" t="n">
        <v>7.43900000000008</v>
      </c>
      <c r="D129" s="17" t="n">
        <v>51.1299999999997</v>
      </c>
      <c r="E129" s="17" t="n">
        <v>4.7541637000001</v>
      </c>
      <c r="F129" s="17" t="n">
        <v>42.1</v>
      </c>
      <c r="G129" s="17" t="n">
        <v>0.474165299999982</v>
      </c>
      <c r="H129" s="17" t="n">
        <f aca="false">F129*100/D129</f>
        <v>82.3391355368674</v>
      </c>
      <c r="I129" s="1"/>
    </row>
    <row r="130" customFormat="false" ht="12" hidden="false" customHeight="false" outlineLevel="0" collapsed="false">
      <c r="A130" s="15" t="n">
        <v>125</v>
      </c>
      <c r="B130" s="18" t="s">
        <v>133</v>
      </c>
      <c r="C130" s="17" t="n">
        <v>2.71</v>
      </c>
      <c r="D130" s="17" t="n">
        <v>13.8140000000001</v>
      </c>
      <c r="E130" s="17" t="n">
        <v>1.985</v>
      </c>
      <c r="F130" s="17" t="n">
        <v>-1.535</v>
      </c>
      <c r="G130" s="17" t="n">
        <v>0.805975990000004</v>
      </c>
      <c r="H130" s="17" t="n">
        <f aca="false">F130*100/D130</f>
        <v>-11.1119154480961</v>
      </c>
      <c r="I130" s="1"/>
    </row>
    <row r="131" customFormat="false" ht="12" hidden="false" customHeight="false" outlineLevel="0" collapsed="false">
      <c r="A131" s="15" t="n">
        <v>126</v>
      </c>
      <c r="B131" s="18" t="s">
        <v>134</v>
      </c>
      <c r="C131" s="17" t="n">
        <v>5.09999999999997</v>
      </c>
      <c r="D131" s="17" t="n">
        <v>37.348</v>
      </c>
      <c r="E131" s="17" t="n">
        <v>3.13885651999997</v>
      </c>
      <c r="F131" s="17" t="n">
        <v>34</v>
      </c>
      <c r="G131" s="17" t="n">
        <v>0.175803479999998</v>
      </c>
      <c r="H131" s="17" t="n">
        <f aca="false">F131*100/D131</f>
        <v>91.0356645603514</v>
      </c>
      <c r="I131" s="1"/>
    </row>
    <row r="132" customFormat="false" ht="12" hidden="false" customHeight="false" outlineLevel="0" collapsed="false">
      <c r="A132" s="15" t="n">
        <v>127</v>
      </c>
      <c r="B132" s="18" t="s">
        <v>135</v>
      </c>
      <c r="C132" s="17" t="n">
        <v>8.00700000000006</v>
      </c>
      <c r="D132" s="17" t="n">
        <v>76.0699999999997</v>
      </c>
      <c r="E132" s="17" t="n">
        <v>4.01256430000008</v>
      </c>
      <c r="F132" s="17" t="n">
        <v>30</v>
      </c>
      <c r="G132" s="17" t="n">
        <v>2.41913569999999</v>
      </c>
      <c r="H132" s="17" t="n">
        <f aca="false">F132*100/D132</f>
        <v>39.4373603260157</v>
      </c>
      <c r="I132" s="1"/>
    </row>
    <row r="133" customFormat="false" ht="12" hidden="false" customHeight="false" outlineLevel="0" collapsed="false">
      <c r="A133" s="15" t="n">
        <v>128</v>
      </c>
      <c r="B133" s="18" t="s">
        <v>136</v>
      </c>
      <c r="C133" s="17" t="n">
        <v>6.017</v>
      </c>
      <c r="D133" s="17" t="n">
        <v>55.9110000000001</v>
      </c>
      <c r="E133" s="17" t="n">
        <v>3.08111338999999</v>
      </c>
      <c r="F133" s="17" t="n">
        <v>54</v>
      </c>
      <c r="G133" s="17" t="n">
        <v>0.100346610000003</v>
      </c>
      <c r="H133" s="17" t="n">
        <f aca="false">F133*100/D133</f>
        <v>96.5820679293877</v>
      </c>
      <c r="I133" s="1"/>
    </row>
    <row r="134" customFormat="false" ht="12" hidden="false" customHeight="false" outlineLevel="0" collapsed="false">
      <c r="A134" s="15" t="n">
        <v>129</v>
      </c>
      <c r="B134" s="18" t="s">
        <v>137</v>
      </c>
      <c r="C134" s="17" t="n">
        <v>3.2197000000001</v>
      </c>
      <c r="D134" s="17" t="n">
        <v>25.3</v>
      </c>
      <c r="E134" s="17" t="n">
        <v>1.89119700000011</v>
      </c>
      <c r="F134" s="17" t="n">
        <v>27</v>
      </c>
      <c r="G134" s="17" t="n">
        <v>-0.0892670000000024</v>
      </c>
      <c r="H134" s="17" t="n">
        <f aca="false">F134*100/D134</f>
        <v>106.719367588933</v>
      </c>
      <c r="I134" s="1"/>
    </row>
    <row r="135" customFormat="false" ht="12" hidden="false" customHeight="false" outlineLevel="0" collapsed="false">
      <c r="A135" s="15" t="n">
        <v>130</v>
      </c>
      <c r="B135" s="18" t="s">
        <v>138</v>
      </c>
      <c r="C135" s="17" t="n">
        <v>6.88400000000001</v>
      </c>
      <c r="D135" s="17" t="n">
        <v>32.8899999999999</v>
      </c>
      <c r="E135" s="17" t="n">
        <v>5.15694610000002</v>
      </c>
      <c r="F135" s="17" t="n">
        <v>33</v>
      </c>
      <c r="G135" s="17" t="n">
        <v>-0.00577610000000669</v>
      </c>
      <c r="H135" s="17" t="n">
        <f aca="false">F135*100/D135</f>
        <v>100.334448160536</v>
      </c>
      <c r="I135" s="1"/>
    </row>
    <row r="136" customFormat="false" ht="12" hidden="false" customHeight="false" outlineLevel="0" collapsed="false">
      <c r="A136" s="15" t="n">
        <v>131</v>
      </c>
      <c r="B136" s="18" t="s">
        <v>139</v>
      </c>
      <c r="C136" s="17" t="n">
        <v>8.44799999999987</v>
      </c>
      <c r="D136" s="17" t="n">
        <v>54.1799999999994</v>
      </c>
      <c r="E136" s="17" t="n">
        <v>5.6030081999999</v>
      </c>
      <c r="F136" s="17" t="n">
        <v>55.204</v>
      </c>
      <c r="G136" s="17" t="n">
        <v>-0.0537702400000325</v>
      </c>
      <c r="H136" s="17" t="n">
        <f aca="false">F136*100/D136</f>
        <v>101.889996308602</v>
      </c>
      <c r="I136" s="1"/>
    </row>
    <row r="137" customFormat="false" ht="12" hidden="false" customHeight="false" outlineLevel="0" collapsed="false">
      <c r="A137" s="15" t="n">
        <v>132</v>
      </c>
      <c r="B137" s="18" t="s">
        <v>140</v>
      </c>
      <c r="C137" s="17" t="n">
        <v>4.81500000000006</v>
      </c>
      <c r="D137" s="17" t="n">
        <v>26.1200000000001</v>
      </c>
      <c r="E137" s="17" t="n">
        <v>3.44343880000005</v>
      </c>
      <c r="F137" s="17" t="n">
        <v>22.017</v>
      </c>
      <c r="G137" s="17" t="n">
        <v>0.215448530000006</v>
      </c>
      <c r="H137" s="17" t="n">
        <f aca="false">F137*100/D137</f>
        <v>84.2917304747316</v>
      </c>
      <c r="I137" s="1"/>
    </row>
    <row r="138" customFormat="false" ht="12" hidden="false" customHeight="false" outlineLevel="0" collapsed="false">
      <c r="A138" s="15" t="n">
        <v>133</v>
      </c>
      <c r="B138" s="18" t="s">
        <v>141</v>
      </c>
      <c r="C138" s="17" t="n">
        <v>7.08899999999994</v>
      </c>
      <c r="D138" s="17" t="n">
        <v>46.7600000000002</v>
      </c>
      <c r="E138" s="17" t="n">
        <v>4.63363239999993</v>
      </c>
      <c r="F138" s="17" t="n">
        <v>40.5</v>
      </c>
      <c r="G138" s="17" t="n">
        <v>0.328712600000011</v>
      </c>
      <c r="H138" s="17" t="n">
        <f aca="false">F138*100/D138</f>
        <v>86.6124893070997</v>
      </c>
      <c r="I138" s="1"/>
    </row>
    <row r="139" customFormat="false" ht="12" hidden="false" customHeight="false" outlineLevel="0" collapsed="false">
      <c r="A139" s="15" t="n">
        <v>134</v>
      </c>
      <c r="B139" s="18" t="s">
        <v>142</v>
      </c>
      <c r="C139" s="17" t="n">
        <v>3.31900000000041</v>
      </c>
      <c r="D139" s="17" t="n">
        <v>42.9399999999996</v>
      </c>
      <c r="E139" s="17" t="n">
        <v>1.06422060000044</v>
      </c>
      <c r="F139" s="17" t="n">
        <v>60.412</v>
      </c>
      <c r="G139" s="17" t="n">
        <v>-0.917454720000021</v>
      </c>
      <c r="H139" s="17" t="n">
        <f aca="false">F139*100/D139</f>
        <v>140.689333954356</v>
      </c>
      <c r="I139" s="1"/>
    </row>
    <row r="140" customFormat="false" ht="12" hidden="false" customHeight="false" outlineLevel="0" collapsed="false">
      <c r="A140" s="15" t="n">
        <v>135</v>
      </c>
      <c r="B140" s="18" t="s">
        <v>143</v>
      </c>
      <c r="C140" s="17" t="n">
        <v>9.301</v>
      </c>
      <c r="D140" s="17" t="n">
        <v>91.42</v>
      </c>
      <c r="E140" s="17" t="n">
        <v>4.5</v>
      </c>
      <c r="F140" s="17" t="n">
        <v>91.42</v>
      </c>
      <c r="G140" s="17" t="n">
        <v>0</v>
      </c>
      <c r="H140" s="17"/>
      <c r="I140" s="1"/>
    </row>
    <row r="141" customFormat="false" ht="12" hidden="false" customHeight="false" outlineLevel="0" collapsed="false">
      <c r="A141" s="15" t="n">
        <v>136</v>
      </c>
      <c r="B141" s="18" t="s">
        <v>144</v>
      </c>
      <c r="C141" s="17" t="n">
        <v>8.865</v>
      </c>
      <c r="D141" s="17" t="n">
        <v>72.81</v>
      </c>
      <c r="E141" s="17" t="n">
        <v>5.0417469</v>
      </c>
      <c r="F141" s="17" t="n">
        <v>58.556</v>
      </c>
      <c r="G141" s="17" t="n">
        <v>0.74847754</v>
      </c>
      <c r="H141" s="17" t="n">
        <f aca="false">F141*100/D141</f>
        <v>80.4230188160967</v>
      </c>
      <c r="I141" s="1"/>
    </row>
    <row r="142" customFormat="false" ht="12" hidden="false" customHeight="false" outlineLevel="0" collapsed="false">
      <c r="A142" s="15" t="n">
        <v>137</v>
      </c>
      <c r="B142" s="18" t="s">
        <v>145</v>
      </c>
      <c r="C142" s="17" t="n">
        <v>7.37900000000013</v>
      </c>
      <c r="D142" s="17" t="n">
        <v>57.5299999999997</v>
      </c>
      <c r="E142" s="17" t="n">
        <v>4.35809970000015</v>
      </c>
      <c r="F142" s="17" t="n">
        <v>51.805</v>
      </c>
      <c r="G142" s="17" t="n">
        <v>0.300619749999987</v>
      </c>
      <c r="H142" s="17" t="n">
        <f aca="false">F142*100/D142</f>
        <v>90.0486702589957</v>
      </c>
      <c r="I142" s="1"/>
    </row>
    <row r="143" customFormat="false" ht="12" hidden="false" customHeight="false" outlineLevel="0" collapsed="false">
      <c r="A143" s="15" t="n">
        <v>138</v>
      </c>
      <c r="B143" s="18" t="s">
        <v>146</v>
      </c>
      <c r="C143" s="17" t="n">
        <v>0</v>
      </c>
      <c r="D143" s="17" t="n">
        <v>0</v>
      </c>
      <c r="E143" s="17" t="n">
        <v>0</v>
      </c>
      <c r="F143" s="17" t="n">
        <v>10</v>
      </c>
      <c r="G143" s="17" t="n">
        <v>-0.5251</v>
      </c>
      <c r="H143" s="17"/>
      <c r="I143" s="1"/>
    </row>
    <row r="144" customFormat="false" ht="12" hidden="false" customHeight="false" outlineLevel="0" collapsed="false">
      <c r="A144" s="15" t="n">
        <v>139</v>
      </c>
      <c r="B144" s="18" t="s">
        <v>147</v>
      </c>
      <c r="C144" s="17" t="n">
        <v>0</v>
      </c>
      <c r="D144" s="17" t="n">
        <v>0</v>
      </c>
      <c r="E144" s="17" t="n">
        <v>0</v>
      </c>
      <c r="F144" s="17" t="n">
        <v>-2.538</v>
      </c>
      <c r="G144" s="17" t="n">
        <v>0.13327038</v>
      </c>
      <c r="H144" s="17"/>
      <c r="I144" s="1"/>
    </row>
    <row r="145" customFormat="false" ht="12" hidden="false" customHeight="false" outlineLevel="0" collapsed="false">
      <c r="A145" s="15" t="n">
        <v>140</v>
      </c>
      <c r="B145" s="18" t="s">
        <v>148</v>
      </c>
      <c r="C145" s="17" t="n">
        <v>6.96199999999999</v>
      </c>
      <c r="D145" s="17" t="n">
        <v>36.8299999999999</v>
      </c>
      <c r="E145" s="17" t="n">
        <v>5.02805669999999</v>
      </c>
      <c r="F145" s="17" t="n">
        <v>34.2</v>
      </c>
      <c r="G145" s="17" t="n">
        <v>0.138101299999996</v>
      </c>
      <c r="H145" s="17" t="n">
        <f aca="false">F145*100/D145</f>
        <v>92.8590822698889</v>
      </c>
      <c r="I145" s="1"/>
    </row>
    <row r="146" customFormat="false" ht="12" hidden="false" customHeight="false" outlineLevel="0" collapsed="false">
      <c r="A146" s="15" t="n">
        <v>141</v>
      </c>
      <c r="B146" s="18" t="s">
        <v>149</v>
      </c>
      <c r="C146" s="17" t="n">
        <v>2.343</v>
      </c>
      <c r="D146" s="17" t="n">
        <v>14.505</v>
      </c>
      <c r="E146" s="17" t="n">
        <v>1.582</v>
      </c>
      <c r="F146" s="17" t="n">
        <v>14</v>
      </c>
      <c r="G146" s="17" t="n">
        <v>0.0265175499999998</v>
      </c>
      <c r="H146" s="17" t="n">
        <f aca="false">F146*100/D146</f>
        <v>96.5184419165805</v>
      </c>
      <c r="I146" s="1"/>
    </row>
    <row r="147" customFormat="false" ht="12" hidden="false" customHeight="false" outlineLevel="0" collapsed="false">
      <c r="A147" s="15" t="n">
        <v>142</v>
      </c>
      <c r="B147" s="18" t="s">
        <v>150</v>
      </c>
      <c r="C147" s="17" t="n">
        <v>4.965</v>
      </c>
      <c r="D147" s="17" t="n">
        <v>35.574</v>
      </c>
      <c r="E147" s="17" t="n">
        <v>3.097</v>
      </c>
      <c r="F147" s="17" t="n">
        <v>40.22</v>
      </c>
      <c r="G147" s="17" t="n">
        <v>-0.244</v>
      </c>
      <c r="H147" s="17" t="n">
        <f aca="false">F147*100/D147</f>
        <v>113.060100073087</v>
      </c>
      <c r="I147" s="1"/>
    </row>
    <row r="148" customFormat="false" ht="12" hidden="false" customHeight="false" outlineLevel="0" collapsed="false">
      <c r="A148" s="15" t="n">
        <v>143</v>
      </c>
      <c r="B148" s="18" t="s">
        <v>151</v>
      </c>
      <c r="C148" s="17" t="n">
        <v>6.86699999999973</v>
      </c>
      <c r="D148" s="17" t="n">
        <v>35.0199999999995</v>
      </c>
      <c r="E148" s="17" t="n">
        <v>5.02809979999976</v>
      </c>
      <c r="F148" s="17" t="n">
        <v>29.784</v>
      </c>
      <c r="G148" s="17" t="n">
        <v>0.274942359999975</v>
      </c>
      <c r="H148" s="17" t="n">
        <f aca="false">F148*100/D148</f>
        <v>85.0485436893215</v>
      </c>
      <c r="I148" s="1"/>
    </row>
    <row r="149" customFormat="false" ht="12" hidden="false" customHeight="false" outlineLevel="0" collapsed="false">
      <c r="A149" s="15" t="n">
        <v>144</v>
      </c>
      <c r="B149" s="18" t="s">
        <v>152</v>
      </c>
      <c r="C149" s="17" t="n">
        <v>8.0440000000001</v>
      </c>
      <c r="D149" s="17" t="n">
        <v>62.0500000000002</v>
      </c>
      <c r="E149" s="17" t="n">
        <v>4.78575450000009</v>
      </c>
      <c r="F149" s="17" t="n">
        <v>137.167</v>
      </c>
      <c r="G149" s="17" t="n">
        <v>-3.94439366999999</v>
      </c>
      <c r="H149" s="17" t="n">
        <f aca="false">F149*100/D149</f>
        <v>221.058823529411</v>
      </c>
      <c r="I149" s="1"/>
    </row>
    <row r="150" customFormat="false" ht="12" hidden="false" customHeight="false" outlineLevel="0" collapsed="false">
      <c r="A150" s="15" t="n">
        <v>145</v>
      </c>
      <c r="B150" s="18" t="s">
        <v>153</v>
      </c>
      <c r="C150" s="17" t="n">
        <v>6.75199999999995</v>
      </c>
      <c r="D150" s="17" t="n">
        <v>47.5599999999999</v>
      </c>
      <c r="E150" s="17" t="n">
        <v>2.72689845999995</v>
      </c>
      <c r="F150" s="17" t="n">
        <v>76.654</v>
      </c>
      <c r="G150" s="17" t="n">
        <v>-1.52772594</v>
      </c>
      <c r="H150" s="17" t="n">
        <f aca="false">F150*100/D150</f>
        <v>161.173254835997</v>
      </c>
      <c r="I150" s="1"/>
    </row>
    <row r="151" customFormat="false" ht="12" hidden="false" customHeight="false" outlineLevel="0" collapsed="false">
      <c r="A151" s="15" t="n">
        <v>146</v>
      </c>
      <c r="B151" s="18" t="s">
        <v>154</v>
      </c>
      <c r="C151" s="17" t="n">
        <v>5.702</v>
      </c>
      <c r="D151" s="17" t="n">
        <v>42.1200000000003</v>
      </c>
      <c r="E151" s="17" t="n">
        <v>3.49027879999998</v>
      </c>
      <c r="F151" s="17" t="n">
        <v>39.46</v>
      </c>
      <c r="G151" s="17" t="n">
        <v>0.139676600000018</v>
      </c>
      <c r="H151" s="17" t="n">
        <f aca="false">F151*100/D151</f>
        <v>93.6847103513763</v>
      </c>
      <c r="I151" s="1"/>
    </row>
    <row r="152" customFormat="false" ht="12" hidden="false" customHeight="false" outlineLevel="0" collapsed="false">
      <c r="A152" s="15" t="n">
        <v>147</v>
      </c>
      <c r="B152" s="18" t="s">
        <v>155</v>
      </c>
      <c r="C152" s="17" t="n">
        <v>1.79419999999999</v>
      </c>
      <c r="D152" s="17" t="n">
        <v>18.3829999999999</v>
      </c>
      <c r="E152" s="17" t="n">
        <v>0.828908669999993</v>
      </c>
      <c r="F152" s="17" t="n">
        <v>19</v>
      </c>
      <c r="G152" s="17" t="n">
        <v>-0.032398670000004</v>
      </c>
      <c r="H152" s="17" t="n">
        <f aca="false">F152*100/D152</f>
        <v>103.356361856063</v>
      </c>
      <c r="I152" s="1"/>
    </row>
    <row r="153" customFormat="false" ht="12" hidden="false" customHeight="false" outlineLevel="0" collapsed="false">
      <c r="A153" s="15" t="n">
        <v>148</v>
      </c>
      <c r="B153" s="18" t="s">
        <v>156</v>
      </c>
      <c r="C153" s="17" t="n">
        <v>6.24299999999994</v>
      </c>
      <c r="D153" s="17" t="n">
        <v>70.5899999999992</v>
      </c>
      <c r="E153" s="17" t="n">
        <v>2.53631909999998</v>
      </c>
      <c r="F153" s="17" t="n">
        <v>44.424</v>
      </c>
      <c r="G153" s="17" t="n">
        <v>1.37397665999996</v>
      </c>
      <c r="H153" s="17" t="n">
        <f aca="false">F153*100/D153</f>
        <v>62.9324266893334</v>
      </c>
      <c r="I153" s="1"/>
    </row>
    <row r="154" customFormat="false" ht="12" hidden="false" customHeight="false" outlineLevel="0" collapsed="false">
      <c r="A154" s="15" t="n">
        <v>149</v>
      </c>
      <c r="B154" s="18" t="s">
        <v>157</v>
      </c>
      <c r="C154" s="17" t="n">
        <v>3.16300000000001</v>
      </c>
      <c r="D154" s="17" t="n">
        <v>25.4699999999998</v>
      </c>
      <c r="E154" s="17" t="n">
        <v>1.82557030000002</v>
      </c>
      <c r="F154" s="17" t="n">
        <v>44.6</v>
      </c>
      <c r="G154" s="17" t="n">
        <v>-1.00451630000001</v>
      </c>
      <c r="H154" s="17" t="n">
        <f aca="false">F154*100/D154</f>
        <v>175.107970160975</v>
      </c>
      <c r="I154" s="1"/>
    </row>
    <row r="155" customFormat="false" ht="12" hidden="false" customHeight="false" outlineLevel="0" collapsed="false">
      <c r="A155" s="15" t="n">
        <v>150</v>
      </c>
      <c r="B155" s="18" t="s">
        <v>158</v>
      </c>
      <c r="C155" s="17" t="n">
        <v>12.1850000000001</v>
      </c>
      <c r="D155" s="17" t="n">
        <v>76.3</v>
      </c>
      <c r="E155" s="17" t="n">
        <v>8.17848700000006</v>
      </c>
      <c r="F155" s="17" t="n">
        <v>67.5</v>
      </c>
      <c r="G155" s="17" t="n">
        <v>0.462087999999998</v>
      </c>
      <c r="H155" s="17" t="n">
        <f aca="false">F155*100/D155</f>
        <v>88.4665792922674</v>
      </c>
      <c r="I155" s="1"/>
    </row>
    <row r="156" customFormat="false" ht="12" hidden="false" customHeight="false" outlineLevel="0" collapsed="false">
      <c r="A156" s="15" t="n">
        <v>151</v>
      </c>
      <c r="B156" s="18" t="s">
        <v>159</v>
      </c>
      <c r="C156" s="17" t="n">
        <v>16.605</v>
      </c>
      <c r="D156" s="17" t="n">
        <v>157.3</v>
      </c>
      <c r="E156" s="17" t="n">
        <v>8.34517700000002</v>
      </c>
      <c r="F156" s="17" t="n">
        <v>172</v>
      </c>
      <c r="G156" s="17" t="n">
        <v>-0.771897000000002</v>
      </c>
      <c r="H156" s="17" t="n">
        <f aca="false">F156*100/D156</f>
        <v>109.345200254291</v>
      </c>
      <c r="I156" s="1"/>
    </row>
    <row r="157" customFormat="false" ht="12" hidden="false" customHeight="false" outlineLevel="0" collapsed="false">
      <c r="A157" s="15" t="n">
        <v>152</v>
      </c>
      <c r="B157" s="18" t="s">
        <v>160</v>
      </c>
      <c r="C157" s="17" t="n">
        <v>1.44100000000003</v>
      </c>
      <c r="D157" s="17" t="n">
        <v>13.4650000000001</v>
      </c>
      <c r="E157" s="17" t="n">
        <v>0.733952850000023</v>
      </c>
      <c r="F157" s="17" t="n">
        <v>20.5</v>
      </c>
      <c r="G157" s="17" t="n">
        <v>-0.369407849999992</v>
      </c>
      <c r="H157" s="17" t="n">
        <f aca="false">F157*100/D157</f>
        <v>152.246565168955</v>
      </c>
      <c r="I157" s="1"/>
    </row>
    <row r="158" customFormat="false" ht="12" hidden="false" customHeight="false" outlineLevel="0" collapsed="false">
      <c r="A158" s="15" t="n">
        <v>153</v>
      </c>
      <c r="B158" s="18" t="s">
        <v>161</v>
      </c>
      <c r="C158" s="17" t="n">
        <v>7.93500000000017</v>
      </c>
      <c r="D158" s="17" t="n">
        <v>55.6100000000001</v>
      </c>
      <c r="E158" s="17" t="n">
        <v>5.01491890000017</v>
      </c>
      <c r="F158" s="17" t="n">
        <v>51.5</v>
      </c>
      <c r="G158" s="17" t="n">
        <v>0.215816100000007</v>
      </c>
      <c r="H158" s="17" t="n">
        <f aca="false">F158*100/D158</f>
        <v>92.6092429419167</v>
      </c>
      <c r="I158" s="1"/>
    </row>
    <row r="159" customFormat="false" ht="12" hidden="false" customHeight="false" outlineLevel="0" collapsed="false">
      <c r="A159" s="15" t="n">
        <v>154</v>
      </c>
      <c r="B159" s="18" t="s">
        <v>162</v>
      </c>
      <c r="C159" s="17" t="n">
        <v>3.41800000000001</v>
      </c>
      <c r="D159" s="17" t="n">
        <v>27.998</v>
      </c>
      <c r="E159" s="17" t="n">
        <v>1.94782502</v>
      </c>
      <c r="F159" s="17" t="n">
        <v>21</v>
      </c>
      <c r="G159" s="17" t="n">
        <v>0.367464980000003</v>
      </c>
      <c r="H159" s="17" t="n">
        <f aca="false">F159*100/D159</f>
        <v>75.0053575255374</v>
      </c>
      <c r="I159" s="1"/>
    </row>
    <row r="160" customFormat="false" ht="12" hidden="false" customHeight="false" outlineLevel="0" collapsed="false">
      <c r="A160" s="15" t="n">
        <v>155</v>
      </c>
      <c r="B160" s="18" t="s">
        <v>163</v>
      </c>
      <c r="C160" s="17" t="n">
        <v>14.057</v>
      </c>
      <c r="D160" s="17" t="n">
        <v>85.9099999999999</v>
      </c>
      <c r="E160" s="17" t="n">
        <v>9.54586590000002</v>
      </c>
      <c r="F160" s="17" t="n">
        <v>82</v>
      </c>
      <c r="G160" s="17" t="n">
        <v>0.205314099999992</v>
      </c>
      <c r="H160" s="17" t="n">
        <f aca="false">F160*100/D160</f>
        <v>95.4487254103133</v>
      </c>
      <c r="I160" s="1"/>
    </row>
    <row r="161" customFormat="false" ht="12" hidden="false" customHeight="false" outlineLevel="0" collapsed="false">
      <c r="A161" s="15" t="n">
        <v>156</v>
      </c>
      <c r="B161" s="18" t="s">
        <v>164</v>
      </c>
      <c r="C161" s="17" t="n">
        <v>7.13200000000006</v>
      </c>
      <c r="D161" s="17" t="n">
        <v>42.6089999999999</v>
      </c>
      <c r="E161" s="17" t="n">
        <v>4.89460141000007</v>
      </c>
      <c r="F161" s="17" t="n">
        <v>51.5</v>
      </c>
      <c r="G161" s="17" t="n">
        <v>-0.466866410000004</v>
      </c>
      <c r="H161" s="17" t="n">
        <f aca="false">F161*100/D161</f>
        <v>120.86648360675</v>
      </c>
      <c r="I161" s="1"/>
    </row>
    <row r="162" customFormat="false" ht="12" hidden="false" customHeight="false" outlineLevel="0" collapsed="false">
      <c r="A162" s="15" t="n">
        <v>157</v>
      </c>
      <c r="B162" s="18" t="s">
        <v>165</v>
      </c>
      <c r="C162" s="17" t="n">
        <v>3.23400000000004</v>
      </c>
      <c r="D162" s="17" t="n">
        <v>23.1469999999999</v>
      </c>
      <c r="E162" s="17" t="n">
        <v>2.01855103000004</v>
      </c>
      <c r="F162" s="17" t="n">
        <v>26</v>
      </c>
      <c r="G162" s="17" t="n">
        <v>-0.149811030000003</v>
      </c>
      <c r="H162" s="17" t="n">
        <f aca="false">F162*100/D162</f>
        <v>112.325571348339</v>
      </c>
      <c r="I162" s="1"/>
    </row>
    <row r="163" customFormat="false" ht="12" hidden="false" customHeight="false" outlineLevel="0" collapsed="false">
      <c r="A163" s="15" t="n">
        <v>158</v>
      </c>
      <c r="B163" s="18" t="s">
        <v>166</v>
      </c>
      <c r="C163" s="17" t="n">
        <v>14.007</v>
      </c>
      <c r="D163" s="17" t="n">
        <v>61.54</v>
      </c>
      <c r="E163" s="17" t="n">
        <v>10.776</v>
      </c>
      <c r="F163" s="17" t="n">
        <v>81</v>
      </c>
      <c r="G163" s="17" t="n">
        <v>-1.022</v>
      </c>
      <c r="H163" s="17" t="n">
        <f aca="false">F163*100/D163</f>
        <v>131.621709457264</v>
      </c>
      <c r="I163" s="1"/>
    </row>
    <row r="164" customFormat="false" ht="12" hidden="false" customHeight="false" outlineLevel="0" collapsed="false">
      <c r="A164" s="15" t="n">
        <v>159</v>
      </c>
      <c r="B164" s="18" t="s">
        <v>167</v>
      </c>
      <c r="C164" s="17" t="n">
        <v>17.416</v>
      </c>
      <c r="D164" s="17" t="n">
        <v>102.69</v>
      </c>
      <c r="E164" s="17" t="n">
        <v>12.024</v>
      </c>
      <c r="F164" s="17" t="n">
        <v>120.5</v>
      </c>
      <c r="G164" s="17" t="n">
        <v>-0.935</v>
      </c>
      <c r="H164" s="17" t="n">
        <f aca="false">F164*100/D164</f>
        <v>117.343460901743</v>
      </c>
      <c r="I164" s="1"/>
    </row>
    <row r="165" customFormat="false" ht="12" hidden="false" customHeight="false" outlineLevel="0" collapsed="false">
      <c r="A165" s="15" t="n">
        <v>160</v>
      </c>
      <c r="B165" s="18" t="s">
        <v>168</v>
      </c>
      <c r="C165" s="17" t="n">
        <v>14.6550000000002</v>
      </c>
      <c r="D165" s="17" t="n">
        <v>129.25</v>
      </c>
      <c r="E165" s="17" t="n">
        <v>7.8680825000002</v>
      </c>
      <c r="F165" s="17" t="n">
        <v>97.652</v>
      </c>
      <c r="G165" s="17" t="n">
        <v>1.65921098</v>
      </c>
      <c r="H165" s="17" t="n">
        <f aca="false">F165*100/D165</f>
        <v>75.5528046421664</v>
      </c>
      <c r="I165" s="1"/>
    </row>
    <row r="166" customFormat="false" ht="12" hidden="false" customHeight="false" outlineLevel="0" collapsed="false">
      <c r="A166" s="15" t="n">
        <v>161</v>
      </c>
      <c r="B166" s="18" t="s">
        <v>169</v>
      </c>
      <c r="C166" s="17" t="n">
        <v>12.2930000000001</v>
      </c>
      <c r="D166" s="17" t="n">
        <v>93.7700000000004</v>
      </c>
      <c r="E166" s="17" t="n">
        <v>7.3691373000001</v>
      </c>
      <c r="F166" s="17" t="n">
        <v>85</v>
      </c>
      <c r="G166" s="17" t="n">
        <v>0.460512700000023</v>
      </c>
      <c r="H166" s="17" t="n">
        <f aca="false">F166*100/D166</f>
        <v>90.6473285699047</v>
      </c>
      <c r="I166" s="1"/>
    </row>
    <row r="167" customFormat="false" ht="12" hidden="false" customHeight="false" outlineLevel="0" collapsed="false">
      <c r="A167" s="15" t="n">
        <v>162</v>
      </c>
      <c r="B167" s="18" t="s">
        <v>170</v>
      </c>
      <c r="C167" s="17" t="n">
        <v>3.33300000000008</v>
      </c>
      <c r="D167" s="17" t="n">
        <v>16.1099999999997</v>
      </c>
      <c r="E167" s="17" t="n">
        <v>2.4870639000001</v>
      </c>
      <c r="F167" s="17" t="n">
        <v>22</v>
      </c>
      <c r="G167" s="17" t="n">
        <v>-0.309283900000017</v>
      </c>
      <c r="H167" s="17" t="n">
        <f aca="false">F167*100/D167</f>
        <v>136.561142147737</v>
      </c>
      <c r="I167" s="1"/>
    </row>
    <row r="168" customFormat="false" ht="12" hidden="false" customHeight="false" outlineLevel="0" collapsed="false">
      <c r="A168" s="15" t="n">
        <v>163</v>
      </c>
      <c r="B168" s="18" t="s">
        <v>171</v>
      </c>
      <c r="C168" s="17" t="n">
        <v>3.62</v>
      </c>
      <c r="D168" s="17" t="n">
        <v>23.0250000000001</v>
      </c>
      <c r="E168" s="17" t="n">
        <v>2.41095725</v>
      </c>
      <c r="F168" s="17" t="n">
        <v>12</v>
      </c>
      <c r="G168" s="17" t="n">
        <v>0.578922750000005</v>
      </c>
      <c r="H168" s="17" t="n">
        <f aca="false">F168*100/D168</f>
        <v>52.117263843648</v>
      </c>
      <c r="I168" s="1"/>
    </row>
    <row r="169" customFormat="false" ht="12" hidden="false" customHeight="false" outlineLevel="0" collapsed="false">
      <c r="A169" s="15" t="n">
        <v>164</v>
      </c>
      <c r="B169" s="18" t="s">
        <v>172</v>
      </c>
      <c r="C169" s="17" t="n">
        <v>6.85399999999981</v>
      </c>
      <c r="D169" s="17" t="n">
        <v>51.7400000000007</v>
      </c>
      <c r="E169" s="17" t="n">
        <v>4.13713259999978</v>
      </c>
      <c r="F169" s="17" t="n">
        <v>47.489</v>
      </c>
      <c r="G169" s="17" t="n">
        <v>0.223220010000036</v>
      </c>
      <c r="H169" s="17" t="n">
        <f aca="false">F169*100/D169</f>
        <v>91.7839195979887</v>
      </c>
      <c r="I169" s="1"/>
    </row>
    <row r="170" customFormat="false" ht="12" hidden="false" customHeight="false" outlineLevel="0" collapsed="false">
      <c r="I170" s="1"/>
    </row>
    <row r="171" customFormat="false" ht="12" hidden="false" customHeight="false" outlineLevel="0" collapsed="false">
      <c r="I171" s="1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96527777777778" right="0.19652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7:36:29Z</dcterms:created>
  <dc:creator>Zana Kutrienė</dc:creator>
  <dc:description/>
  <dc:language>en-US</dc:language>
  <cp:lastModifiedBy>LarisaR</cp:lastModifiedBy>
  <cp:lastPrinted>2019-09-04T09:32:54Z</cp:lastPrinted>
  <dcterms:modified xsi:type="dcterms:W3CDTF">2019-09-05T06:13:27Z</dcterms:modified>
  <cp:revision>0</cp:revision>
  <dc:subject/>
  <dc:title/>
</cp:coreProperties>
</file>