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2019 m. kovo mėn I, II ir  III 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 Festivalio g. 1</t>
  </si>
  <si>
    <t xml:space="preserve"> Festivalio g. 3</t>
  </si>
  <si>
    <t xml:space="preserve">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</t>
  </si>
  <si>
    <t xml:space="preserve"> Parko g. 21</t>
  </si>
  <si>
    <t xml:space="preserve"> Parko g. 23</t>
  </si>
  <si>
    <t xml:space="preserve"> Parko g. 25</t>
  </si>
  <si>
    <t xml:space="preserve"> Parko g. 4</t>
  </si>
  <si>
    <t xml:space="preserve"> Parko g. 6</t>
  </si>
  <si>
    <t xml:space="preserve"> Parko g. 8 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  <si>
    <t xml:space="preserve">Draugystės g. 20</t>
  </si>
  <si>
    <t xml:space="preserve">Energetikų g. 44</t>
  </si>
  <si>
    <t xml:space="preserve">Energetikų g. 46</t>
  </si>
  <si>
    <t xml:space="preserve">Energetikų g. 48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Sedulinos al.61</t>
  </si>
  <si>
    <t xml:space="preserve">Sedulinos al.75</t>
  </si>
  <si>
    <t xml:space="preserve">Statybininkų g. 9</t>
  </si>
  <si>
    <t xml:space="preserve">Statybininkų g. 11</t>
  </si>
  <si>
    <t xml:space="preserve">Statybininkų g. 22</t>
  </si>
  <si>
    <t xml:space="preserve">Tarybų g. 5</t>
  </si>
  <si>
    <t xml:space="preserve">Tarybų g.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"/>
    <col collapsed="false" customWidth="true" hidden="false" outlineLevel="0" max="3" min="3" style="3" width="12.85"/>
    <col collapsed="false" customWidth="true" hidden="false" outlineLevel="0" max="4" min="4" style="3" width="14.14"/>
    <col collapsed="false" customWidth="true" hidden="false" outlineLevel="0" max="5" min="5" style="3" width="12.99"/>
    <col collapsed="false" customWidth="true" hidden="false" outlineLevel="0" max="6" min="6" style="3" width="13.56"/>
    <col collapsed="false" customWidth="true" hidden="false" outlineLevel="0" max="7" min="7" style="3" width="12.85"/>
    <col collapsed="false" customWidth="true" hidden="false" outlineLevel="0" max="8" min="8" style="3" width="10.85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</row>
    <row r="2" customFormat="false" ht="12.75" hidden="false" customHeight="false" outlineLevel="0" collapsed="false">
      <c r="A2" s="5"/>
      <c r="B2" s="9"/>
      <c r="C2" s="10"/>
      <c r="D2" s="10"/>
      <c r="E2" s="10"/>
      <c r="F2" s="10"/>
      <c r="G2" s="7"/>
      <c r="H2" s="8"/>
    </row>
    <row r="3" customFormat="false" ht="63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 t="s">
        <v>7</v>
      </c>
      <c r="H3" s="14" t="s">
        <v>8</v>
      </c>
    </row>
    <row r="4" customFormat="false" ht="12.75" hidden="false" customHeight="false" outlineLevel="0" collapsed="false">
      <c r="A4" s="11"/>
      <c r="B4" s="12"/>
      <c r="C4" s="11"/>
      <c r="D4" s="11"/>
      <c r="E4" s="13"/>
      <c r="F4" s="13"/>
      <c r="G4" s="14"/>
      <c r="H4" s="14"/>
    </row>
    <row r="5" customFormat="false" ht="12.75" hidden="false" customHeight="false" outlineLevel="0" collapsed="false">
      <c r="A5" s="11"/>
      <c r="B5" s="12"/>
      <c r="C5" s="11"/>
      <c r="D5" s="11"/>
      <c r="E5" s="13"/>
      <c r="F5" s="13"/>
      <c r="G5" s="14"/>
      <c r="H5" s="14"/>
    </row>
    <row r="6" customFormat="false" ht="12.75" hidden="false" customHeight="false" outlineLevel="0" collapsed="false">
      <c r="A6" s="15" t="n">
        <v>1</v>
      </c>
      <c r="B6" s="16" t="s">
        <v>9</v>
      </c>
      <c r="C6" s="17" t="n">
        <v>8.93909999999994</v>
      </c>
      <c r="D6" s="17" t="n">
        <v>55.6899999999996</v>
      </c>
      <c r="E6" s="17" t="n">
        <v>5.12908924999994</v>
      </c>
      <c r="F6" s="17" t="n">
        <v>72.475</v>
      </c>
      <c r="G6" s="17" t="n">
        <v>-0.882387450000021</v>
      </c>
      <c r="H6" s="18" t="n">
        <f aca="false">F6*100/D6</f>
        <v>130.140061052254</v>
      </c>
    </row>
    <row r="7" customFormat="false" ht="12.75" hidden="false" customHeight="false" outlineLevel="0" collapsed="false">
      <c r="A7" s="15" t="n">
        <v>2</v>
      </c>
      <c r="B7" s="16" t="s">
        <v>10</v>
      </c>
      <c r="C7" s="17" t="n">
        <v>11.6657</v>
      </c>
      <c r="D7" s="17" t="n">
        <v>125.139999999999</v>
      </c>
      <c r="E7" s="17" t="n">
        <v>5.08709020000005</v>
      </c>
      <c r="F7" s="17" t="n">
        <v>90.421</v>
      </c>
      <c r="G7" s="17" t="n">
        <v>1.82517782999997</v>
      </c>
      <c r="H7" s="18" t="n">
        <f aca="false">F7*100/D7</f>
        <v>72.255873421768</v>
      </c>
    </row>
    <row r="8" customFormat="false" ht="12.75" hidden="false" customHeight="false" outlineLevel="0" collapsed="false">
      <c r="A8" s="15" t="n">
        <v>3</v>
      </c>
      <c r="B8" s="16" t="s">
        <v>11</v>
      </c>
      <c r="C8" s="17" t="n">
        <v>5.67109999999991</v>
      </c>
      <c r="D8" s="17" t="n">
        <v>20.1300000000001</v>
      </c>
      <c r="E8" s="17" t="n">
        <v>4.32662224999991</v>
      </c>
      <c r="F8" s="17" t="n">
        <v>25.575</v>
      </c>
      <c r="G8" s="17" t="n">
        <v>-0.286243649999994</v>
      </c>
      <c r="H8" s="18" t="n">
        <f aca="false">F8*100/D8</f>
        <v>127.049180327868</v>
      </c>
    </row>
    <row r="9" customFormat="false" ht="12.75" hidden="false" customHeight="false" outlineLevel="0" collapsed="false">
      <c r="A9" s="15" t="n">
        <v>4</v>
      </c>
      <c r="B9" s="16" t="s">
        <v>12</v>
      </c>
      <c r="C9" s="17" t="n">
        <v>16.1114</v>
      </c>
      <c r="D9" s="17" t="n">
        <v>98.77</v>
      </c>
      <c r="E9" s="17" t="n">
        <v>10.9190611</v>
      </c>
      <c r="F9" s="17" t="n">
        <v>90</v>
      </c>
      <c r="G9" s="17" t="n">
        <v>0.461038899999999</v>
      </c>
      <c r="H9" s="18" t="n">
        <f aca="false">F9*100/D9</f>
        <v>91.1207856636631</v>
      </c>
    </row>
    <row r="10" customFormat="false" ht="12.75" hidden="false" customHeight="false" outlineLevel="0" collapsed="false">
      <c r="A10" s="15" t="n">
        <v>5</v>
      </c>
      <c r="B10" s="16" t="s">
        <v>13</v>
      </c>
      <c r="C10" s="17" t="n">
        <v>17.4143</v>
      </c>
      <c r="D10" s="17" t="n">
        <v>102.81</v>
      </c>
      <c r="E10" s="17" t="n">
        <v>12.0095783</v>
      </c>
      <c r="F10" s="17" t="n">
        <v>90.852</v>
      </c>
      <c r="G10" s="17" t="n">
        <v>0.628632059999997</v>
      </c>
      <c r="H10" s="18" t="n">
        <f aca="false">F10*100/D10</f>
        <v>88.3688357163701</v>
      </c>
    </row>
    <row r="11" customFormat="false" ht="12.75" hidden="false" customHeight="false" outlineLevel="0" collapsed="false">
      <c r="A11" s="19" t="n">
        <v>6</v>
      </c>
      <c r="B11" s="20" t="s">
        <v>14</v>
      </c>
      <c r="C11" s="17" t="n">
        <v>15.832</v>
      </c>
      <c r="D11" s="17" t="n">
        <v>94.204</v>
      </c>
      <c r="E11" s="17" t="n">
        <v>10.88</v>
      </c>
      <c r="F11" s="17" t="n">
        <v>94.204</v>
      </c>
      <c r="G11" s="17" t="n">
        <v>0</v>
      </c>
      <c r="H11" s="18"/>
    </row>
    <row r="12" customFormat="false" ht="12.75" hidden="false" customHeight="false" outlineLevel="0" collapsed="false">
      <c r="A12" s="19" t="n">
        <v>7</v>
      </c>
      <c r="B12" s="20" t="s">
        <v>15</v>
      </c>
      <c r="C12" s="17" t="n">
        <v>7.80280000000005</v>
      </c>
      <c r="D12" s="17" t="n">
        <v>36.8000000000002</v>
      </c>
      <c r="E12" s="17" t="n">
        <v>5.86822400000004</v>
      </c>
      <c r="F12" s="17" t="n">
        <v>38.852</v>
      </c>
      <c r="G12" s="17" t="n">
        <v>-0.10787363999999</v>
      </c>
      <c r="H12" s="18" t="n">
        <f aca="false">F12*100/D12</f>
        <v>105.576086956521</v>
      </c>
    </row>
    <row r="13" customFormat="false" ht="12.75" hidden="false" customHeight="false" outlineLevel="0" collapsed="false">
      <c r="A13" s="19" t="n">
        <v>8</v>
      </c>
      <c r="B13" s="20" t="s">
        <v>16</v>
      </c>
      <c r="C13" s="17" t="n">
        <v>15.011</v>
      </c>
      <c r="D13" s="17" t="n">
        <v>98.556</v>
      </c>
      <c r="E13" s="17" t="n">
        <v>9.829</v>
      </c>
      <c r="F13" s="17" t="n">
        <v>98.556</v>
      </c>
      <c r="G13" s="17" t="n">
        <v>0</v>
      </c>
      <c r="H13" s="18"/>
    </row>
    <row r="14" customFormat="false" ht="12.75" hidden="false" customHeight="false" outlineLevel="0" collapsed="false">
      <c r="A14" s="19" t="n">
        <v>9</v>
      </c>
      <c r="B14" s="20" t="s">
        <v>17</v>
      </c>
      <c r="C14" s="17" t="n">
        <v>17.362</v>
      </c>
      <c r="D14" s="17" t="n">
        <v>110.39</v>
      </c>
      <c r="E14" s="17" t="n">
        <v>11.5587977</v>
      </c>
      <c r="F14" s="17" t="n">
        <v>95</v>
      </c>
      <c r="G14" s="17" t="n">
        <v>0.809052300000017</v>
      </c>
      <c r="H14" s="18" t="n">
        <f aca="false">F14*100/D14</f>
        <v>86.0585197934593</v>
      </c>
    </row>
    <row r="15" customFormat="false" ht="12.75" hidden="false" customHeight="false" outlineLevel="0" collapsed="false">
      <c r="A15" s="19" t="n">
        <v>10</v>
      </c>
      <c r="B15" s="20" t="s">
        <v>18</v>
      </c>
      <c r="C15" s="17" t="n">
        <v>4.48140000000001</v>
      </c>
      <c r="D15" s="17" t="n">
        <v>32.9069999999999</v>
      </c>
      <c r="E15" s="17" t="n">
        <v>2.75147901000001</v>
      </c>
      <c r="F15" s="17" t="n">
        <v>28.5</v>
      </c>
      <c r="G15" s="17" t="n">
        <v>0.231675989999996</v>
      </c>
      <c r="H15" s="18" t="n">
        <f aca="false">F15*100/D15</f>
        <v>86.6077126447263</v>
      </c>
    </row>
    <row r="16" customFormat="false" ht="12.75" hidden="false" customHeight="false" outlineLevel="0" collapsed="false">
      <c r="A16" s="19" t="n">
        <v>11</v>
      </c>
      <c r="B16" s="20" t="s">
        <v>19</v>
      </c>
      <c r="C16" s="17" t="n">
        <v>10.1953</v>
      </c>
      <c r="D16" s="17" t="n">
        <v>109.62</v>
      </c>
      <c r="E16" s="17" t="n">
        <v>4.43257659999998</v>
      </c>
      <c r="F16" s="17" t="n">
        <v>94.975</v>
      </c>
      <c r="G16" s="17" t="n">
        <v>0.769887649999995</v>
      </c>
      <c r="H16" s="18" t="n">
        <f aca="false">F16*100/D16</f>
        <v>86.6402116402117</v>
      </c>
    </row>
    <row r="17" customFormat="false" ht="12.75" hidden="false" customHeight="false" outlineLevel="0" collapsed="false">
      <c r="A17" s="19" t="n">
        <v>12</v>
      </c>
      <c r="B17" s="20" t="s">
        <v>20</v>
      </c>
      <c r="C17" s="17" t="n">
        <v>23.0187</v>
      </c>
      <c r="D17" s="17" t="n">
        <v>120.55</v>
      </c>
      <c r="E17" s="17" t="n">
        <v>16.6813865</v>
      </c>
      <c r="F17" s="17" t="n">
        <v>103.132</v>
      </c>
      <c r="G17" s="17" t="n">
        <v>0.915664259999985</v>
      </c>
      <c r="H17" s="18" t="n">
        <f aca="false">F17*100/D17</f>
        <v>85.5512235586895</v>
      </c>
    </row>
    <row r="18" customFormat="false" ht="12.75" hidden="false" customHeight="false" outlineLevel="0" collapsed="false">
      <c r="A18" s="19" t="n">
        <v>13</v>
      </c>
      <c r="B18" s="20" t="s">
        <v>21</v>
      </c>
      <c r="C18" s="17" t="n">
        <v>13.0086</v>
      </c>
      <c r="D18" s="17" t="n">
        <v>63.0100000000002</v>
      </c>
      <c r="E18" s="17" t="n">
        <v>9.69616429999999</v>
      </c>
      <c r="F18" s="17" t="n">
        <v>52.5</v>
      </c>
      <c r="G18" s="17" t="n">
        <v>0.552510700000012</v>
      </c>
      <c r="H18" s="18" t="n">
        <f aca="false">F18*100/D18</f>
        <v>83.3201079193776</v>
      </c>
    </row>
    <row r="19" customFormat="false" ht="12.75" hidden="false" customHeight="false" outlineLevel="0" collapsed="false">
      <c r="A19" s="19" t="n">
        <v>14</v>
      </c>
      <c r="B19" s="20" t="s">
        <v>22</v>
      </c>
      <c r="C19" s="17" t="n">
        <v>16.4508999999999</v>
      </c>
      <c r="D19" s="17" t="n">
        <v>81.6599999999999</v>
      </c>
      <c r="E19" s="17" t="n">
        <v>12.1580337999999</v>
      </c>
      <c r="F19" s="17" t="n">
        <v>64.5</v>
      </c>
      <c r="G19" s="17" t="n">
        <v>0.902101199999992</v>
      </c>
      <c r="H19" s="18" t="n">
        <f aca="false">F19*100/D19</f>
        <v>78.9860396767084</v>
      </c>
    </row>
    <row r="20" customFormat="false" ht="12.75" hidden="false" customHeight="false" outlineLevel="0" collapsed="false">
      <c r="A20" s="19" t="n">
        <v>15</v>
      </c>
      <c r="B20" s="20" t="s">
        <v>23</v>
      </c>
      <c r="C20" s="17" t="n">
        <v>9.81909999999994</v>
      </c>
      <c r="D20" s="17" t="n">
        <v>52.8699999999999</v>
      </c>
      <c r="E20" s="17" t="n">
        <v>7.03972409999994</v>
      </c>
      <c r="F20" s="17" t="n">
        <v>41.704</v>
      </c>
      <c r="G20" s="17" t="n">
        <v>0.586996619999994</v>
      </c>
      <c r="H20" s="18" t="n">
        <f aca="false">F20*100/D20</f>
        <v>78.8802723661814</v>
      </c>
    </row>
    <row r="21" customFormat="false" ht="12.75" hidden="false" customHeight="false" outlineLevel="0" collapsed="false">
      <c r="A21" s="19" t="n">
        <v>16</v>
      </c>
      <c r="B21" s="20" t="s">
        <v>24</v>
      </c>
      <c r="C21" s="17" t="n">
        <v>8.22399999999999</v>
      </c>
      <c r="D21" s="17" t="n">
        <v>45.7600000000002</v>
      </c>
      <c r="E21" s="17" t="n">
        <v>5.81839679999998</v>
      </c>
      <c r="F21" s="17" t="n">
        <v>35</v>
      </c>
      <c r="G21" s="17" t="n">
        <v>0.565653200000012</v>
      </c>
      <c r="H21" s="18" t="n">
        <f aca="false">F21*100/D21</f>
        <v>76.4860139860136</v>
      </c>
    </row>
    <row r="22" customFormat="false" ht="12.75" hidden="false" customHeight="false" outlineLevel="0" collapsed="false">
      <c r="A22" s="19" t="n">
        <v>17</v>
      </c>
      <c r="B22" s="20" t="s">
        <v>25</v>
      </c>
      <c r="C22" s="17" t="n">
        <v>3.64709999999997</v>
      </c>
      <c r="D22" s="17" t="n">
        <v>17.8220000000001</v>
      </c>
      <c r="E22" s="17" t="n">
        <v>2.71019745999996</v>
      </c>
      <c r="F22" s="17" t="n">
        <v>11.5</v>
      </c>
      <c r="G22" s="17" t="n">
        <v>0.332347540000006</v>
      </c>
      <c r="H22" s="18" t="n">
        <f aca="false">F22*100/D22</f>
        <v>64.5269891145771</v>
      </c>
    </row>
    <row r="23" customFormat="false" ht="12.75" hidden="false" customHeight="false" outlineLevel="0" collapsed="false">
      <c r="A23" s="19" t="n">
        <v>18</v>
      </c>
      <c r="B23" s="20" t="s">
        <v>26</v>
      </c>
      <c r="C23" s="17" t="n">
        <v>6.70769999999999</v>
      </c>
      <c r="D23" s="17" t="n">
        <v>35.3800000000001</v>
      </c>
      <c r="E23" s="17" t="n">
        <v>4.84777339999998</v>
      </c>
      <c r="F23" s="17" t="n">
        <v>22</v>
      </c>
      <c r="G23" s="17" t="n">
        <v>0.703386600000006</v>
      </c>
      <c r="H23" s="18" t="n">
        <f aca="false">F23*100/D23</f>
        <v>62.1820237422271</v>
      </c>
    </row>
    <row r="24" customFormat="false" ht="12.75" hidden="false" customHeight="false" outlineLevel="0" collapsed="false">
      <c r="A24" s="19" t="n">
        <v>19</v>
      </c>
      <c r="B24" s="20" t="s">
        <v>27</v>
      </c>
      <c r="C24" s="17" t="n">
        <v>7.27880000000005</v>
      </c>
      <c r="D24" s="17" t="n">
        <v>52.2599999999993</v>
      </c>
      <c r="E24" s="17" t="n">
        <v>4.03775436000005</v>
      </c>
      <c r="F24" s="17" t="n">
        <v>61.652</v>
      </c>
      <c r="G24" s="17" t="n">
        <v>-0.493737440000036</v>
      </c>
      <c r="H24" s="18" t="n">
        <f aca="false">F24*100/D24</f>
        <v>117.971680061234</v>
      </c>
    </row>
    <row r="25" customFormat="false" ht="12.75" hidden="false" customHeight="false" outlineLevel="0" collapsed="false">
      <c r="A25" s="19" t="n">
        <v>20</v>
      </c>
      <c r="B25" s="20" t="s">
        <v>28</v>
      </c>
      <c r="C25" s="17" t="n">
        <v>21.7399</v>
      </c>
      <c r="D25" s="17" t="n">
        <v>135.77</v>
      </c>
      <c r="E25" s="17" t="n">
        <v>14.6024711</v>
      </c>
      <c r="F25" s="17" t="n">
        <v>35.1</v>
      </c>
      <c r="G25" s="17" t="n">
        <v>5.2922219</v>
      </c>
      <c r="H25" s="18" t="n">
        <f aca="false">F25*100/D25</f>
        <v>25.852544744789</v>
      </c>
    </row>
    <row r="26" customFormat="false" ht="12.75" hidden="false" customHeight="false" outlineLevel="0" collapsed="false">
      <c r="A26" s="19" t="n">
        <v>21</v>
      </c>
      <c r="B26" s="20" t="s">
        <v>29</v>
      </c>
      <c r="C26" s="17" t="n">
        <v>15.0354</v>
      </c>
      <c r="D26" s="17" t="n">
        <v>87.5600000000004</v>
      </c>
      <c r="E26" s="17" t="n">
        <v>10.4323708</v>
      </c>
      <c r="F26" s="17" t="n">
        <v>82.852</v>
      </c>
      <c r="G26" s="17" t="n">
        <v>0.247499560000021</v>
      </c>
      <c r="H26" s="18" t="n">
        <f aca="false">F26*100/D26</f>
        <v>94.623115577889</v>
      </c>
    </row>
    <row r="27" customFormat="false" ht="12.75" hidden="false" customHeight="false" outlineLevel="0" collapsed="false">
      <c r="A27" s="19" t="n">
        <v>22</v>
      </c>
      <c r="B27" s="20" t="s">
        <v>30</v>
      </c>
      <c r="C27" s="17" t="n">
        <v>13.373</v>
      </c>
      <c r="D27" s="17" t="n">
        <v>73.852</v>
      </c>
      <c r="E27" s="17" t="n">
        <v>9.941</v>
      </c>
      <c r="F27" s="17" t="n">
        <v>73.852</v>
      </c>
      <c r="G27" s="17" t="n">
        <v>0</v>
      </c>
      <c r="H27" s="18"/>
    </row>
    <row r="28" customFormat="false" ht="12.75" hidden="false" customHeight="false" outlineLevel="0" collapsed="false">
      <c r="A28" s="19" t="n">
        <v>23</v>
      </c>
      <c r="B28" s="20" t="s">
        <v>31</v>
      </c>
      <c r="C28" s="17" t="n">
        <v>16.6193000000001</v>
      </c>
      <c r="D28" s="17" t="n">
        <v>113.29</v>
      </c>
      <c r="E28" s="17" t="n">
        <v>10.6636447000001</v>
      </c>
      <c r="F28" s="17" t="n">
        <v>96</v>
      </c>
      <c r="G28" s="17" t="n">
        <v>0.908935299999998</v>
      </c>
      <c r="H28" s="18" t="n">
        <f aca="false">F28*100/D28</f>
        <v>84.7382822844029</v>
      </c>
    </row>
    <row r="29" customFormat="false" ht="12.75" hidden="false" customHeight="false" outlineLevel="0" collapsed="false">
      <c r="A29" s="19" t="n">
        <v>24</v>
      </c>
      <c r="B29" s="20" t="s">
        <v>32</v>
      </c>
      <c r="C29" s="17" t="n">
        <v>17.0674</v>
      </c>
      <c r="D29" s="17" t="n">
        <v>100.51</v>
      </c>
      <c r="E29" s="17" t="n">
        <v>11.7835893</v>
      </c>
      <c r="F29" s="17" t="n">
        <v>84.352</v>
      </c>
      <c r="G29" s="17" t="n">
        <v>0.849426059999987</v>
      </c>
      <c r="H29" s="18" t="n">
        <f aca="false">F29*100/D29</f>
        <v>83.9239876629193</v>
      </c>
    </row>
    <row r="30" customFormat="false" ht="12.75" hidden="false" customHeight="false" outlineLevel="0" collapsed="false">
      <c r="A30" s="19" t="n">
        <v>25</v>
      </c>
      <c r="B30" s="20" t="s">
        <v>33</v>
      </c>
      <c r="C30" s="17" t="n">
        <v>3.72640000000001</v>
      </c>
      <c r="D30" s="17" t="n">
        <v>24.7940000000001</v>
      </c>
      <c r="E30" s="17" t="n">
        <v>2.42297942000001</v>
      </c>
      <c r="F30" s="17" t="n">
        <v>25.2</v>
      </c>
      <c r="G30" s="17" t="n">
        <v>-0.0213434199999949</v>
      </c>
      <c r="H30" s="18" t="n">
        <f aca="false">F30*100/D30</f>
        <v>101.63749294184</v>
      </c>
    </row>
    <row r="31" customFormat="false" ht="12.75" hidden="false" customHeight="false" outlineLevel="0" collapsed="false">
      <c r="A31" s="19" t="n">
        <v>26</v>
      </c>
      <c r="B31" s="20" t="s">
        <v>34</v>
      </c>
      <c r="C31" s="17" t="n">
        <v>6.17689999999993</v>
      </c>
      <c r="D31" s="17" t="n">
        <v>34.3000000000002</v>
      </c>
      <c r="E31" s="17" t="n">
        <v>4.37374899999992</v>
      </c>
      <c r="F31" s="17" t="n">
        <v>34</v>
      </c>
      <c r="G31" s="17" t="n">
        <v>0.0157710000000096</v>
      </c>
      <c r="H31" s="18" t="n">
        <f aca="false">F31*100/D31</f>
        <v>99.1253644314864</v>
      </c>
    </row>
    <row r="32" customFormat="false" ht="12.75" hidden="false" customHeight="false" outlineLevel="0" collapsed="false">
      <c r="A32" s="19" t="n">
        <v>27</v>
      </c>
      <c r="B32" s="20" t="s">
        <v>35</v>
      </c>
      <c r="C32" s="17" t="n">
        <v>3.8645</v>
      </c>
      <c r="D32" s="17" t="n">
        <v>23.012</v>
      </c>
      <c r="E32" s="17" t="n">
        <v>2.65475916</v>
      </c>
      <c r="F32" s="17" t="n">
        <v>10.852</v>
      </c>
      <c r="G32" s="17" t="n">
        <v>0.6392512</v>
      </c>
      <c r="H32" s="18" t="n">
        <f aca="false">F32*100/D32</f>
        <v>47.1580045193812</v>
      </c>
    </row>
    <row r="33" customFormat="false" ht="12.75" hidden="false" customHeight="false" outlineLevel="0" collapsed="false">
      <c r="A33" s="19" t="n">
        <v>28</v>
      </c>
      <c r="B33" s="20" t="s">
        <v>36</v>
      </c>
      <c r="C33" s="17" t="n">
        <v>6.19550000000004</v>
      </c>
      <c r="D33" s="17" t="n">
        <v>47.4200000000001</v>
      </c>
      <c r="E33" s="17" t="n">
        <v>3.70263060000003</v>
      </c>
      <c r="F33" s="17" t="n">
        <v>57.852</v>
      </c>
      <c r="G33" s="17" t="n">
        <v>-0.548410239999996</v>
      </c>
      <c r="H33" s="18" t="n">
        <f aca="false">F33*100/D33</f>
        <v>121.999156474061</v>
      </c>
    </row>
    <row r="34" customFormat="false" ht="12.75" hidden="false" customHeight="false" outlineLevel="0" collapsed="false">
      <c r="A34" s="19" t="n">
        <v>29</v>
      </c>
      <c r="B34" s="20" t="s">
        <v>37</v>
      </c>
      <c r="C34" s="17" t="n">
        <v>8.2253</v>
      </c>
      <c r="D34" s="17" t="n">
        <v>37.9099999999999</v>
      </c>
      <c r="E34" s="17" t="n">
        <v>6.23237130000001</v>
      </c>
      <c r="F34" s="17" t="n">
        <v>33</v>
      </c>
      <c r="G34" s="17" t="n">
        <v>0.258118699999992</v>
      </c>
      <c r="H34" s="18" t="n">
        <f aca="false">F34*100/D34</f>
        <v>87.048272223688</v>
      </c>
    </row>
    <row r="35" customFormat="false" ht="12.75" hidden="false" customHeight="false" outlineLevel="0" collapsed="false">
      <c r="A35" s="19" t="n">
        <v>30</v>
      </c>
      <c r="B35" s="20" t="s">
        <v>38</v>
      </c>
      <c r="C35" s="17" t="n">
        <v>6.6259</v>
      </c>
      <c r="D35" s="17" t="n">
        <v>41.7000000000003</v>
      </c>
      <c r="E35" s="17" t="n">
        <v>4.43373099999999</v>
      </c>
      <c r="F35" s="17" t="n">
        <v>41.852</v>
      </c>
      <c r="G35" s="17" t="n">
        <v>-0.00799063999998549</v>
      </c>
      <c r="H35" s="18" t="n">
        <f aca="false">F35*100/D35</f>
        <v>100.364508393285</v>
      </c>
    </row>
    <row r="36" customFormat="false" ht="12.75" hidden="false" customHeight="false" outlineLevel="0" collapsed="false">
      <c r="A36" s="19" t="n">
        <v>31</v>
      </c>
      <c r="B36" s="20" t="s">
        <v>39</v>
      </c>
      <c r="C36" s="17" t="n">
        <v>5.47300000000001</v>
      </c>
      <c r="D36" s="17" t="n">
        <v>33.806</v>
      </c>
      <c r="E36" s="17" t="n">
        <v>3.69581858000001</v>
      </c>
      <c r="F36" s="17" t="n">
        <v>25.852</v>
      </c>
      <c r="G36" s="17" t="n">
        <v>0.418141780000002</v>
      </c>
      <c r="H36" s="18" t="n">
        <f aca="false">F36*100/D36</f>
        <v>76.4716322546293</v>
      </c>
    </row>
    <row r="37" customFormat="false" ht="12.75" hidden="false" customHeight="false" outlineLevel="0" collapsed="false">
      <c r="A37" s="19" t="n">
        <v>32</v>
      </c>
      <c r="B37" s="20" t="s">
        <v>40</v>
      </c>
      <c r="C37" s="17" t="n">
        <v>7.54039999999998</v>
      </c>
      <c r="D37" s="17" t="n">
        <v>45.1509999999998</v>
      </c>
      <c r="E37" s="17" t="n">
        <v>5.16681192999999</v>
      </c>
      <c r="F37" s="17" t="n">
        <v>29.7</v>
      </c>
      <c r="G37" s="17" t="n">
        <v>0.812259069999992</v>
      </c>
      <c r="H37" s="18" t="n">
        <f aca="false">F37*100/D37</f>
        <v>65.7792739917169</v>
      </c>
    </row>
    <row r="38" customFormat="false" ht="12.75" hidden="false" customHeight="false" outlineLevel="0" collapsed="false">
      <c r="A38" s="19" t="n">
        <v>33</v>
      </c>
      <c r="B38" s="20" t="s">
        <v>41</v>
      </c>
      <c r="C38" s="17" t="n">
        <v>7.0585</v>
      </c>
      <c r="D38" s="17" t="n">
        <v>49.542</v>
      </c>
      <c r="E38" s="17" t="n">
        <v>4.45407705999999</v>
      </c>
      <c r="F38" s="17" t="n">
        <v>40</v>
      </c>
      <c r="G38" s="17" t="n">
        <v>0.501622940000002</v>
      </c>
      <c r="H38" s="18" t="n">
        <f aca="false">F38*100/D38</f>
        <v>80.7395745024423</v>
      </c>
    </row>
    <row r="39" customFormat="false" ht="12.75" hidden="false" customHeight="false" outlineLevel="0" collapsed="false">
      <c r="A39" s="19" t="n">
        <v>34</v>
      </c>
      <c r="B39" s="20" t="s">
        <v>42</v>
      </c>
      <c r="C39" s="17" t="n">
        <v>7.13029999999998</v>
      </c>
      <c r="D39" s="17" t="n">
        <v>51.6700000000001</v>
      </c>
      <c r="E39" s="17" t="n">
        <v>4.41400809999997</v>
      </c>
      <c r="F39" s="17" t="n">
        <v>46.5</v>
      </c>
      <c r="G39" s="17" t="n">
        <v>0.271786900000004</v>
      </c>
      <c r="H39" s="18" t="n">
        <f aca="false">F39*100/D39</f>
        <v>89.9941939229726</v>
      </c>
    </row>
    <row r="40" customFormat="false" ht="12.75" hidden="false" customHeight="false" outlineLevel="0" collapsed="false">
      <c r="A40" s="19" t="n">
        <v>35</v>
      </c>
      <c r="B40" s="20" t="s">
        <v>43</v>
      </c>
      <c r="C40" s="17" t="n">
        <v>14.2115</v>
      </c>
      <c r="D40" s="17" t="n">
        <v>43.6099999999999</v>
      </c>
      <c r="E40" s="17" t="n">
        <v>11.9189223</v>
      </c>
      <c r="F40" s="17" t="n">
        <v>17.5</v>
      </c>
      <c r="G40" s="17" t="n">
        <v>1.37260269999999</v>
      </c>
      <c r="H40" s="18" t="n">
        <f aca="false">F40*100/D40</f>
        <v>40.1284109149279</v>
      </c>
    </row>
    <row r="41" customFormat="false" ht="12.75" hidden="false" customHeight="false" outlineLevel="0" collapsed="false">
      <c r="A41" s="19" t="n">
        <v>36</v>
      </c>
      <c r="B41" s="20" t="s">
        <v>44</v>
      </c>
      <c r="C41" s="17" t="n">
        <v>14.836</v>
      </c>
      <c r="D41" s="17" t="n">
        <v>78.21</v>
      </c>
      <c r="E41" s="17" t="n">
        <v>10.59339072</v>
      </c>
      <c r="F41" s="17" t="n">
        <v>80.704</v>
      </c>
      <c r="G41" s="17" t="n">
        <v>-0.131109579999998</v>
      </c>
      <c r="H41" s="18" t="n">
        <f aca="false">F41*100/D41</f>
        <v>103.188850530623</v>
      </c>
    </row>
    <row r="42" customFormat="false" ht="12.75" hidden="false" customHeight="false" outlineLevel="0" collapsed="false">
      <c r="A42" s="19" t="n">
        <v>37</v>
      </c>
      <c r="B42" s="20" t="s">
        <v>45</v>
      </c>
      <c r="C42" s="17" t="n">
        <v>7.35839999999996</v>
      </c>
      <c r="D42" s="17" t="n">
        <v>32.6019999999999</v>
      </c>
      <c r="E42" s="17" t="n">
        <v>5.64451285999997</v>
      </c>
      <c r="F42" s="17" t="n">
        <v>28</v>
      </c>
      <c r="G42" s="17" t="n">
        <v>0.241927139999993</v>
      </c>
      <c r="H42" s="18" t="n">
        <f aca="false">F42*100/D42</f>
        <v>85.8843015765908</v>
      </c>
    </row>
    <row r="43" customFormat="false" ht="12.75" hidden="false" customHeight="false" outlineLevel="0" collapsed="false">
      <c r="A43" s="19" t="n">
        <v>38</v>
      </c>
      <c r="B43" s="20" t="s">
        <v>46</v>
      </c>
      <c r="C43" s="17" t="n">
        <v>19.7030000000001</v>
      </c>
      <c r="D43" s="17" t="n">
        <v>121.7</v>
      </c>
      <c r="E43" s="17" t="n">
        <v>13.3052310000001</v>
      </c>
      <c r="F43" s="17" t="n">
        <v>109.985</v>
      </c>
      <c r="G43" s="17" t="n">
        <v>0.615857550000014</v>
      </c>
      <c r="H43" s="18" t="n">
        <f aca="false">F43*100/D43</f>
        <v>90.3738701725553</v>
      </c>
    </row>
    <row r="44" customFormat="false" ht="12.75" hidden="false" customHeight="false" outlineLevel="0" collapsed="false">
      <c r="A44" s="19" t="n">
        <v>39</v>
      </c>
      <c r="B44" s="20" t="s">
        <v>47</v>
      </c>
      <c r="C44" s="17" t="n">
        <v>5.5861</v>
      </c>
      <c r="D44" s="17" t="n">
        <v>22.85</v>
      </c>
      <c r="E44" s="17" t="n">
        <v>4.23484072</v>
      </c>
      <c r="F44" s="17" t="n">
        <v>25.704</v>
      </c>
      <c r="G44" s="17" t="n">
        <v>-0.150034779999999</v>
      </c>
      <c r="H44" s="18" t="n">
        <f aca="false">F44*100/D44</f>
        <v>112.490153172866</v>
      </c>
    </row>
    <row r="45" customFormat="false" ht="12.75" hidden="false" customHeight="false" outlineLevel="0" collapsed="false">
      <c r="A45" s="19" t="n">
        <v>40</v>
      </c>
      <c r="B45" s="20" t="s">
        <v>48</v>
      </c>
      <c r="C45" s="17" t="n">
        <v>3.8005</v>
      </c>
      <c r="D45" s="17" t="n">
        <v>25.6420000000003</v>
      </c>
      <c r="E45" s="17" t="n">
        <v>2.45250005999999</v>
      </c>
      <c r="F45" s="17" t="n">
        <v>23.7</v>
      </c>
      <c r="G45" s="17" t="n">
        <v>0.102090940000015</v>
      </c>
      <c r="H45" s="18" t="n">
        <f aca="false">F45*100/D45</f>
        <v>92.4264877934628</v>
      </c>
    </row>
    <row r="46" customFormat="false" ht="12.75" hidden="false" customHeight="false" outlineLevel="0" collapsed="false">
      <c r="A46" s="19" t="n">
        <v>41</v>
      </c>
      <c r="B46" s="20" t="s">
        <v>49</v>
      </c>
      <c r="C46" s="17" t="n">
        <v>5.14589999999998</v>
      </c>
      <c r="D46" s="17" t="n">
        <v>37.991</v>
      </c>
      <c r="E46" s="17" t="n">
        <v>3.14871312999998</v>
      </c>
      <c r="F46" s="17" t="n">
        <v>38</v>
      </c>
      <c r="G46" s="17" t="n">
        <v>-0.000473130000000765</v>
      </c>
      <c r="H46" s="18" t="n">
        <f aca="false">F46*100/D46</f>
        <v>100.023689821273</v>
      </c>
    </row>
    <row r="47" customFormat="false" ht="12.75" hidden="false" customHeight="false" outlineLevel="0" collapsed="false">
      <c r="A47" s="19" t="n">
        <v>42</v>
      </c>
      <c r="B47" s="20" t="s">
        <v>50</v>
      </c>
      <c r="C47" s="17" t="n">
        <v>5.8674</v>
      </c>
      <c r="D47" s="17" t="n">
        <v>42.52</v>
      </c>
      <c r="E47" s="17" t="n">
        <v>3.6321236</v>
      </c>
      <c r="F47" s="17" t="n">
        <v>36</v>
      </c>
      <c r="G47" s="17" t="n">
        <v>0.342756399999999</v>
      </c>
      <c r="H47" s="18" t="n">
        <f aca="false">F47*100/D47</f>
        <v>84.6660395108185</v>
      </c>
    </row>
    <row r="48" customFormat="false" ht="12.75" hidden="false" customHeight="false" outlineLevel="0" collapsed="false">
      <c r="A48" s="19" t="n">
        <v>43</v>
      </c>
      <c r="B48" s="20" t="s">
        <v>51</v>
      </c>
      <c r="C48" s="17" t="n">
        <v>12.0041</v>
      </c>
      <c r="D48" s="17" t="n">
        <v>42.9700000000003</v>
      </c>
      <c r="E48" s="17" t="n">
        <v>9.74516709999998</v>
      </c>
      <c r="F48" s="17" t="n">
        <v>44</v>
      </c>
      <c r="G48" s="17" t="n">
        <v>-0.0541470999999866</v>
      </c>
      <c r="H48" s="18" t="n">
        <f aca="false">F48*100/D48</f>
        <v>102.397021177565</v>
      </c>
    </row>
    <row r="49" customFormat="false" ht="12.75" hidden="false" customHeight="false" outlineLevel="0" collapsed="false">
      <c r="A49" s="19" t="n">
        <v>44</v>
      </c>
      <c r="B49" s="20" t="s">
        <v>52</v>
      </c>
      <c r="C49" s="17" t="n">
        <v>4.984</v>
      </c>
      <c r="D49" s="17" t="n">
        <v>31.193</v>
      </c>
      <c r="E49" s="17" t="n">
        <v>3.344</v>
      </c>
      <c r="F49" s="17" t="n">
        <v>16.5</v>
      </c>
      <c r="G49" s="17" t="n">
        <v>0.772</v>
      </c>
      <c r="H49" s="18" t="n">
        <f aca="false">F49*100/D49</f>
        <v>52.89648318533</v>
      </c>
    </row>
    <row r="50" customFormat="false" ht="12.75" hidden="false" customHeight="false" outlineLevel="0" collapsed="false">
      <c r="A50" s="19" t="n">
        <v>45</v>
      </c>
      <c r="B50" s="20" t="s">
        <v>53</v>
      </c>
      <c r="C50" s="17" t="n">
        <v>15.2456999999999</v>
      </c>
      <c r="D50" s="17" t="n">
        <v>95.7600000000002</v>
      </c>
      <c r="E50" s="17" t="n">
        <v>10.2115967999999</v>
      </c>
      <c r="F50" s="17" t="n">
        <v>72.556</v>
      </c>
      <c r="G50" s="17" t="n">
        <v>1.21983428000001</v>
      </c>
      <c r="H50" s="18" t="n">
        <f aca="false">F50*100/D50</f>
        <v>75.768588137009</v>
      </c>
    </row>
    <row r="51" customFormat="false" ht="12.75" hidden="false" customHeight="false" outlineLevel="0" collapsed="false">
      <c r="A51" s="19" t="n">
        <v>46</v>
      </c>
      <c r="B51" s="20" t="s">
        <v>54</v>
      </c>
      <c r="C51" s="17" t="n">
        <v>8.8706</v>
      </c>
      <c r="D51" s="17" t="n">
        <v>42.0819999999999</v>
      </c>
      <c r="E51" s="17" t="n">
        <v>6.65834926</v>
      </c>
      <c r="F51" s="17" t="n">
        <v>30.5</v>
      </c>
      <c r="G51" s="17" t="n">
        <v>0.608865739999994</v>
      </c>
      <c r="H51" s="18" t="n">
        <f aca="false">F51*100/D51</f>
        <v>72.4775438429735</v>
      </c>
    </row>
    <row r="52" customFormat="false" ht="12.75" hidden="false" customHeight="false" outlineLevel="0" collapsed="false">
      <c r="A52" s="19" t="n">
        <v>47</v>
      </c>
      <c r="B52" s="20" t="s">
        <v>55</v>
      </c>
      <c r="C52" s="17" t="n">
        <v>17.0936</v>
      </c>
      <c r="D52" s="17" t="n">
        <v>48.7599999999993</v>
      </c>
      <c r="E52" s="17" t="n">
        <v>14.5302868000001</v>
      </c>
      <c r="F52" s="17" t="n">
        <v>55.052</v>
      </c>
      <c r="G52" s="17" t="n">
        <v>-0.330770440000036</v>
      </c>
      <c r="H52" s="18" t="n">
        <f aca="false">F52*100/D52</f>
        <v>112.904019688271</v>
      </c>
    </row>
    <row r="53" customFormat="false" ht="12.75" hidden="false" customHeight="false" outlineLevel="0" collapsed="false">
      <c r="A53" s="19" t="n">
        <v>48</v>
      </c>
      <c r="B53" s="20" t="s">
        <v>56</v>
      </c>
      <c r="C53" s="17" t="n">
        <v>25.8005000000001</v>
      </c>
      <c r="D53" s="17" t="n">
        <v>93.130000000001</v>
      </c>
      <c r="E53" s="17" t="n">
        <v>20.9046559</v>
      </c>
      <c r="F53" s="17" t="n">
        <v>81.556</v>
      </c>
      <c r="G53" s="17" t="n">
        <v>0.608445180000054</v>
      </c>
      <c r="H53" s="18" t="n">
        <f aca="false">F53*100/D53</f>
        <v>87.5722108880051</v>
      </c>
    </row>
    <row r="54" customFormat="false" ht="12.75" hidden="false" customHeight="false" outlineLevel="0" collapsed="false">
      <c r="A54" s="19" t="n">
        <v>49</v>
      </c>
      <c r="B54" s="20" t="s">
        <v>57</v>
      </c>
      <c r="C54" s="17" t="n">
        <v>20.0425</v>
      </c>
      <c r="D54" s="17" t="n">
        <v>90.3299999999999</v>
      </c>
      <c r="E54" s="17" t="n">
        <v>15.2938519</v>
      </c>
      <c r="F54" s="17" t="n">
        <v>84.408</v>
      </c>
      <c r="G54" s="17" t="n">
        <v>0.311319539999996</v>
      </c>
      <c r="H54" s="18" t="n">
        <f aca="false">F54*100/D54</f>
        <v>93.4440385254069</v>
      </c>
    </row>
    <row r="55" customFormat="false" ht="12.75" hidden="false" customHeight="false" outlineLevel="0" collapsed="false">
      <c r="A55" s="19" t="n">
        <v>50</v>
      </c>
      <c r="B55" s="20" t="s">
        <v>58</v>
      </c>
      <c r="C55" s="17" t="n">
        <v>8.71820000000002</v>
      </c>
      <c r="D55" s="17" t="n">
        <v>60.9199999999996</v>
      </c>
      <c r="E55" s="17" t="n">
        <v>5.51563560000004</v>
      </c>
      <c r="F55" s="17" t="n">
        <v>107</v>
      </c>
      <c r="G55" s="17" t="n">
        <v>-2.42242560000002</v>
      </c>
      <c r="H55" s="18" t="n">
        <f aca="false">F55*100/D55</f>
        <v>175.64018384767</v>
      </c>
    </row>
    <row r="56" customFormat="false" ht="12.75" hidden="false" customHeight="false" outlineLevel="0" collapsed="false">
      <c r="A56" s="19" t="n">
        <v>51</v>
      </c>
      <c r="B56" s="20" t="s">
        <v>59</v>
      </c>
      <c r="C56" s="17" t="n">
        <v>8.57120000000001</v>
      </c>
      <c r="D56" s="17" t="n">
        <v>52.76</v>
      </c>
      <c r="E56" s="17" t="n">
        <v>5.79760680000001</v>
      </c>
      <c r="F56" s="17" t="n">
        <v>67.852</v>
      </c>
      <c r="G56" s="17" t="n">
        <v>-0.793386440000001</v>
      </c>
      <c r="H56" s="18" t="n">
        <f aca="false">F56*100/D56</f>
        <v>128.605003790751</v>
      </c>
    </row>
    <row r="57" customFormat="false" ht="12.75" hidden="false" customHeight="false" outlineLevel="0" collapsed="false">
      <c r="A57" s="19" t="n">
        <v>52</v>
      </c>
      <c r="B57" s="20" t="s">
        <v>60</v>
      </c>
      <c r="C57" s="17" t="n">
        <v>14.8385</v>
      </c>
      <c r="D57" s="17" t="n">
        <v>82.0900000000002</v>
      </c>
      <c r="E57" s="17" t="n">
        <v>10.5230286999999</v>
      </c>
      <c r="F57" s="17" t="n">
        <v>112.5</v>
      </c>
      <c r="G57" s="17" t="n">
        <v>-1.59865369999999</v>
      </c>
      <c r="H57" s="18" t="n">
        <f aca="false">F57*100/D57</f>
        <v>137.044707028871</v>
      </c>
    </row>
    <row r="58" customFormat="false" ht="12.75" hidden="false" customHeight="false" outlineLevel="0" collapsed="false">
      <c r="A58" s="19" t="n">
        <v>53</v>
      </c>
      <c r="B58" s="20" t="s">
        <v>61</v>
      </c>
      <c r="C58" s="17" t="n">
        <v>13.6952</v>
      </c>
      <c r="D58" s="17" t="n">
        <v>69.7599999999998</v>
      </c>
      <c r="E58" s="17" t="n">
        <v>10.0279168</v>
      </c>
      <c r="F58" s="17" t="n">
        <v>59.5</v>
      </c>
      <c r="G58" s="17" t="n">
        <v>0.539368199999988</v>
      </c>
      <c r="H58" s="18" t="n">
        <f aca="false">F58*100/D58</f>
        <v>85.2924311926608</v>
      </c>
    </row>
    <row r="59" customFormat="false" ht="12.75" hidden="false" customHeight="false" outlineLevel="0" collapsed="false">
      <c r="A59" s="19" t="n">
        <v>54</v>
      </c>
      <c r="B59" s="20" t="s">
        <v>62</v>
      </c>
      <c r="C59" s="17" t="n">
        <v>3.17519999999999</v>
      </c>
      <c r="D59" s="17" t="n">
        <v>23.616</v>
      </c>
      <c r="E59" s="17" t="n">
        <v>1.93370687999999</v>
      </c>
      <c r="F59" s="17" t="n">
        <v>27</v>
      </c>
      <c r="G59" s="17" t="n">
        <v>-0.177896880000001</v>
      </c>
      <c r="H59" s="18" t="n">
        <f aca="false">F59*100/D59</f>
        <v>114.329268292683</v>
      </c>
    </row>
    <row r="60" customFormat="false" ht="12.75" hidden="false" customHeight="false" outlineLevel="0" collapsed="false">
      <c r="A60" s="19" t="n">
        <v>55</v>
      </c>
      <c r="B60" s="20" t="s">
        <v>63</v>
      </c>
      <c r="C60" s="17" t="n">
        <v>9.74360000000002</v>
      </c>
      <c r="D60" s="17" t="n">
        <v>57.9100000000008</v>
      </c>
      <c r="E60" s="17" t="n">
        <v>6.69927129999998</v>
      </c>
      <c r="F60" s="17" t="n">
        <v>22.444</v>
      </c>
      <c r="G60" s="17" t="n">
        <v>1.86444762000004</v>
      </c>
      <c r="H60" s="18" t="n">
        <f aca="false">F60*100/D60</f>
        <v>38.7566914177166</v>
      </c>
    </row>
    <row r="61" customFormat="false" ht="12.75" hidden="false" customHeight="false" outlineLevel="0" collapsed="false">
      <c r="A61" s="19" t="n">
        <v>56</v>
      </c>
      <c r="B61" s="20" t="s">
        <v>64</v>
      </c>
      <c r="C61" s="17" t="n">
        <v>17.7872</v>
      </c>
      <c r="D61" s="17" t="n">
        <v>118.71</v>
      </c>
      <c r="E61" s="17" t="n">
        <v>11.5466153</v>
      </c>
      <c r="F61" s="17" t="n">
        <v>92.5</v>
      </c>
      <c r="G61" s="17" t="n">
        <v>1.3778597</v>
      </c>
      <c r="H61" s="18" t="n">
        <f aca="false">F61*100/D61</f>
        <v>77.9209839103698</v>
      </c>
    </row>
    <row r="62" customFormat="false" ht="12.75" hidden="false" customHeight="false" outlineLevel="0" collapsed="false">
      <c r="A62" s="19" t="n">
        <v>57</v>
      </c>
      <c r="B62" s="20" t="s">
        <v>65</v>
      </c>
      <c r="C62" s="17" t="n">
        <v>4.18419999999998</v>
      </c>
      <c r="D62" s="17" t="n">
        <v>36.3019999999997</v>
      </c>
      <c r="E62" s="17" t="n">
        <v>2.27580385999999</v>
      </c>
      <c r="F62" s="17" t="n">
        <v>24</v>
      </c>
      <c r="G62" s="17" t="n">
        <v>0.646716139999983</v>
      </c>
      <c r="H62" s="18" t="n">
        <f aca="false">F62*100/D62</f>
        <v>66.1120599416016</v>
      </c>
    </row>
    <row r="63" customFormat="false" ht="12.75" hidden="false" customHeight="false" outlineLevel="0" collapsed="false">
      <c r="A63" s="19" t="n">
        <v>58</v>
      </c>
      <c r="B63" s="20" t="s">
        <v>66</v>
      </c>
      <c r="C63" s="17" t="n">
        <v>15.9711</v>
      </c>
      <c r="D63" s="17" t="n">
        <v>105.18</v>
      </c>
      <c r="E63" s="17" t="n">
        <v>10.4417874</v>
      </c>
      <c r="F63" s="17" t="n">
        <v>102.704</v>
      </c>
      <c r="G63" s="17" t="n">
        <v>0.130163319999992</v>
      </c>
      <c r="H63" s="18" t="n">
        <f aca="false">F63*100/D63</f>
        <v>97.6459402928315</v>
      </c>
    </row>
    <row r="64" customFormat="false" ht="12.75" hidden="false" customHeight="false" outlineLevel="0" collapsed="false">
      <c r="A64" s="19" t="n">
        <v>59</v>
      </c>
      <c r="B64" s="20" t="s">
        <v>67</v>
      </c>
      <c r="C64" s="17" t="n">
        <v>9.48130000000003</v>
      </c>
      <c r="D64" s="17" t="n">
        <v>44.9299999999998</v>
      </c>
      <c r="E64" s="17" t="n">
        <v>7.11932990000004</v>
      </c>
      <c r="F64" s="17" t="n">
        <v>48.852</v>
      </c>
      <c r="G64" s="17" t="n">
        <v>-0.206179540000008</v>
      </c>
      <c r="H64" s="18" t="n">
        <f aca="false">F64*100/D64</f>
        <v>108.72913420877</v>
      </c>
    </row>
    <row r="65" customFormat="false" ht="12.75" hidden="false" customHeight="false" outlineLevel="0" collapsed="false">
      <c r="A65" s="19" t="n">
        <v>60</v>
      </c>
      <c r="B65" s="20" t="s">
        <v>68</v>
      </c>
      <c r="C65" s="17" t="n">
        <v>6.383357130137</v>
      </c>
      <c r="D65" s="17" t="n">
        <v>39.0500000000002</v>
      </c>
      <c r="E65" s="17" t="n">
        <v>4.33049863013699</v>
      </c>
      <c r="F65" s="17" t="n">
        <v>31</v>
      </c>
      <c r="G65" s="17" t="n">
        <v>0.42318850000001</v>
      </c>
      <c r="H65" s="18" t="n">
        <f aca="false">F65*100/D65</f>
        <v>79.3854033290649</v>
      </c>
    </row>
    <row r="66" customFormat="false" ht="12.75" hidden="false" customHeight="false" outlineLevel="0" collapsed="false">
      <c r="A66" s="19" t="n">
        <v>61</v>
      </c>
      <c r="B66" s="20" t="s">
        <v>69</v>
      </c>
      <c r="C66" s="17" t="n">
        <v>16.2727</v>
      </c>
      <c r="D66" s="17" t="n">
        <v>110.68</v>
      </c>
      <c r="E66" s="17" t="n">
        <v>10.4542524</v>
      </c>
      <c r="F66" s="17" t="n">
        <v>78</v>
      </c>
      <c r="G66" s="17" t="n">
        <v>1.7179876</v>
      </c>
      <c r="H66" s="18" t="n">
        <f aca="false">F66*100/D66</f>
        <v>70.473436935309</v>
      </c>
    </row>
    <row r="67" customFormat="false" ht="12.75" hidden="false" customHeight="false" outlineLevel="0" collapsed="false">
      <c r="A67" s="19" t="n">
        <v>62</v>
      </c>
      <c r="B67" s="20" t="s">
        <v>70</v>
      </c>
      <c r="C67" s="17" t="n">
        <v>3.52640000000002</v>
      </c>
      <c r="D67" s="17" t="n">
        <v>16.1040000000003</v>
      </c>
      <c r="E67" s="17" t="n">
        <v>2.67981272000001</v>
      </c>
      <c r="F67" s="17" t="n">
        <v>21</v>
      </c>
      <c r="G67" s="17" t="n">
        <v>-0.257382719999986</v>
      </c>
      <c r="H67" s="18" t="n">
        <f aca="false">F67*100/D67</f>
        <v>130.402384500743</v>
      </c>
    </row>
    <row r="68" customFormat="false" ht="12.75" hidden="false" customHeight="false" outlineLevel="0" collapsed="false">
      <c r="A68" s="19" t="n">
        <v>63</v>
      </c>
      <c r="B68" s="20" t="s">
        <v>71</v>
      </c>
      <c r="C68" s="17" t="n">
        <v>3.75500000000002</v>
      </c>
      <c r="D68" s="17" t="n">
        <v>26.4359999999999</v>
      </c>
      <c r="E68" s="17" t="n">
        <v>2.36525948000003</v>
      </c>
      <c r="F68" s="17" t="n">
        <v>21.852</v>
      </c>
      <c r="G68" s="17" t="n">
        <v>0.240980879999996</v>
      </c>
      <c r="H68" s="18" t="n">
        <f aca="false">F68*100/D68</f>
        <v>82.6600090785295</v>
      </c>
    </row>
    <row r="69" customFormat="false" ht="12.75" hidden="false" customHeight="false" outlineLevel="0" collapsed="false">
      <c r="A69" s="19" t="n">
        <v>64</v>
      </c>
      <c r="B69" s="20" t="s">
        <v>72</v>
      </c>
      <c r="C69" s="17" t="n">
        <v>21.4199</v>
      </c>
      <c r="D69" s="17" t="n">
        <v>117.440000000001</v>
      </c>
      <c r="E69" s="17" t="n">
        <v>15.2460792</v>
      </c>
      <c r="F69" s="17" t="n">
        <v>97.556</v>
      </c>
      <c r="G69" s="17" t="n">
        <v>1.04530188000003</v>
      </c>
      <c r="H69" s="18" t="n">
        <f aca="false">F69*100/D69</f>
        <v>83.0688010899179</v>
      </c>
    </row>
    <row r="70" customFormat="false" ht="14.25" hidden="false" customHeight="true" outlineLevel="0" collapsed="false">
      <c r="A70" s="19" t="n">
        <v>65</v>
      </c>
      <c r="B70" s="20" t="s">
        <v>73</v>
      </c>
      <c r="C70" s="17" t="n">
        <v>5.35690000000002</v>
      </c>
      <c r="D70" s="17" t="n">
        <v>32.193</v>
      </c>
      <c r="E70" s="17" t="n">
        <v>3.66451399000003</v>
      </c>
      <c r="F70" s="17" t="n">
        <v>20</v>
      </c>
      <c r="G70" s="17" t="n">
        <v>0.640986009999999</v>
      </c>
      <c r="H70" s="18" t="n">
        <f aca="false">F70*100/D70</f>
        <v>62.1253067437021</v>
      </c>
    </row>
    <row r="71" customFormat="false" ht="14.25" hidden="false" customHeight="true" outlineLevel="0" collapsed="false">
      <c r="A71" s="19" t="n">
        <v>66</v>
      </c>
      <c r="B71" s="20" t="s">
        <v>74</v>
      </c>
      <c r="C71" s="17" t="n">
        <v>7.17660000000001</v>
      </c>
      <c r="D71" s="17" t="n">
        <v>68.4500000000003</v>
      </c>
      <c r="E71" s="17" t="n">
        <v>3.57818349999999</v>
      </c>
      <c r="F71" s="17" t="n">
        <v>55</v>
      </c>
      <c r="G71" s="17" t="n">
        <v>0.707066500000014</v>
      </c>
      <c r="H71" s="18" t="n">
        <f aca="false">F71*100/D71</f>
        <v>80.3506208911611</v>
      </c>
    </row>
    <row r="72" customFormat="false" ht="14.25" hidden="false" customHeight="true" outlineLevel="0" collapsed="false">
      <c r="A72" s="19" t="n">
        <v>67</v>
      </c>
      <c r="B72" s="20" t="s">
        <v>75</v>
      </c>
      <c r="C72" s="17" t="n">
        <v>3.99520000000001</v>
      </c>
      <c r="D72" s="17" t="n">
        <v>20.164</v>
      </c>
      <c r="E72" s="17" t="n">
        <v>2.93517852000001</v>
      </c>
      <c r="F72" s="17" t="n">
        <v>15</v>
      </c>
      <c r="G72" s="17" t="n">
        <v>0.271471479999999</v>
      </c>
      <c r="H72" s="18" t="n">
        <f aca="false">F72*100/D72</f>
        <v>74.3900019837334</v>
      </c>
    </row>
    <row r="73" customFormat="false" ht="14.25" hidden="false" customHeight="true" outlineLevel="0" collapsed="false">
      <c r="A73" s="19" t="n">
        <v>68</v>
      </c>
      <c r="B73" s="20" t="s">
        <v>76</v>
      </c>
      <c r="C73" s="17" t="n">
        <v>5.9579</v>
      </c>
      <c r="D73" s="17" t="n">
        <v>49.3499999999995</v>
      </c>
      <c r="E73" s="17" t="n">
        <v>3.36357050000002</v>
      </c>
      <c r="F73" s="17" t="n">
        <v>35.5</v>
      </c>
      <c r="G73" s="17" t="n">
        <v>0.728094499999971</v>
      </c>
      <c r="H73" s="18" t="n">
        <f aca="false">F73*100/D73</f>
        <v>71.9351570415408</v>
      </c>
    </row>
    <row r="74" customFormat="false" ht="14.25" hidden="false" customHeight="true" outlineLevel="0" collapsed="false">
      <c r="A74" s="19" t="n">
        <v>69</v>
      </c>
      <c r="B74" s="20" t="s">
        <v>77</v>
      </c>
      <c r="C74" s="17" t="n">
        <v>4.46420000000003</v>
      </c>
      <c r="D74" s="17" t="n">
        <v>29.21</v>
      </c>
      <c r="E74" s="17" t="n">
        <v>2.92863030000003</v>
      </c>
      <c r="F74" s="17" t="n">
        <v>23</v>
      </c>
      <c r="G74" s="17" t="n">
        <v>0.326459700000002</v>
      </c>
      <c r="H74" s="18" t="n">
        <f aca="false">F74*100/D74</f>
        <v>78.7401574803149</v>
      </c>
    </row>
    <row r="75" customFormat="false" ht="12.75" hidden="false" customHeight="false" outlineLevel="0" collapsed="false">
      <c r="A75" s="19" t="n">
        <v>70</v>
      </c>
      <c r="B75" s="20" t="s">
        <v>78</v>
      </c>
      <c r="C75" s="17" t="n">
        <v>21.386</v>
      </c>
      <c r="D75" s="17" t="n">
        <v>97.0799999999999</v>
      </c>
      <c r="E75" s="17" t="n">
        <v>16.2825044</v>
      </c>
      <c r="F75" s="17" t="n">
        <v>83</v>
      </c>
      <c r="G75" s="17" t="n">
        <v>0.740185599999996</v>
      </c>
      <c r="H75" s="18" t="n">
        <f aca="false">F75*100/D75</f>
        <v>85.4964977338278</v>
      </c>
    </row>
    <row r="76" customFormat="false" ht="12.75" hidden="false" customHeight="true" outlineLevel="0" collapsed="false">
      <c r="A76" s="19" t="n">
        <v>71</v>
      </c>
      <c r="B76" s="20" t="s">
        <v>79</v>
      </c>
      <c r="C76" s="17" t="n">
        <v>3.91579999999999</v>
      </c>
      <c r="D76" s="17" t="n">
        <v>29.193</v>
      </c>
      <c r="E76" s="17" t="n">
        <v>2.38112398999999</v>
      </c>
      <c r="F76" s="17" t="n">
        <v>21</v>
      </c>
      <c r="G76" s="17" t="n">
        <v>0.430706009999999</v>
      </c>
      <c r="H76" s="18" t="n">
        <f aca="false">F76*100/D76</f>
        <v>71.9350529236461</v>
      </c>
    </row>
    <row r="77" customFormat="false" ht="12.75" hidden="false" customHeight="true" outlineLevel="0" collapsed="false">
      <c r="A77" s="19" t="n">
        <v>72</v>
      </c>
      <c r="B77" s="20" t="s">
        <v>80</v>
      </c>
      <c r="C77" s="17" t="n">
        <v>5.24009999999998</v>
      </c>
      <c r="D77" s="17" t="n">
        <v>35.3130000000001</v>
      </c>
      <c r="E77" s="17" t="n">
        <v>3.38369558999998</v>
      </c>
      <c r="F77" s="17" t="n">
        <v>29</v>
      </c>
      <c r="G77" s="17" t="n">
        <v>0.331874410000005</v>
      </c>
      <c r="H77" s="18" t="n">
        <f aca="false">F77*100/D77</f>
        <v>82.1227310055784</v>
      </c>
    </row>
    <row r="78" customFormat="false" ht="13.5" hidden="false" customHeight="true" outlineLevel="0" collapsed="false">
      <c r="A78" s="19" t="n">
        <v>73</v>
      </c>
      <c r="B78" s="20" t="s">
        <v>81</v>
      </c>
      <c r="C78" s="17" t="n">
        <v>3.6737</v>
      </c>
      <c r="D78" s="17" t="n">
        <v>19.579</v>
      </c>
      <c r="E78" s="17" t="n">
        <v>2.64443197</v>
      </c>
      <c r="F78" s="17" t="n">
        <v>23</v>
      </c>
      <c r="G78" s="17" t="n">
        <v>-0.179841970000003</v>
      </c>
      <c r="H78" s="18" t="n">
        <f aca="false">F78*100/D78</f>
        <v>117.472802492467</v>
      </c>
    </row>
    <row r="79" customFormat="false" ht="13.5" hidden="false" customHeight="true" outlineLevel="0" collapsed="false">
      <c r="A79" s="19" t="n">
        <v>74</v>
      </c>
      <c r="B79" s="20" t="s">
        <v>82</v>
      </c>
      <c r="C79" s="17" t="n">
        <v>7.8286</v>
      </c>
      <c r="D79" s="17" t="n">
        <v>47.449</v>
      </c>
      <c r="E79" s="17" t="n">
        <v>5.33420607</v>
      </c>
      <c r="F79" s="17" t="n">
        <v>42.204</v>
      </c>
      <c r="G79" s="17" t="n">
        <v>0.27572965</v>
      </c>
      <c r="H79" s="18" t="n">
        <f aca="false">F79*100/D79</f>
        <v>88.9460262597737</v>
      </c>
    </row>
    <row r="80" customFormat="false" ht="13.5" hidden="false" customHeight="true" outlineLevel="0" collapsed="false">
      <c r="A80" s="19" t="n">
        <v>75</v>
      </c>
      <c r="B80" s="20" t="s">
        <v>83</v>
      </c>
      <c r="C80" s="17" t="n">
        <v>5.97929999999997</v>
      </c>
      <c r="D80" s="17" t="n">
        <v>34.9989999999998</v>
      </c>
      <c r="E80" s="17" t="n">
        <v>4.13940256999998</v>
      </c>
      <c r="F80" s="17" t="n">
        <v>39</v>
      </c>
      <c r="G80" s="17" t="n">
        <v>-0.210332570000011</v>
      </c>
      <c r="H80" s="18" t="n">
        <f aca="false">F80*100/D80</f>
        <v>111.431755193006</v>
      </c>
    </row>
    <row r="81" customFormat="false" ht="13.5" hidden="false" customHeight="true" outlineLevel="0" collapsed="false">
      <c r="A81" s="19" t="n">
        <v>76</v>
      </c>
      <c r="B81" s="20" t="s">
        <v>84</v>
      </c>
      <c r="C81" s="17" t="n">
        <v>4.11590000000001</v>
      </c>
      <c r="D81" s="17" t="n">
        <v>29.508</v>
      </c>
      <c r="E81" s="17" t="n">
        <v>2.56466444000001</v>
      </c>
      <c r="F81" s="17" t="n">
        <v>24</v>
      </c>
      <c r="G81" s="17" t="n">
        <v>0.289555560000002</v>
      </c>
      <c r="H81" s="18" t="n">
        <f aca="false">F81*100/D81</f>
        <v>81.3338755591703</v>
      </c>
    </row>
    <row r="82" customFormat="false" ht="12.75" hidden="false" customHeight="false" outlineLevel="0" collapsed="false">
      <c r="A82" s="19" t="n">
        <v>77</v>
      </c>
      <c r="B82" s="20" t="s">
        <v>85</v>
      </c>
      <c r="C82" s="17" t="n">
        <v>5.18309999999997</v>
      </c>
      <c r="D82" s="17" t="n">
        <v>38.4169999999999</v>
      </c>
      <c r="E82" s="17" t="n">
        <v>3.16351830999997</v>
      </c>
      <c r="F82" s="17" t="n">
        <v>27.352</v>
      </c>
      <c r="G82" s="17" t="n">
        <v>0.581687049999996</v>
      </c>
      <c r="H82" s="18" t="n">
        <f aca="false">F82*100/D82</f>
        <v>71.1976468750815</v>
      </c>
    </row>
    <row r="83" customFormat="false" ht="15" hidden="false" customHeight="true" outlineLevel="0" collapsed="false">
      <c r="A83" s="19" t="n">
        <v>78</v>
      </c>
      <c r="B83" s="20" t="s">
        <v>86</v>
      </c>
      <c r="C83" s="17" t="n">
        <v>6.0412</v>
      </c>
      <c r="D83" s="17" t="n">
        <v>47.933</v>
      </c>
      <c r="E83" s="17" t="n">
        <v>3.52136219</v>
      </c>
      <c r="F83" s="17" t="n">
        <v>40</v>
      </c>
      <c r="G83" s="17" t="n">
        <v>0.41703781</v>
      </c>
      <c r="H83" s="18" t="n">
        <f aca="false">F83*100/D83</f>
        <v>83.4498153672835</v>
      </c>
    </row>
    <row r="84" customFormat="false" ht="15" hidden="false" customHeight="true" outlineLevel="0" collapsed="false">
      <c r="A84" s="19" t="n">
        <v>79</v>
      </c>
      <c r="B84" s="20" t="s">
        <v>87</v>
      </c>
      <c r="C84" s="17" t="n">
        <v>11.7683999999999</v>
      </c>
      <c r="D84" s="17" t="n">
        <v>107.02</v>
      </c>
      <c r="E84" s="17" t="n">
        <v>6.14235859999995</v>
      </c>
      <c r="F84" s="17" t="n">
        <v>79.852</v>
      </c>
      <c r="G84" s="17" t="n">
        <v>1.42822175999998</v>
      </c>
      <c r="H84" s="18" t="n">
        <f aca="false">F84*100/D84</f>
        <v>74.6140908241454</v>
      </c>
    </row>
    <row r="85" customFormat="false" ht="13.5" hidden="false" customHeight="true" outlineLevel="0" collapsed="false">
      <c r="A85" s="19" t="n">
        <v>80</v>
      </c>
      <c r="B85" s="20" t="s">
        <v>88</v>
      </c>
      <c r="C85" s="17" t="n">
        <v>6.06700000000001</v>
      </c>
      <c r="D85" s="17" t="n">
        <v>50.0730000000003</v>
      </c>
      <c r="E85" s="17" t="n">
        <v>3.43466238999999</v>
      </c>
      <c r="F85" s="17" t="n">
        <v>83</v>
      </c>
      <c r="G85" s="17" t="n">
        <v>-1.73097238999998</v>
      </c>
      <c r="H85" s="18" t="n">
        <f aca="false">F85*100/D85</f>
        <v>165.757993329738</v>
      </c>
    </row>
    <row r="86" customFormat="false" ht="13.5" hidden="false" customHeight="true" outlineLevel="0" collapsed="false">
      <c r="A86" s="19" t="n">
        <v>81</v>
      </c>
      <c r="B86" s="20" t="s">
        <v>89</v>
      </c>
      <c r="C86" s="17" t="n">
        <v>4.55850000000001</v>
      </c>
      <c r="D86" s="17" t="n">
        <v>30.9930000000002</v>
      </c>
      <c r="E86" s="17" t="n">
        <v>2.92919799</v>
      </c>
      <c r="F86" s="17" t="n">
        <v>13.852</v>
      </c>
      <c r="G86" s="17" t="n">
        <v>0.901102370000009</v>
      </c>
      <c r="H86" s="18" t="n">
        <f aca="false">F86*100/D86</f>
        <v>44.6939631529698</v>
      </c>
    </row>
    <row r="87" customFormat="false" ht="13.5" hidden="false" customHeight="true" outlineLevel="0" collapsed="false">
      <c r="A87" s="19" t="n">
        <v>82</v>
      </c>
      <c r="B87" s="20" t="s">
        <v>90</v>
      </c>
      <c r="C87" s="17" t="n">
        <v>7.0403</v>
      </c>
      <c r="D87" s="17" t="n">
        <v>52.6099999999997</v>
      </c>
      <c r="E87" s="17" t="n">
        <v>4.27459230000002</v>
      </c>
      <c r="F87" s="17" t="n">
        <v>42</v>
      </c>
      <c r="G87" s="17" t="n">
        <v>0.557767699999983</v>
      </c>
      <c r="H87" s="18" t="n">
        <f aca="false">F87*100/D87</f>
        <v>79.8327314198827</v>
      </c>
    </row>
    <row r="88" customFormat="false" ht="13.5" hidden="false" customHeight="true" outlineLevel="0" collapsed="false">
      <c r="A88" s="19" t="n">
        <v>83</v>
      </c>
      <c r="B88" s="20" t="s">
        <v>91</v>
      </c>
      <c r="C88" s="17" t="n">
        <v>3.4666</v>
      </c>
      <c r="D88" s="17" t="n">
        <v>13.152</v>
      </c>
      <c r="E88" s="17" t="n">
        <v>2.77519936</v>
      </c>
      <c r="F88" s="17" t="n">
        <v>14</v>
      </c>
      <c r="G88" s="17" t="n">
        <v>-0.0445793600000007</v>
      </c>
      <c r="H88" s="18" t="n">
        <f aca="false">F88*100/D88</f>
        <v>106.447688564477</v>
      </c>
    </row>
    <row r="89" customFormat="false" ht="13.5" hidden="false" customHeight="true" outlineLevel="0" collapsed="false">
      <c r="A89" s="19" t="n">
        <v>84</v>
      </c>
      <c r="B89" s="20" t="s">
        <v>92</v>
      </c>
      <c r="C89" s="17" t="n">
        <v>6.08509999999998</v>
      </c>
      <c r="D89" s="17" t="n">
        <v>35.79</v>
      </c>
      <c r="E89" s="17" t="n">
        <v>4.20361969999999</v>
      </c>
      <c r="F89" s="17" t="n">
        <v>38.5</v>
      </c>
      <c r="G89" s="17" t="n">
        <v>-0.142464700000002</v>
      </c>
      <c r="H89" s="18" t="n">
        <f aca="false">F89*100/D89</f>
        <v>107.571947471361</v>
      </c>
    </row>
    <row r="90" customFormat="false" ht="13.5" hidden="false" customHeight="true" outlineLevel="0" collapsed="false">
      <c r="A90" s="19" t="n">
        <v>85</v>
      </c>
      <c r="B90" s="20" t="s">
        <v>93</v>
      </c>
      <c r="C90" s="17" t="n">
        <v>5.10719999999998</v>
      </c>
      <c r="D90" s="17" t="n">
        <v>41.71</v>
      </c>
      <c r="E90" s="17" t="n">
        <v>2.91450529999998</v>
      </c>
      <c r="F90" s="17" t="n">
        <v>24.3</v>
      </c>
      <c r="G90" s="17" t="n">
        <v>0.915243700000002</v>
      </c>
      <c r="H90" s="18" t="n">
        <f aca="false">F90*100/D90</f>
        <v>58.259410213378</v>
      </c>
    </row>
    <row r="91" customFormat="false" ht="13.5" hidden="false" customHeight="true" outlineLevel="0" collapsed="false">
      <c r="A91" s="19" t="n">
        <v>86</v>
      </c>
      <c r="B91" s="20" t="s">
        <v>94</v>
      </c>
      <c r="C91" s="17" t="n">
        <v>11.809</v>
      </c>
      <c r="D91" s="17" t="n">
        <v>52.54</v>
      </c>
      <c r="E91" s="17" t="n">
        <v>9.04697219999997</v>
      </c>
      <c r="F91" s="17" t="n">
        <v>56.8</v>
      </c>
      <c r="G91" s="17" t="n">
        <v>-0.223948200000002</v>
      </c>
      <c r="H91" s="18" t="n">
        <f aca="false">F91*100/D91</f>
        <v>108.108108108108</v>
      </c>
    </row>
    <row r="92" customFormat="false" ht="13.5" hidden="false" customHeight="true" outlineLevel="0" collapsed="false">
      <c r="A92" s="19" t="n">
        <v>87</v>
      </c>
      <c r="B92" s="20" t="s">
        <v>95</v>
      </c>
      <c r="C92" s="17" t="n">
        <v>15.7338953758904</v>
      </c>
      <c r="D92" s="17" t="n">
        <v>109.204</v>
      </c>
      <c r="E92" s="17" t="n">
        <v>9.99304109589041</v>
      </c>
      <c r="F92" s="17" t="n">
        <v>109.204</v>
      </c>
      <c r="G92" s="17" t="n">
        <v>0</v>
      </c>
      <c r="H92" s="18"/>
    </row>
    <row r="93" customFormat="false" ht="12.75" hidden="false" customHeight="false" outlineLevel="0" collapsed="false">
      <c r="A93" s="19" t="n">
        <v>88</v>
      </c>
      <c r="B93" s="20" t="s">
        <v>96</v>
      </c>
      <c r="C93" s="17" t="n">
        <v>10.5636</v>
      </c>
      <c r="D93" s="17" t="n">
        <v>54.4690000000001</v>
      </c>
      <c r="E93" s="17" t="n">
        <v>7.70016467000001</v>
      </c>
      <c r="F93" s="17" t="n">
        <v>40</v>
      </c>
      <c r="G93" s="17" t="n">
        <v>0.760635330000003</v>
      </c>
      <c r="H93" s="18" t="n">
        <f aca="false">F93*100/D93</f>
        <v>73.4362665002111</v>
      </c>
    </row>
    <row r="94" customFormat="false" ht="15" hidden="false" customHeight="true" outlineLevel="0" collapsed="false">
      <c r="A94" s="19" t="n">
        <v>89</v>
      </c>
      <c r="B94" s="20" t="s">
        <v>97</v>
      </c>
      <c r="C94" s="17" t="n">
        <v>4.5263</v>
      </c>
      <c r="D94" s="17" t="n">
        <v>29.26</v>
      </c>
      <c r="E94" s="17" t="n">
        <v>2.9881018</v>
      </c>
      <c r="F94" s="17" t="n">
        <v>21</v>
      </c>
      <c r="G94" s="17" t="n">
        <v>0.4342282</v>
      </c>
      <c r="H94" s="18" t="n">
        <f aca="false">F94*100/D94</f>
        <v>71.7703349282297</v>
      </c>
    </row>
    <row r="95" customFormat="false" ht="15" hidden="false" customHeight="true" outlineLevel="0" collapsed="false">
      <c r="A95" s="19" t="n">
        <v>90</v>
      </c>
      <c r="B95" s="20" t="s">
        <v>98</v>
      </c>
      <c r="C95" s="17" t="n">
        <v>5.42230000000001</v>
      </c>
      <c r="D95" s="17" t="n">
        <v>38.6419999999998</v>
      </c>
      <c r="E95" s="17" t="n">
        <v>3.39089006000002</v>
      </c>
      <c r="F95" s="17" t="n">
        <v>28.5</v>
      </c>
      <c r="G95" s="17" t="n">
        <v>0.533164939999991</v>
      </c>
      <c r="H95" s="18" t="n">
        <f aca="false">F95*100/D95</f>
        <v>73.7539464831016</v>
      </c>
    </row>
    <row r="96" customFormat="false" ht="15" hidden="false" customHeight="true" outlineLevel="0" collapsed="false">
      <c r="A96" s="19" t="n">
        <v>91</v>
      </c>
      <c r="B96" s="20" t="s">
        <v>99</v>
      </c>
      <c r="C96" s="17" t="n">
        <v>5.8426</v>
      </c>
      <c r="D96" s="17" t="n">
        <v>36.0209999999997</v>
      </c>
      <c r="E96" s="17" t="n">
        <v>3.94897603000002</v>
      </c>
      <c r="F96" s="17" t="n">
        <v>32</v>
      </c>
      <c r="G96" s="17" t="n">
        <v>0.211383969999986</v>
      </c>
      <c r="H96" s="18" t="n">
        <f aca="false">F96*100/D96</f>
        <v>88.8370672663175</v>
      </c>
    </row>
    <row r="97" customFormat="false" ht="12.75" hidden="false" customHeight="false" outlineLevel="0" collapsed="false">
      <c r="A97" s="19" t="n">
        <v>92</v>
      </c>
      <c r="B97" s="20" t="s">
        <v>100</v>
      </c>
      <c r="C97" s="17" t="n">
        <v>10.6429000000001</v>
      </c>
      <c r="D97" s="17" t="n">
        <v>49.6199999999999</v>
      </c>
      <c r="E97" s="17" t="n">
        <v>8.03437660000006</v>
      </c>
      <c r="F97" s="17" t="n">
        <v>40</v>
      </c>
      <c r="G97" s="17" t="n">
        <v>0.505723399999994</v>
      </c>
      <c r="H97" s="18" t="n">
        <f aca="false">F97*100/D97</f>
        <v>80.6126561870215</v>
      </c>
    </row>
    <row r="98" customFormat="false" ht="12.75" hidden="false" customHeight="false" outlineLevel="0" collapsed="false">
      <c r="A98" s="19" t="n">
        <v>93</v>
      </c>
      <c r="B98" s="20" t="s">
        <v>101</v>
      </c>
      <c r="C98" s="17" t="n">
        <v>9.69570000000005</v>
      </c>
      <c r="D98" s="17" t="n">
        <v>59.4430000000002</v>
      </c>
      <c r="E98" s="17" t="n">
        <v>6.57078149000003</v>
      </c>
      <c r="F98" s="17" t="n">
        <v>40</v>
      </c>
      <c r="G98" s="17" t="n">
        <v>1.02211851000001</v>
      </c>
      <c r="H98" s="18" t="n">
        <f aca="false">F98*100/D98</f>
        <v>67.2913547431991</v>
      </c>
    </row>
    <row r="99" customFormat="false" ht="12.75" hidden="false" customHeight="false" outlineLevel="0" collapsed="false">
      <c r="A99" s="19" t="n">
        <v>94</v>
      </c>
      <c r="B99" s="20" t="s">
        <v>102</v>
      </c>
      <c r="C99" s="17" t="n">
        <v>11.252</v>
      </c>
      <c r="D99" s="17" t="n">
        <v>57.913</v>
      </c>
      <c r="E99" s="17" t="n">
        <v>8.20751359000001</v>
      </c>
      <c r="F99" s="17" t="n">
        <v>57.7</v>
      </c>
      <c r="G99" s="17" t="n">
        <v>0.0111974100000004</v>
      </c>
      <c r="H99" s="18" t="n">
        <f aca="false">F99*100/D99</f>
        <v>99.6322069310863</v>
      </c>
      <c r="I99" s="21"/>
      <c r="J99" s="21"/>
      <c r="K99" s="22"/>
    </row>
    <row r="100" customFormat="false" ht="12.75" hidden="false" customHeight="false" outlineLevel="0" collapsed="false">
      <c r="A100" s="19" t="n">
        <v>95</v>
      </c>
      <c r="B100" s="20" t="s">
        <v>103</v>
      </c>
      <c r="C100" s="17" t="n">
        <v>10.4542</v>
      </c>
      <c r="D100" s="17" t="n">
        <v>57.828</v>
      </c>
      <c r="E100" s="17" t="n">
        <v>7.41418203999999</v>
      </c>
      <c r="F100" s="17" t="n">
        <v>46</v>
      </c>
      <c r="G100" s="17" t="n">
        <v>0.621797959999999</v>
      </c>
      <c r="H100" s="18" t="n">
        <f aca="false">F100*100/D100</f>
        <v>79.5462405754998</v>
      </c>
      <c r="I100" s="22"/>
      <c r="J100" s="22"/>
      <c r="K100" s="22"/>
    </row>
    <row r="101" customFormat="false" ht="12.75" hidden="false" customHeight="false" outlineLevel="0" collapsed="false">
      <c r="A101" s="19" t="n">
        <v>96</v>
      </c>
      <c r="B101" s="20" t="s">
        <v>104</v>
      </c>
      <c r="C101" s="17" t="n">
        <v>18.2188</v>
      </c>
      <c r="D101" s="17" t="n">
        <v>111.95</v>
      </c>
      <c r="E101" s="17" t="n">
        <v>12.3335885</v>
      </c>
      <c r="F101" s="17" t="n">
        <v>90.704</v>
      </c>
      <c r="G101" s="17" t="n">
        <v>1.11690221999999</v>
      </c>
      <c r="H101" s="18" t="n">
        <f aca="false">F101*100/D101</f>
        <v>81.0218847699867</v>
      </c>
    </row>
    <row r="102" customFormat="false" ht="12.75" hidden="false" customHeight="false" outlineLevel="0" collapsed="false">
      <c r="A102" s="19" t="n">
        <v>97</v>
      </c>
      <c r="B102" s="20" t="s">
        <v>105</v>
      </c>
      <c r="C102" s="17" t="n">
        <v>5.28750000000001</v>
      </c>
      <c r="D102" s="17" t="n">
        <v>35.108</v>
      </c>
      <c r="E102" s="17" t="n">
        <v>3.44187244000001</v>
      </c>
      <c r="F102" s="17" t="n">
        <v>29.5</v>
      </c>
      <c r="G102" s="17" t="n">
        <v>0.294812559999997</v>
      </c>
      <c r="H102" s="18" t="n">
        <f aca="false">F102*100/D102</f>
        <v>84.0264327218869</v>
      </c>
    </row>
    <row r="103" customFormat="false" ht="12.75" hidden="false" customHeight="false" outlineLevel="0" collapsed="false">
      <c r="A103" s="19" t="n">
        <v>98</v>
      </c>
      <c r="B103" s="20" t="s">
        <v>106</v>
      </c>
      <c r="C103" s="17" t="n">
        <v>14.4495</v>
      </c>
      <c r="D103" s="17" t="n">
        <v>76.8599999999999</v>
      </c>
      <c r="E103" s="17" t="n">
        <v>10.4089698</v>
      </c>
      <c r="F103" s="17" t="n">
        <v>66.1</v>
      </c>
      <c r="G103" s="17" t="n">
        <v>0.565653199999995</v>
      </c>
      <c r="H103" s="18" t="n">
        <f aca="false">F103*100/D103</f>
        <v>86.00052042675</v>
      </c>
    </row>
    <row r="104" customFormat="false" ht="12.75" hidden="false" customHeight="false" outlineLevel="0" collapsed="false">
      <c r="A104" s="19" t="n">
        <v>99</v>
      </c>
      <c r="B104" s="20" t="s">
        <v>107</v>
      </c>
      <c r="C104" s="17" t="n">
        <v>3.81209999999999</v>
      </c>
      <c r="D104" s="17" t="n">
        <v>31.723</v>
      </c>
      <c r="E104" s="17" t="n">
        <v>2.14442188999999</v>
      </c>
      <c r="F104" s="17" t="n">
        <v>29.5</v>
      </c>
      <c r="G104" s="17" t="n">
        <v>0.116863109999998</v>
      </c>
      <c r="H104" s="18" t="n">
        <f aca="false">F104*100/D104</f>
        <v>92.9924660341079</v>
      </c>
    </row>
    <row r="105" customFormat="false" ht="12.75" hidden="false" customHeight="false" outlineLevel="0" collapsed="false">
      <c r="A105" s="19" t="n">
        <v>100</v>
      </c>
      <c r="B105" s="20" t="s">
        <v>108</v>
      </c>
      <c r="C105" s="17" t="n">
        <v>8.52670000000001</v>
      </c>
      <c r="D105" s="17" t="n">
        <v>55.79</v>
      </c>
      <c r="E105" s="17" t="n">
        <v>5.59381970000001</v>
      </c>
      <c r="F105" s="17" t="n">
        <v>52.5</v>
      </c>
      <c r="G105" s="17" t="n">
        <v>0.172955299999998</v>
      </c>
      <c r="H105" s="18" t="n">
        <f aca="false">F105*100/D105</f>
        <v>94.1028858218319</v>
      </c>
    </row>
    <row r="106" customFormat="false" ht="12.75" hidden="false" customHeight="false" outlineLevel="0" collapsed="false">
      <c r="A106" s="19" t="n">
        <v>101</v>
      </c>
      <c r="B106" s="20" t="s">
        <v>109</v>
      </c>
      <c r="C106" s="17" t="n">
        <v>7.85140000000001</v>
      </c>
      <c r="D106" s="17" t="n">
        <v>35.4200000000001</v>
      </c>
      <c r="E106" s="17" t="n">
        <v>5.98937060000001</v>
      </c>
      <c r="F106" s="17" t="n">
        <v>30</v>
      </c>
      <c r="G106" s="17" t="n">
        <v>0.284929400000004</v>
      </c>
      <c r="H106" s="18" t="n">
        <f aca="false">F106*100/D106</f>
        <v>84.6979107848671</v>
      </c>
    </row>
    <row r="107" customFormat="false" ht="12.75" hidden="false" customHeight="false" outlineLevel="0" collapsed="false">
      <c r="A107" s="19" t="n">
        <v>102</v>
      </c>
      <c r="B107" s="20" t="s">
        <v>110</v>
      </c>
      <c r="C107" s="17" t="n">
        <v>15.7807</v>
      </c>
      <c r="D107" s="17" t="n">
        <v>87.81</v>
      </c>
      <c r="E107" s="17" t="n">
        <v>11.1645283</v>
      </c>
      <c r="F107" s="17" t="n">
        <v>77</v>
      </c>
      <c r="G107" s="17" t="n">
        <v>0.568281699999997</v>
      </c>
      <c r="H107" s="18" t="n">
        <f aca="false">F107*100/D107</f>
        <v>87.6893292335725</v>
      </c>
    </row>
    <row r="108" customFormat="false" ht="12.75" hidden="false" customHeight="false" outlineLevel="0" collapsed="false">
      <c r="A108" s="19" t="n">
        <v>103</v>
      </c>
      <c r="B108" s="20" t="s">
        <v>111</v>
      </c>
      <c r="C108" s="17" t="n">
        <v>14.475</v>
      </c>
      <c r="D108" s="17" t="n">
        <v>93.41</v>
      </c>
      <c r="E108" s="17" t="n">
        <v>9.565</v>
      </c>
      <c r="F108" s="17" t="n">
        <v>71.5</v>
      </c>
      <c r="G108" s="17" t="n">
        <v>1.152</v>
      </c>
      <c r="H108" s="18" t="n">
        <f aca="false">F108*100/D108</f>
        <v>76.5442672090783</v>
      </c>
    </row>
    <row r="109" customFormat="false" ht="12.75" hidden="false" customHeight="false" outlineLevel="0" collapsed="false">
      <c r="A109" s="19" t="n">
        <v>104</v>
      </c>
      <c r="B109" s="20" t="s">
        <v>112</v>
      </c>
      <c r="C109" s="17" t="n">
        <v>20.8148000000001</v>
      </c>
      <c r="D109" s="17" t="n">
        <v>131.58</v>
      </c>
      <c r="E109" s="17" t="n">
        <v>13.8976394000001</v>
      </c>
      <c r="F109" s="17" t="n">
        <v>101.2</v>
      </c>
      <c r="G109" s="17" t="n">
        <v>1.5970766</v>
      </c>
      <c r="H109" s="18" t="n">
        <f aca="false">F109*100/D109</f>
        <v>76.9113847089224</v>
      </c>
    </row>
    <row r="110" customFormat="false" ht="12.75" hidden="false" customHeight="false" outlineLevel="0" collapsed="false">
      <c r="A110" s="19" t="n">
        <v>105</v>
      </c>
      <c r="B110" s="20" t="s">
        <v>113</v>
      </c>
      <c r="C110" s="17" t="n">
        <v>22.9</v>
      </c>
      <c r="D110" s="17" t="n">
        <v>143.08</v>
      </c>
      <c r="E110" s="17" t="n">
        <v>15.3782844</v>
      </c>
      <c r="F110" s="17" t="n">
        <v>124.5</v>
      </c>
      <c r="G110" s="17" t="n">
        <v>0.976750599999996</v>
      </c>
      <c r="H110" s="18" t="n">
        <f aca="false">F110*100/D110</f>
        <v>87.0142577578977</v>
      </c>
    </row>
    <row r="111" customFormat="false" ht="12.75" hidden="false" customHeight="false" outlineLevel="0" collapsed="false">
      <c r="A111" s="19" t="n">
        <v>106</v>
      </c>
      <c r="B111" s="20" t="s">
        <v>114</v>
      </c>
      <c r="C111" s="17" t="n">
        <v>21.3512000000001</v>
      </c>
      <c r="D111" s="17" t="n">
        <v>84.2199999999998</v>
      </c>
      <c r="E111" s="17" t="n">
        <v>16.9237546000001</v>
      </c>
      <c r="F111" s="17" t="n">
        <v>100</v>
      </c>
      <c r="G111" s="17" t="n">
        <v>-0.829554600000011</v>
      </c>
      <c r="H111" s="18" t="n">
        <f aca="false">F111*100/D111</f>
        <v>118.736642127761</v>
      </c>
    </row>
    <row r="112" customFormat="false" ht="12.75" hidden="false" customHeight="false" outlineLevel="0" collapsed="false">
      <c r="A112" s="19" t="n">
        <v>107</v>
      </c>
      <c r="B112" s="20" t="s">
        <v>115</v>
      </c>
      <c r="C112" s="17" t="n">
        <v>11.1007999999999</v>
      </c>
      <c r="D112" s="17" t="n">
        <v>73.7399999999998</v>
      </c>
      <c r="E112" s="17" t="n">
        <v>7.22428819999995</v>
      </c>
      <c r="F112" s="17" t="n">
        <v>72</v>
      </c>
      <c r="G112" s="17" t="n">
        <v>0.0914717999999885</v>
      </c>
      <c r="H112" s="18" t="n">
        <f aca="false">F112*100/D112</f>
        <v>97.6403580146463</v>
      </c>
    </row>
    <row r="113" customFormat="false" ht="12.75" hidden="false" customHeight="false" outlineLevel="0" collapsed="false">
      <c r="A113" s="19" t="n">
        <v>108</v>
      </c>
      <c r="B113" s="20" t="s">
        <v>116</v>
      </c>
      <c r="C113" s="17" t="n">
        <v>21.1359</v>
      </c>
      <c r="D113" s="17" t="n">
        <v>137.08</v>
      </c>
      <c r="E113" s="17" t="n">
        <v>13.9296044</v>
      </c>
      <c r="F113" s="17" t="n">
        <v>106.5</v>
      </c>
      <c r="G113" s="17" t="n">
        <v>1.6075906</v>
      </c>
      <c r="H113" s="18" t="n">
        <f aca="false">F113*100/D113</f>
        <v>77.6918587686023</v>
      </c>
    </row>
    <row r="114" customFormat="false" ht="12.75" hidden="false" customHeight="false" outlineLevel="0" collapsed="false">
      <c r="A114" s="19" t="n">
        <v>109</v>
      </c>
      <c r="B114" s="20" t="s">
        <v>117</v>
      </c>
      <c r="C114" s="17" t="n">
        <v>13.2795</v>
      </c>
      <c r="D114" s="17" t="n">
        <v>119.33</v>
      </c>
      <c r="E114" s="17" t="n">
        <v>7.00632189999999</v>
      </c>
      <c r="F114" s="17" t="n">
        <v>77.352</v>
      </c>
      <c r="G114" s="17" t="n">
        <v>2.20678346</v>
      </c>
      <c r="H114" s="18" t="n">
        <f aca="false">F114*100/D114</f>
        <v>64.8219224000671</v>
      </c>
    </row>
    <row r="115" customFormat="false" ht="12.75" hidden="false" customHeight="false" outlineLevel="0" collapsed="false">
      <c r="A115" s="19" t="n">
        <v>110</v>
      </c>
      <c r="B115" s="20" t="s">
        <v>118</v>
      </c>
      <c r="C115" s="17" t="n">
        <v>3.923</v>
      </c>
      <c r="D115" s="17" t="n">
        <v>24.201</v>
      </c>
      <c r="E115" s="17" t="n">
        <v>2.65075343</v>
      </c>
      <c r="F115" s="17" t="n">
        <v>18</v>
      </c>
      <c r="G115" s="17" t="n">
        <v>0.325986570000001</v>
      </c>
      <c r="H115" s="18" t="n">
        <f aca="false">F115*100/D115</f>
        <v>74.3770918557084</v>
      </c>
    </row>
    <row r="116" customFormat="false" ht="12.75" hidden="false" customHeight="false" outlineLevel="0" collapsed="false">
      <c r="A116" s="19" t="n">
        <v>111</v>
      </c>
      <c r="B116" s="20" t="s">
        <v>119</v>
      </c>
      <c r="C116" s="17" t="n">
        <v>20.2299999999999</v>
      </c>
      <c r="D116" s="17" t="n">
        <v>130.79</v>
      </c>
      <c r="E116" s="17" t="n">
        <v>13.3543696999999</v>
      </c>
      <c r="F116" s="17" t="n">
        <v>97.352</v>
      </c>
      <c r="G116" s="17" t="n">
        <v>1.75783566</v>
      </c>
      <c r="H116" s="18" t="n">
        <f aca="false">F116*100/D116</f>
        <v>74.4338252159951</v>
      </c>
    </row>
    <row r="117" customFormat="false" ht="12.75" hidden="false" customHeight="false" outlineLevel="0" collapsed="false">
      <c r="A117" s="19" t="n">
        <v>112</v>
      </c>
      <c r="B117" s="20" t="s">
        <v>120</v>
      </c>
      <c r="C117" s="17" t="n">
        <v>8.32</v>
      </c>
      <c r="D117" s="17" t="n">
        <v>48</v>
      </c>
      <c r="E117" s="17" t="n">
        <v>5.797</v>
      </c>
      <c r="F117" s="17" t="n">
        <v>48</v>
      </c>
      <c r="G117" s="17" t="n">
        <v>0</v>
      </c>
      <c r="H117" s="18"/>
    </row>
    <row r="118" customFormat="false" ht="12.75" hidden="false" customHeight="false" outlineLevel="0" collapsed="false">
      <c r="A118" s="19" t="n">
        <v>113</v>
      </c>
      <c r="B118" s="20" t="s">
        <v>121</v>
      </c>
      <c r="C118" s="17" t="n">
        <v>12.7609</v>
      </c>
      <c r="D118" s="17" t="n">
        <v>77.9699999999994</v>
      </c>
      <c r="E118" s="17" t="n">
        <v>8.66201710000003</v>
      </c>
      <c r="F118" s="17" t="n">
        <v>62.5</v>
      </c>
      <c r="G118" s="17" t="n">
        <v>0.813257899999966</v>
      </c>
      <c r="H118" s="18" t="n">
        <f aca="false">F118*100/D118</f>
        <v>80.1590355264852</v>
      </c>
    </row>
    <row r="119" customFormat="false" ht="12.75" hidden="false" customHeight="false" outlineLevel="0" collapsed="false">
      <c r="A119" s="19" t="n">
        <v>114</v>
      </c>
      <c r="B119" s="20" t="s">
        <v>122</v>
      </c>
      <c r="C119" s="17" t="n">
        <v>13.6629</v>
      </c>
      <c r="D119" s="17" t="n">
        <v>61.5</v>
      </c>
      <c r="E119" s="17" t="n">
        <v>10.429845</v>
      </c>
      <c r="F119" s="17" t="n">
        <v>70.352</v>
      </c>
      <c r="G119" s="17" t="n">
        <v>-0.46534964</v>
      </c>
      <c r="H119" s="18" t="n">
        <f aca="false">F119*100/D119</f>
        <v>114.393495934959</v>
      </c>
    </row>
    <row r="120" customFormat="false" ht="12.75" hidden="false" customHeight="false" outlineLevel="0" collapsed="false">
      <c r="A120" s="19" t="n">
        <v>115</v>
      </c>
      <c r="B120" s="20" t="s">
        <v>123</v>
      </c>
      <c r="C120" s="17" t="n">
        <v>14.1772000000001</v>
      </c>
      <c r="D120" s="17" t="n">
        <v>81.2800000000002</v>
      </c>
      <c r="E120" s="17" t="n">
        <v>9.90431040000008</v>
      </c>
      <c r="F120" s="17" t="n">
        <v>70.5</v>
      </c>
      <c r="G120" s="17" t="n">
        <v>0.566704600000011</v>
      </c>
      <c r="H120" s="18" t="n">
        <f aca="false">F120*100/D120</f>
        <v>86.7372047244092</v>
      </c>
    </row>
    <row r="121" customFormat="false" ht="12.75" hidden="false" customHeight="false" outlineLevel="0" collapsed="false">
      <c r="A121" s="19" t="n">
        <v>116</v>
      </c>
      <c r="B121" s="20" t="s">
        <v>124</v>
      </c>
      <c r="C121" s="17" t="n">
        <v>14.1905999999999</v>
      </c>
      <c r="D121" s="17" t="n">
        <v>81.29</v>
      </c>
      <c r="E121" s="17" t="n">
        <v>9.91718469999991</v>
      </c>
      <c r="F121" s="17" t="n">
        <v>70.5</v>
      </c>
      <c r="G121" s="17" t="n">
        <v>0.567230299999998</v>
      </c>
      <c r="H121" s="18" t="n">
        <f aca="false">F121*100/D121</f>
        <v>86.7265346291057</v>
      </c>
    </row>
    <row r="122" customFormat="false" ht="12.75" hidden="false" customHeight="false" outlineLevel="0" collapsed="false">
      <c r="A122" s="19" t="n">
        <v>117</v>
      </c>
      <c r="B122" s="20" t="s">
        <v>125</v>
      </c>
      <c r="C122" s="17" t="n">
        <v>17.0993999999999</v>
      </c>
      <c r="D122" s="17" t="n">
        <v>116.219999999999</v>
      </c>
      <c r="E122" s="17" t="n">
        <v>10.9897146</v>
      </c>
      <c r="F122" s="17" t="n">
        <v>76.5</v>
      </c>
      <c r="G122" s="17" t="n">
        <v>2.08808039999997</v>
      </c>
      <c r="H122" s="18" t="n">
        <f aca="false">F122*100/D122</f>
        <v>65.8234383066602</v>
      </c>
    </row>
    <row r="123" customFormat="false" ht="12.75" hidden="false" customHeight="false" outlineLevel="0" collapsed="false">
      <c r="A123" s="19" t="n">
        <v>118</v>
      </c>
      <c r="B123" s="20" t="s">
        <v>126</v>
      </c>
      <c r="C123" s="17" t="n">
        <v>17.0792</v>
      </c>
      <c r="D123" s="17" t="n">
        <v>132.630000000001</v>
      </c>
      <c r="E123" s="17" t="n">
        <v>10.1068409</v>
      </c>
      <c r="F123" s="17" t="n">
        <v>99.804</v>
      </c>
      <c r="G123" s="17" t="n">
        <v>1.72566282000005</v>
      </c>
      <c r="H123" s="18" t="n">
        <f aca="false">F123*100/D123</f>
        <v>75.2499434517072</v>
      </c>
    </row>
    <row r="124" customFormat="false" ht="12.75" hidden="false" customHeight="false" outlineLevel="0" collapsed="false">
      <c r="A124" s="19" t="n">
        <v>119</v>
      </c>
      <c r="B124" s="20" t="s">
        <v>127</v>
      </c>
      <c r="C124" s="17" t="n">
        <v>31.3823066772603</v>
      </c>
      <c r="D124" s="17" t="n">
        <v>111.704</v>
      </c>
      <c r="E124" s="17" t="n">
        <v>25.5100273972603</v>
      </c>
      <c r="F124" s="17" t="n">
        <v>111.704</v>
      </c>
      <c r="G124" s="17" t="n">
        <v>0</v>
      </c>
      <c r="H124" s="18"/>
    </row>
    <row r="125" customFormat="false" ht="12.75" hidden="false" customHeight="false" outlineLevel="0" collapsed="false">
      <c r="A125" s="19" t="n">
        <v>120</v>
      </c>
      <c r="B125" s="20" t="s">
        <v>128</v>
      </c>
      <c r="C125" s="17" t="n">
        <v>27.8407</v>
      </c>
      <c r="D125" s="17" t="n">
        <v>195.44</v>
      </c>
      <c r="E125" s="17" t="n">
        <v>17.5664192</v>
      </c>
      <c r="F125" s="17" t="n">
        <v>163.612</v>
      </c>
      <c r="G125" s="17" t="n">
        <v>1.67319796</v>
      </c>
      <c r="H125" s="18" t="n">
        <f aca="false">F125*100/D125</f>
        <v>83.7146950470732</v>
      </c>
    </row>
    <row r="126" customFormat="false" ht="12.75" hidden="false" customHeight="false" outlineLevel="0" collapsed="false">
      <c r="A126" s="19" t="n">
        <v>121</v>
      </c>
      <c r="B126" s="20" t="s">
        <v>129</v>
      </c>
      <c r="C126" s="17" t="n">
        <v>16.8612000000001</v>
      </c>
      <c r="D126" s="17" t="n">
        <v>111.28</v>
      </c>
      <c r="E126" s="17" t="n">
        <v>11.0112104000001</v>
      </c>
      <c r="F126" s="17" t="n">
        <v>88.352</v>
      </c>
      <c r="G126" s="17" t="n">
        <v>1.20532495999999</v>
      </c>
      <c r="H126" s="18" t="n">
        <f aca="false">F126*100/D126</f>
        <v>79.396117900791</v>
      </c>
    </row>
    <row r="127" customFormat="false" ht="12.75" hidden="false" customHeight="false" outlineLevel="0" collapsed="false">
      <c r="A127" s="19" t="n">
        <v>122</v>
      </c>
      <c r="B127" s="20" t="s">
        <v>130</v>
      </c>
      <c r="C127" s="17" t="n">
        <v>3.3708</v>
      </c>
      <c r="D127" s="17" t="n">
        <v>22.905</v>
      </c>
      <c r="E127" s="17" t="n">
        <v>2.16668415</v>
      </c>
      <c r="F127" s="17" t="n">
        <v>23</v>
      </c>
      <c r="G127" s="17" t="n">
        <v>-0.00499415000000143</v>
      </c>
      <c r="H127" s="18" t="n">
        <f aca="false">F127*100/D127</f>
        <v>100.414756603362</v>
      </c>
    </row>
    <row r="128" customFormat="false" ht="12.75" hidden="false" customHeight="false" outlineLevel="0" collapsed="false">
      <c r="A128" s="19" t="n">
        <v>123</v>
      </c>
      <c r="B128" s="20" t="s">
        <v>131</v>
      </c>
      <c r="C128" s="17" t="n">
        <v>6.74549999999999</v>
      </c>
      <c r="D128" s="17" t="n">
        <v>50.203</v>
      </c>
      <c r="E128" s="17" t="n">
        <v>4.10632828999999</v>
      </c>
      <c r="F128" s="17" t="n">
        <v>45.5</v>
      </c>
      <c r="G128" s="17" t="n">
        <v>0.247236709999999</v>
      </c>
      <c r="H128" s="18" t="n">
        <f aca="false">F128*100/D128</f>
        <v>90.6320339421947</v>
      </c>
    </row>
    <row r="129" customFormat="false" ht="12.75" hidden="false" customHeight="false" outlineLevel="0" collapsed="false">
      <c r="A129" s="19" t="n">
        <v>124</v>
      </c>
      <c r="B129" s="20" t="s">
        <v>132</v>
      </c>
      <c r="C129" s="17" t="n">
        <v>8.79489999999998</v>
      </c>
      <c r="D129" s="17" t="n">
        <v>49.9900000000002</v>
      </c>
      <c r="E129" s="17" t="n">
        <v>6.16692569999997</v>
      </c>
      <c r="F129" s="17" t="n">
        <v>51.9</v>
      </c>
      <c r="G129" s="17" t="n">
        <v>-0.100408699999987</v>
      </c>
      <c r="H129" s="18" t="n">
        <f aca="false">F129*100/D129</f>
        <v>103.82076415283</v>
      </c>
    </row>
    <row r="130" customFormat="false" ht="12.75" hidden="false" customHeight="false" outlineLevel="0" collapsed="false">
      <c r="A130" s="19" t="n">
        <v>125</v>
      </c>
      <c r="B130" s="20" t="s">
        <v>133</v>
      </c>
      <c r="C130" s="17" t="n">
        <v>2.9076</v>
      </c>
      <c r="D130" s="17" t="n">
        <v>17.303</v>
      </c>
      <c r="E130" s="17" t="n">
        <v>1.99798129</v>
      </c>
      <c r="F130" s="17" t="n">
        <v>18</v>
      </c>
      <c r="G130" s="17" t="n">
        <v>-0.0366412900000001</v>
      </c>
      <c r="H130" s="18" t="n">
        <f aca="false">F130*100/D130</f>
        <v>104.028203201757</v>
      </c>
    </row>
    <row r="131" customFormat="false" ht="12.75" hidden="false" customHeight="false" outlineLevel="0" collapsed="false">
      <c r="A131" s="19" t="n">
        <v>126</v>
      </c>
      <c r="B131" s="20" t="s">
        <v>134</v>
      </c>
      <c r="C131" s="17" t="n">
        <v>6.61160000000001</v>
      </c>
      <c r="D131" s="17" t="n">
        <v>40.79</v>
      </c>
      <c r="E131" s="17" t="n">
        <v>4.46726970000001</v>
      </c>
      <c r="F131" s="17" t="n">
        <v>56</v>
      </c>
      <c r="G131" s="17" t="n">
        <v>-0.799589700000002</v>
      </c>
      <c r="H131" s="18" t="n">
        <f aca="false">F131*100/D131</f>
        <v>137.28855111547</v>
      </c>
    </row>
    <row r="132" customFormat="false" ht="12.75" hidden="false" customHeight="false" outlineLevel="0" collapsed="false">
      <c r="A132" s="19" t="n">
        <v>127</v>
      </c>
      <c r="B132" s="20" t="s">
        <v>135</v>
      </c>
      <c r="C132" s="17" t="n">
        <v>9.56290000000001</v>
      </c>
      <c r="D132" s="17" t="n">
        <v>53.6400000000003</v>
      </c>
      <c r="E132" s="17" t="n">
        <v>6.7430452</v>
      </c>
      <c r="F132" s="17" t="n">
        <v>46</v>
      </c>
      <c r="G132" s="17" t="n">
        <v>0.401634800000017</v>
      </c>
      <c r="H132" s="18" t="n">
        <f aca="false">F132*100/D132</f>
        <v>85.7568978374342</v>
      </c>
    </row>
    <row r="133" customFormat="false" ht="12.75" hidden="false" customHeight="false" outlineLevel="0" collapsed="false">
      <c r="A133" s="19" t="n">
        <v>128</v>
      </c>
      <c r="B133" s="20" t="s">
        <v>136</v>
      </c>
      <c r="C133" s="17" t="n">
        <v>8.49610000000001</v>
      </c>
      <c r="D133" s="17" t="n">
        <v>78.3139999999999</v>
      </c>
      <c r="E133" s="17" t="n">
        <v>4.37913302000002</v>
      </c>
      <c r="F133" s="17" t="n">
        <v>116</v>
      </c>
      <c r="G133" s="17" t="n">
        <v>-1.98115302000001</v>
      </c>
      <c r="H133" s="18" t="n">
        <f aca="false">F133*100/D133</f>
        <v>148.121664070281</v>
      </c>
    </row>
    <row r="134" customFormat="false" ht="12.75" hidden="false" customHeight="false" outlineLevel="0" collapsed="false">
      <c r="A134" s="19" t="n">
        <v>129</v>
      </c>
      <c r="B134" s="20" t="s">
        <v>137</v>
      </c>
      <c r="C134" s="17" t="n">
        <v>4.47059999999999</v>
      </c>
      <c r="D134" s="17" t="n">
        <v>37.133</v>
      </c>
      <c r="E134" s="17" t="n">
        <v>2.51851818999999</v>
      </c>
      <c r="F134" s="17" t="n">
        <v>27</v>
      </c>
      <c r="G134" s="17" t="n">
        <v>0.532691810000002</v>
      </c>
      <c r="H134" s="18" t="n">
        <f aca="false">F134*100/D134</f>
        <v>72.7116042334311</v>
      </c>
    </row>
    <row r="135" customFormat="false" ht="12.75" hidden="false" customHeight="false" outlineLevel="0" collapsed="false">
      <c r="A135" s="19" t="n">
        <v>130</v>
      </c>
      <c r="B135" s="20" t="s">
        <v>138</v>
      </c>
      <c r="C135" s="17" t="n">
        <v>8.117</v>
      </c>
      <c r="D135" s="17" t="n">
        <v>42.1</v>
      </c>
      <c r="E135" s="17" t="n">
        <v>5.904</v>
      </c>
      <c r="F135" s="17" t="n">
        <v>24</v>
      </c>
      <c r="G135" s="17" t="n">
        <v>0.952</v>
      </c>
      <c r="H135" s="18" t="n">
        <f aca="false">F135*100/D135</f>
        <v>57.0071258907363</v>
      </c>
    </row>
    <row r="136" customFormat="false" ht="12.75" hidden="false" customHeight="false" outlineLevel="0" collapsed="false">
      <c r="A136" s="19" t="n">
        <v>131</v>
      </c>
      <c r="B136" s="20" t="s">
        <v>139</v>
      </c>
      <c r="C136" s="17" t="n">
        <v>10.6234999999999</v>
      </c>
      <c r="D136" s="17" t="n">
        <v>65.7300000000005</v>
      </c>
      <c r="E136" s="17" t="n">
        <v>7.1680738999999</v>
      </c>
      <c r="F136" s="17" t="n">
        <v>108.704</v>
      </c>
      <c r="G136" s="17" t="n">
        <v>-2.25914317999998</v>
      </c>
      <c r="H136" s="18" t="n">
        <f aca="false">F136*100/D136</f>
        <v>165.37958314316</v>
      </c>
    </row>
    <row r="137" customFormat="false" ht="12.75" hidden="false" customHeight="false" outlineLevel="0" collapsed="false">
      <c r="A137" s="19" t="n">
        <v>132</v>
      </c>
      <c r="B137" s="20" t="s">
        <v>140</v>
      </c>
      <c r="C137" s="17" t="n">
        <v>8.55110000000002</v>
      </c>
      <c r="D137" s="17" t="n">
        <v>38.2660000000001</v>
      </c>
      <c r="E137" s="17" t="n">
        <v>6.53945638000002</v>
      </c>
      <c r="F137" s="17" t="n">
        <v>35.804</v>
      </c>
      <c r="G137" s="17" t="n">
        <v>0.129427340000004</v>
      </c>
      <c r="H137" s="18" t="n">
        <f aca="false">F137*100/D137</f>
        <v>93.5660900015678</v>
      </c>
    </row>
    <row r="138" customFormat="false" ht="12.75" hidden="false" customHeight="false" outlineLevel="0" collapsed="false">
      <c r="A138" s="19" t="n">
        <v>133</v>
      </c>
      <c r="B138" s="20" t="s">
        <v>141</v>
      </c>
      <c r="C138" s="17" t="n">
        <v>8.13259999999991</v>
      </c>
      <c r="D138" s="17" t="n">
        <v>49.9200000000001</v>
      </c>
      <c r="E138" s="17" t="n">
        <v>5.50830559999991</v>
      </c>
      <c r="F138" s="17" t="n">
        <v>59.5</v>
      </c>
      <c r="G138" s="17" t="n">
        <v>-0.503620599999996</v>
      </c>
      <c r="H138" s="18" t="n">
        <f aca="false">F138*100/D138</f>
        <v>119.190705128205</v>
      </c>
    </row>
    <row r="139" customFormat="false" ht="12.75" hidden="false" customHeight="false" outlineLevel="0" collapsed="false">
      <c r="A139" s="19" t="n">
        <v>134</v>
      </c>
      <c r="B139" s="20" t="s">
        <v>142</v>
      </c>
      <c r="C139" s="17" t="n">
        <v>16.9563000000001</v>
      </c>
      <c r="D139" s="17" t="n">
        <v>117.02</v>
      </c>
      <c r="E139" s="17" t="n">
        <v>10.8045586</v>
      </c>
      <c r="F139" s="17" t="n">
        <v>136</v>
      </c>
      <c r="G139" s="17" t="n">
        <v>-0.997778599999977</v>
      </c>
      <c r="H139" s="18" t="n">
        <f aca="false">F139*100/D139</f>
        <v>116.219449666723</v>
      </c>
    </row>
    <row r="140" customFormat="false" ht="12.75" hidden="false" customHeight="false" outlineLevel="0" collapsed="false">
      <c r="A140" s="19" t="n">
        <v>135</v>
      </c>
      <c r="B140" s="20" t="s">
        <v>143</v>
      </c>
      <c r="C140" s="17" t="n">
        <v>13.8108897084932</v>
      </c>
      <c r="D140" s="17" t="n">
        <v>91.352</v>
      </c>
      <c r="E140" s="17" t="n">
        <v>9.00851506849315</v>
      </c>
      <c r="F140" s="17" t="n">
        <v>91.352</v>
      </c>
      <c r="G140" s="17" t="n">
        <v>0</v>
      </c>
      <c r="H140" s="18"/>
    </row>
    <row r="141" customFormat="false" ht="12.75" hidden="false" customHeight="false" outlineLevel="0" collapsed="false">
      <c r="A141" s="19" t="n">
        <v>136</v>
      </c>
      <c r="B141" s="20" t="s">
        <v>144</v>
      </c>
      <c r="C141" s="17" t="n">
        <v>10.3367000000001</v>
      </c>
      <c r="D141" s="17" t="n">
        <v>77.4200000000001</v>
      </c>
      <c r="E141" s="17" t="n">
        <v>6.26673060000006</v>
      </c>
      <c r="F141" s="17" t="n">
        <v>65.556</v>
      </c>
      <c r="G141" s="17" t="n">
        <v>0.623690480000004</v>
      </c>
      <c r="H141" s="18" t="n">
        <f aca="false">F141*100/D141</f>
        <v>84.6757943683802</v>
      </c>
    </row>
    <row r="142" customFormat="false" ht="12.75" hidden="false" customHeight="false" outlineLevel="0" collapsed="false">
      <c r="A142" s="19" t="n">
        <v>137</v>
      </c>
      <c r="B142" s="20" t="s">
        <v>145</v>
      </c>
      <c r="C142" s="17" t="n">
        <v>8.15610000000004</v>
      </c>
      <c r="D142" s="17" t="n">
        <v>56.23</v>
      </c>
      <c r="E142" s="17" t="n">
        <v>5.20008890000004</v>
      </c>
      <c r="F142" s="17" t="n">
        <v>71</v>
      </c>
      <c r="G142" s="17" t="n">
        <v>-0.776458899999999</v>
      </c>
      <c r="H142" s="18" t="n">
        <f aca="false">F142*100/D142</f>
        <v>126.267117197226</v>
      </c>
    </row>
    <row r="143" customFormat="false" ht="12.75" hidden="false" customHeight="false" outlineLevel="0" collapsed="false">
      <c r="A143" s="19" t="n">
        <v>138</v>
      </c>
      <c r="B143" s="20" t="s">
        <v>146</v>
      </c>
      <c r="C143" s="17" t="n">
        <v>5.80340000000001</v>
      </c>
      <c r="D143" s="17" t="n">
        <v>41.751</v>
      </c>
      <c r="E143" s="17" t="n">
        <v>3.60854993000001</v>
      </c>
      <c r="F143" s="17" t="n">
        <v>62.5</v>
      </c>
      <c r="G143" s="17" t="n">
        <v>-1.09077493</v>
      </c>
      <c r="H143" s="18" t="n">
        <f aca="false">F143*100/D143</f>
        <v>149.697013245192</v>
      </c>
    </row>
    <row r="144" customFormat="false" ht="12.75" hidden="false" customHeight="false" outlineLevel="0" collapsed="false">
      <c r="A144" s="19" t="n">
        <v>139</v>
      </c>
      <c r="B144" s="20" t="s">
        <v>147</v>
      </c>
      <c r="C144" s="17" t="n">
        <v>5.1583</v>
      </c>
      <c r="D144" s="17" t="n">
        <v>34.0680000000002</v>
      </c>
      <c r="E144" s="17" t="n">
        <v>3.36734523999999</v>
      </c>
      <c r="F144" s="17" t="n">
        <v>32.5</v>
      </c>
      <c r="G144" s="17" t="n">
        <v>0.0824297600000111</v>
      </c>
      <c r="H144" s="18" t="n">
        <f aca="false">F144*100/D144</f>
        <v>95.3974404132905</v>
      </c>
    </row>
    <row r="145" customFormat="false" ht="12.75" hidden="false" customHeight="false" outlineLevel="0" collapsed="false">
      <c r="A145" s="19" t="n">
        <v>140</v>
      </c>
      <c r="B145" s="20" t="s">
        <v>148</v>
      </c>
      <c r="C145" s="17" t="n">
        <v>7.44989999999996</v>
      </c>
      <c r="D145" s="17" t="n">
        <v>37.2200000000003</v>
      </c>
      <c r="E145" s="17" t="n">
        <v>5.49324459999994</v>
      </c>
      <c r="F145" s="17" t="n">
        <v>40.6</v>
      </c>
      <c r="G145" s="17" t="n">
        <v>-0.177686599999987</v>
      </c>
      <c r="H145" s="18" t="n">
        <f aca="false">F145*100/D145</f>
        <v>109.081139172487</v>
      </c>
    </row>
    <row r="146" customFormat="false" ht="12.75" hidden="false" customHeight="false" outlineLevel="0" collapsed="false">
      <c r="A146" s="19" t="n">
        <v>141</v>
      </c>
      <c r="B146" s="20" t="s">
        <v>149</v>
      </c>
      <c r="C146" s="17" t="n">
        <v>3.3245</v>
      </c>
      <c r="D146" s="17" t="n">
        <v>20.028</v>
      </c>
      <c r="E146" s="17" t="n">
        <v>2.27162804</v>
      </c>
      <c r="F146" s="17" t="n">
        <v>14</v>
      </c>
      <c r="G146" s="17" t="n">
        <v>0.316891960000001</v>
      </c>
      <c r="H146" s="18" t="n">
        <f aca="false">F146*100/D146</f>
        <v>69.9021370081885</v>
      </c>
    </row>
    <row r="147" customFormat="false" ht="12.75" hidden="false" customHeight="false" outlineLevel="0" collapsed="false">
      <c r="A147" s="19" t="n">
        <v>142</v>
      </c>
      <c r="B147" s="20" t="s">
        <v>150</v>
      </c>
      <c r="C147" s="17" t="n">
        <v>6.82560000000001</v>
      </c>
      <c r="D147" s="17" t="n">
        <v>53.5070000000001</v>
      </c>
      <c r="E147" s="17" t="n">
        <v>4.01273701000001</v>
      </c>
      <c r="F147" s="17" t="n">
        <v>34.72</v>
      </c>
      <c r="G147" s="17" t="n">
        <v>0.987632590000003</v>
      </c>
      <c r="H147" s="18" t="n">
        <f aca="false">F147*100/D147</f>
        <v>64.8887061505971</v>
      </c>
    </row>
    <row r="148" customFormat="false" ht="12.75" hidden="false" customHeight="false" outlineLevel="0" collapsed="false">
      <c r="A148" s="19" t="n">
        <v>143</v>
      </c>
      <c r="B148" s="20" t="s">
        <v>151</v>
      </c>
      <c r="C148" s="17" t="n">
        <v>8.06899999999996</v>
      </c>
      <c r="D148" s="17" t="n">
        <v>45.6999999999998</v>
      </c>
      <c r="E148" s="17" t="n">
        <v>5.66655099999997</v>
      </c>
      <c r="F148" s="17" t="n">
        <v>47.204</v>
      </c>
      <c r="G148" s="17" t="n">
        <v>-0.0790652800000096</v>
      </c>
      <c r="H148" s="18" t="n">
        <f aca="false">F148*100/D148</f>
        <v>103.29102844639</v>
      </c>
    </row>
    <row r="149" customFormat="false" ht="12.75" hidden="false" customHeight="false" outlineLevel="0" collapsed="false">
      <c r="A149" s="19" t="n">
        <v>144</v>
      </c>
      <c r="B149" s="20" t="s">
        <v>152</v>
      </c>
      <c r="C149" s="17" t="n">
        <v>14.5385</v>
      </c>
      <c r="D149" s="17" t="n">
        <v>86.4599999999996</v>
      </c>
      <c r="E149" s="17" t="n">
        <v>9.99329780000002</v>
      </c>
      <c r="F149" s="17" t="n">
        <v>67.3</v>
      </c>
      <c r="G149" s="17" t="n">
        <v>1.00724119999998</v>
      </c>
      <c r="H149" s="18" t="n">
        <f aca="false">F149*100/D149</f>
        <v>77.8394633356469</v>
      </c>
    </row>
    <row r="150" customFormat="false" ht="12.75" hidden="false" customHeight="false" outlineLevel="0" collapsed="false">
      <c r="A150" s="19" t="n">
        <v>145</v>
      </c>
      <c r="B150" s="20" t="s">
        <v>153</v>
      </c>
      <c r="C150" s="17" t="n">
        <v>21.5626</v>
      </c>
      <c r="D150" s="17" t="n">
        <v>125.52</v>
      </c>
      <c r="E150" s="17" t="n">
        <v>14.9640136</v>
      </c>
      <c r="F150" s="17" t="n">
        <v>98.852</v>
      </c>
      <c r="G150" s="17" t="n">
        <v>1.40193676000002</v>
      </c>
      <c r="H150" s="18" t="n">
        <f aca="false">F150*100/D150</f>
        <v>78.7539834289354</v>
      </c>
    </row>
    <row r="151" customFormat="false" ht="12.75" hidden="false" customHeight="false" outlineLevel="0" collapsed="false">
      <c r="A151" s="19" t="n">
        <v>146</v>
      </c>
      <c r="B151" s="20" t="s">
        <v>154</v>
      </c>
      <c r="C151" s="17" t="n">
        <v>9.48390000000001</v>
      </c>
      <c r="D151" s="17" t="n">
        <v>59.04</v>
      </c>
      <c r="E151" s="17" t="n">
        <v>6.38016720000001</v>
      </c>
      <c r="F151" s="17" t="n">
        <v>45.5</v>
      </c>
      <c r="G151" s="17" t="n">
        <v>0.711797799999998</v>
      </c>
      <c r="H151" s="18" t="n">
        <f aca="false">F151*100/D151</f>
        <v>77.0663956639567</v>
      </c>
    </row>
    <row r="152" customFormat="false" ht="12.75" hidden="false" customHeight="false" outlineLevel="0" collapsed="false">
      <c r="A152" s="19" t="n">
        <v>147</v>
      </c>
      <c r="B152" s="20" t="s">
        <v>155</v>
      </c>
      <c r="C152" s="17" t="n">
        <v>4.99760000000001</v>
      </c>
      <c r="D152" s="17" t="n">
        <v>37.3199999999999</v>
      </c>
      <c r="E152" s="17" t="n">
        <v>3.03568760000001</v>
      </c>
      <c r="F152" s="17" t="n">
        <v>39</v>
      </c>
      <c r="G152" s="17" t="n">
        <v>-0.0883176000000033</v>
      </c>
      <c r="H152" s="18" t="n">
        <f aca="false">F152*100/D152</f>
        <v>104.501607717042</v>
      </c>
    </row>
    <row r="153" customFormat="false" ht="12.75" hidden="false" customHeight="false" outlineLevel="0" collapsed="false">
      <c r="A153" s="19" t="n">
        <v>148</v>
      </c>
      <c r="B153" s="20" t="s">
        <v>156</v>
      </c>
      <c r="C153" s="17" t="n">
        <v>12.3039</v>
      </c>
      <c r="D153" s="17" t="n">
        <v>50.9800000000005</v>
      </c>
      <c r="E153" s="17" t="n">
        <v>9.62388139999997</v>
      </c>
      <c r="F153" s="17" t="n">
        <v>44.352</v>
      </c>
      <c r="G153" s="17" t="n">
        <v>0.348433960000025</v>
      </c>
      <c r="H153" s="18" t="n">
        <f aca="false">F153*100/D153</f>
        <v>86.9988230678689</v>
      </c>
    </row>
    <row r="154" customFormat="false" ht="12.75" hidden="false" customHeight="false" outlineLevel="0" collapsed="false">
      <c r="A154" s="19" t="n">
        <v>149</v>
      </c>
      <c r="B154" s="20" t="s">
        <v>157</v>
      </c>
      <c r="C154" s="17" t="n">
        <v>9.82160000000005</v>
      </c>
      <c r="D154" s="17" t="n">
        <v>56.29</v>
      </c>
      <c r="E154" s="17" t="n">
        <v>6.86243470000005</v>
      </c>
      <c r="F154" s="17" t="n">
        <v>48</v>
      </c>
      <c r="G154" s="17" t="n">
        <v>0.435805299999998</v>
      </c>
      <c r="H154" s="18" t="n">
        <f aca="false">F154*100/D154</f>
        <v>85.2726949724641</v>
      </c>
    </row>
    <row r="155" customFormat="false" ht="12.75" hidden="false" customHeight="false" outlineLevel="0" collapsed="false">
      <c r="A155" s="19" t="n">
        <v>150</v>
      </c>
      <c r="B155" s="20" t="s">
        <v>158</v>
      </c>
      <c r="C155" s="17" t="n">
        <v>13.982</v>
      </c>
      <c r="D155" s="17" t="n">
        <v>85.4499999999998</v>
      </c>
      <c r="E155" s="17" t="n">
        <v>9.48989349999998</v>
      </c>
      <c r="F155" s="17" t="n">
        <v>70.8</v>
      </c>
      <c r="G155" s="17" t="n">
        <v>0.770150499999991</v>
      </c>
      <c r="H155" s="18" t="n">
        <f aca="false">F155*100/D155</f>
        <v>82.8554710356936</v>
      </c>
    </row>
    <row r="156" customFormat="false" ht="12.75" hidden="false" customHeight="false" outlineLevel="0" collapsed="false">
      <c r="A156" s="19" t="n">
        <v>151</v>
      </c>
      <c r="B156" s="20" t="s">
        <v>159</v>
      </c>
      <c r="C156" s="17" t="n">
        <v>17.6303</v>
      </c>
      <c r="D156" s="17" t="n">
        <v>185.41</v>
      </c>
      <c r="E156" s="17" t="n">
        <v>7.88329630000001</v>
      </c>
      <c r="F156" s="17" t="n">
        <v>163.5</v>
      </c>
      <c r="G156" s="17" t="n">
        <v>1.15180869999999</v>
      </c>
      <c r="H156" s="18" t="n">
        <f aca="false">F156*100/D156</f>
        <v>88.182945903673</v>
      </c>
    </row>
    <row r="157" customFormat="false" ht="12.75" hidden="false" customHeight="false" outlineLevel="0" collapsed="false">
      <c r="A157" s="19" t="n">
        <v>152</v>
      </c>
      <c r="B157" s="20" t="s">
        <v>160</v>
      </c>
      <c r="C157" s="17" t="n">
        <v>4.15030000000002</v>
      </c>
      <c r="D157" s="17" t="n">
        <v>34.73</v>
      </c>
      <c r="E157" s="17" t="n">
        <v>2.32454390000001</v>
      </c>
      <c r="F157" s="17" t="n">
        <v>37.5</v>
      </c>
      <c r="G157" s="17" t="n">
        <v>-0.145618899999999</v>
      </c>
      <c r="H157" s="18" t="n">
        <f aca="false">F157*100/D157</f>
        <v>107.975813417794</v>
      </c>
    </row>
    <row r="158" customFormat="false" ht="12.75" hidden="false" customHeight="false" outlineLevel="0" collapsed="false">
      <c r="A158" s="19" t="n">
        <v>153</v>
      </c>
      <c r="B158" s="20" t="s">
        <v>161</v>
      </c>
      <c r="C158" s="17" t="n">
        <v>8.99790000000007</v>
      </c>
      <c r="D158" s="17" t="n">
        <v>63.9599999999996</v>
      </c>
      <c r="E158" s="17" t="n">
        <v>5.63552280000009</v>
      </c>
      <c r="F158" s="17" t="n">
        <v>57.5</v>
      </c>
      <c r="G158" s="17" t="n">
        <v>0.339602199999978</v>
      </c>
      <c r="H158" s="18" t="n">
        <f aca="false">F158*100/D158</f>
        <v>89.8999374609137</v>
      </c>
    </row>
    <row r="159" customFormat="false" ht="12.75" hidden="false" customHeight="false" outlineLevel="0" collapsed="false">
      <c r="A159" s="19" t="n">
        <v>154</v>
      </c>
      <c r="B159" s="20" t="s">
        <v>162</v>
      </c>
      <c r="C159" s="17" t="n">
        <v>4.8108</v>
      </c>
      <c r="D159" s="17" t="n">
        <v>38.4920000000002</v>
      </c>
      <c r="E159" s="17" t="n">
        <v>2.78727555999999</v>
      </c>
      <c r="F159" s="17" t="n">
        <v>31</v>
      </c>
      <c r="G159" s="17" t="n">
        <v>0.39385444000001</v>
      </c>
      <c r="H159" s="18" t="n">
        <f aca="false">F159*100/D159</f>
        <v>80.5362153174682</v>
      </c>
    </row>
    <row r="160" customFormat="false" ht="12.75" hidden="false" customHeight="false" outlineLevel="0" collapsed="false">
      <c r="A160" s="19" t="n">
        <v>155</v>
      </c>
      <c r="B160" s="20" t="s">
        <v>163</v>
      </c>
      <c r="C160" s="17" t="n">
        <v>16.468</v>
      </c>
      <c r="D160" s="17" t="n">
        <v>89.9099999999999</v>
      </c>
      <c r="E160" s="17" t="n">
        <v>11.7414313</v>
      </c>
      <c r="F160" s="17" t="n">
        <v>74.5</v>
      </c>
      <c r="G160" s="17" t="n">
        <v>0.810103699999992</v>
      </c>
      <c r="H160" s="18" t="n">
        <f aca="false">F160*100/D160</f>
        <v>82.8606384161941</v>
      </c>
    </row>
    <row r="161" customFormat="false" ht="12.75" hidden="false" customHeight="false" outlineLevel="0" collapsed="false">
      <c r="A161" s="19" t="n">
        <v>156</v>
      </c>
      <c r="B161" s="20" t="s">
        <v>164</v>
      </c>
      <c r="C161" s="17" t="n">
        <v>8.75280000000001</v>
      </c>
      <c r="D161" s="17" t="n">
        <v>53.109</v>
      </c>
      <c r="E161" s="17" t="n">
        <v>5.96085987000001</v>
      </c>
      <c r="F161" s="17" t="n">
        <v>65.5</v>
      </c>
      <c r="G161" s="17" t="n">
        <v>-0.651394869999998</v>
      </c>
      <c r="H161" s="18" t="n">
        <f aca="false">F161*100/D161</f>
        <v>123.331262121298</v>
      </c>
    </row>
    <row r="162" customFormat="false" ht="12.75" hidden="false" customHeight="false" outlineLevel="0" collapsed="false">
      <c r="A162" s="19" t="n">
        <v>157</v>
      </c>
      <c r="B162" s="20" t="s">
        <v>165</v>
      </c>
      <c r="C162" s="17" t="n">
        <v>4.4108</v>
      </c>
      <c r="D162" s="17" t="n">
        <v>34.7840000000001</v>
      </c>
      <c r="E162" s="17" t="n">
        <v>2.58220511999999</v>
      </c>
      <c r="F162" s="17" t="n">
        <v>20.5</v>
      </c>
      <c r="G162" s="17" t="n">
        <v>0.750909880000006</v>
      </c>
      <c r="H162" s="18" t="n">
        <f aca="false">F162*100/D162</f>
        <v>58.935142594296</v>
      </c>
    </row>
    <row r="163" customFormat="false" ht="12.75" hidden="false" customHeight="false" outlineLevel="0" collapsed="false">
      <c r="A163" s="19" t="n">
        <v>158</v>
      </c>
      <c r="B163" s="20" t="s">
        <v>166</v>
      </c>
      <c r="C163" s="17" t="n">
        <v>14.7417</v>
      </c>
      <c r="D163" s="17" t="n">
        <v>89.5200000000004</v>
      </c>
      <c r="E163" s="17" t="n">
        <v>10.0356336</v>
      </c>
      <c r="F163" s="17" t="n">
        <v>74</v>
      </c>
      <c r="G163" s="17" t="n">
        <v>0.815886400000023</v>
      </c>
      <c r="H163" s="18" t="n">
        <f aca="false">F163*100/D163</f>
        <v>82.6630920464697</v>
      </c>
    </row>
    <row r="164" customFormat="false" ht="12.75" hidden="false" customHeight="false" outlineLevel="0" collapsed="false">
      <c r="A164" s="19" t="n">
        <v>159</v>
      </c>
      <c r="B164" s="20" t="s">
        <v>167</v>
      </c>
      <c r="C164" s="17" t="n">
        <v>22.7829</v>
      </c>
      <c r="D164" s="17" t="n">
        <v>110.46</v>
      </c>
      <c r="E164" s="17" t="n">
        <v>16.9760178</v>
      </c>
      <c r="F164" s="17" t="n">
        <v>103</v>
      </c>
      <c r="G164" s="17" t="n">
        <v>0.392172200000002</v>
      </c>
      <c r="H164" s="18" t="n">
        <f aca="false">F164*100/D164</f>
        <v>93.2464240449031</v>
      </c>
    </row>
    <row r="165" customFormat="false" ht="12.75" hidden="false" customHeight="false" outlineLevel="0" collapsed="false">
      <c r="A165" s="19" t="n">
        <v>160</v>
      </c>
      <c r="B165" s="20" t="s">
        <v>168</v>
      </c>
      <c r="C165" s="17" t="n">
        <v>18.3593999999999</v>
      </c>
      <c r="D165" s="17" t="n">
        <v>140.97</v>
      </c>
      <c r="E165" s="17" t="n">
        <v>10.9486070999999</v>
      </c>
      <c r="F165" s="17" t="n">
        <v>84.652</v>
      </c>
      <c r="G165" s="17" t="n">
        <v>2.96063726000001</v>
      </c>
      <c r="H165" s="18" t="n">
        <f aca="false">F165*100/D165</f>
        <v>60.0496559551677</v>
      </c>
    </row>
    <row r="166" customFormat="false" ht="12.75" hidden="false" customHeight="false" outlineLevel="0" collapsed="false">
      <c r="A166" s="19" t="n">
        <v>161</v>
      </c>
      <c r="B166" s="20" t="s">
        <v>169</v>
      </c>
      <c r="C166" s="17" t="n">
        <v>15.8738</v>
      </c>
      <c r="D166" s="17" t="n">
        <v>101.96</v>
      </c>
      <c r="E166" s="17" t="n">
        <v>10.5137628</v>
      </c>
      <c r="F166" s="17" t="n">
        <v>82.5</v>
      </c>
      <c r="G166" s="17" t="n">
        <v>1.0230122</v>
      </c>
      <c r="H166" s="18" t="n">
        <f aca="false">F166*100/D166</f>
        <v>80.9140839544919</v>
      </c>
    </row>
    <row r="167" customFormat="false" ht="12.75" hidden="false" customHeight="false" outlineLevel="0" collapsed="false">
      <c r="A167" s="19" t="n">
        <v>162</v>
      </c>
      <c r="B167" s="20" t="s">
        <v>170</v>
      </c>
      <c r="C167" s="17" t="n">
        <v>4.005</v>
      </c>
      <c r="D167" s="17" t="n">
        <v>22.472</v>
      </c>
      <c r="E167" s="17" t="n">
        <v>2.82364696</v>
      </c>
      <c r="F167" s="17" t="n">
        <v>22</v>
      </c>
      <c r="G167" s="17" t="n">
        <v>0.0248130399999989</v>
      </c>
      <c r="H167" s="18" t="n">
        <f aca="false">F167*100/D167</f>
        <v>97.8996084015665</v>
      </c>
    </row>
    <row r="168" customFormat="false" ht="12.75" hidden="false" customHeight="false" outlineLevel="0" collapsed="false">
      <c r="A168" s="19" t="n">
        <v>163</v>
      </c>
      <c r="B168" s="20" t="s">
        <v>171</v>
      </c>
      <c r="C168" s="17" t="n">
        <v>4.27049999999997</v>
      </c>
      <c r="D168" s="17" t="n">
        <v>23.6980000000001</v>
      </c>
      <c r="E168" s="17" t="n">
        <v>3.02469613999997</v>
      </c>
      <c r="F168" s="17" t="n">
        <v>17</v>
      </c>
      <c r="G168" s="17" t="n">
        <v>0.352113860000005</v>
      </c>
      <c r="H168" s="18" t="n">
        <f aca="false">F168*100/D168</f>
        <v>71.7360114777616</v>
      </c>
    </row>
    <row r="169" customFormat="false" ht="12.75" hidden="false" customHeight="false" outlineLevel="0" collapsed="false">
      <c r="A169" s="19" t="n">
        <v>164</v>
      </c>
      <c r="B169" s="20" t="s">
        <v>172</v>
      </c>
      <c r="C169" s="17" t="n">
        <v>20.3294</v>
      </c>
      <c r="D169" s="17" t="n">
        <v>115.42</v>
      </c>
      <c r="E169" s="17" t="n">
        <v>14.2617706</v>
      </c>
      <c r="F169" s="17" t="n">
        <v>88.5</v>
      </c>
      <c r="G169" s="17" t="n">
        <v>1.4151844</v>
      </c>
      <c r="H169" s="18" t="n">
        <f aca="false">F169*100/D169</f>
        <v>76.6764858776641</v>
      </c>
    </row>
    <row r="170" customFormat="false" ht="14.25" hidden="false" customHeight="true" outlineLevel="0" collapsed="false">
      <c r="A170" s="19" t="n">
        <v>165</v>
      </c>
      <c r="B170" s="20" t="s">
        <v>173</v>
      </c>
      <c r="C170" s="17" t="n">
        <v>7.427</v>
      </c>
      <c r="D170" s="17" t="n">
        <v>52.693</v>
      </c>
      <c r="E170" s="17" t="n">
        <v>4.65692899</v>
      </c>
      <c r="F170" s="17" t="n">
        <v>44</v>
      </c>
      <c r="G170" s="17" t="n">
        <v>0.456991010000001</v>
      </c>
      <c r="H170" s="18" t="n">
        <f aca="false">F170*100/D170</f>
        <v>83.5025525212077</v>
      </c>
    </row>
    <row r="171" customFormat="false" ht="12.75" hidden="false" customHeight="false" outlineLevel="0" collapsed="false">
      <c r="A171" s="19" t="n">
        <v>166</v>
      </c>
      <c r="B171" s="20" t="s">
        <v>174</v>
      </c>
      <c r="C171" s="17" t="n">
        <v>7.4921</v>
      </c>
      <c r="D171" s="17" t="n">
        <v>46.1</v>
      </c>
      <c r="E171" s="17" t="n">
        <v>5.068623</v>
      </c>
      <c r="F171" s="17" t="n">
        <v>32</v>
      </c>
      <c r="G171" s="17" t="n">
        <v>0.741237</v>
      </c>
      <c r="H171" s="18" t="n">
        <f aca="false">F171*100/D171</f>
        <v>69.41431670282</v>
      </c>
    </row>
    <row r="172" customFormat="false" ht="12.75" hidden="false" customHeight="false" outlineLevel="0" collapsed="false">
      <c r="A172" s="19" t="n">
        <v>167</v>
      </c>
      <c r="B172" s="20" t="s">
        <v>175</v>
      </c>
      <c r="C172" s="17" t="n">
        <v>7.2771</v>
      </c>
      <c r="D172" s="17" t="n">
        <v>43.301</v>
      </c>
      <c r="E172" s="17" t="n">
        <v>5.00076643</v>
      </c>
      <c r="F172" s="17" t="n">
        <v>42.5</v>
      </c>
      <c r="G172" s="17" t="n">
        <v>0.0421085699999994</v>
      </c>
      <c r="H172" s="18" t="n">
        <f aca="false">F172*100/D172</f>
        <v>98.1501581949609</v>
      </c>
    </row>
    <row r="173" customFormat="false" ht="12.75" hidden="false" customHeight="false" outlineLevel="0" collapsed="false">
      <c r="A173" s="19" t="n">
        <v>168</v>
      </c>
      <c r="B173" s="20" t="s">
        <v>176</v>
      </c>
      <c r="C173" s="17" t="n">
        <v>6.5316</v>
      </c>
      <c r="D173" s="17" t="n">
        <v>33.65</v>
      </c>
      <c r="E173" s="17" t="n">
        <v>4.7626195</v>
      </c>
      <c r="F173" s="17" t="n">
        <v>28.2</v>
      </c>
      <c r="G173" s="17" t="n">
        <v>0.2865065</v>
      </c>
      <c r="H173" s="18" t="n">
        <f aca="false">F173*100/D173</f>
        <v>83.8038632986627</v>
      </c>
    </row>
    <row r="174" customFormat="false" ht="12.75" hidden="false" customHeight="false" outlineLevel="0" collapsed="false">
      <c r="A174" s="19" t="n">
        <v>169</v>
      </c>
      <c r="B174" s="23" t="s">
        <v>177</v>
      </c>
      <c r="C174" s="17" t="n">
        <v>5.6814</v>
      </c>
      <c r="D174" s="17" t="n">
        <v>33.754</v>
      </c>
      <c r="E174" s="17" t="n">
        <v>3.90695222</v>
      </c>
      <c r="F174" s="17" t="n">
        <v>30</v>
      </c>
      <c r="G174" s="17" t="n">
        <v>0.19734778</v>
      </c>
      <c r="H174" s="18" t="n">
        <f aca="false">F174*100/D174</f>
        <v>88.8783551579072</v>
      </c>
    </row>
    <row r="175" customFormat="false" ht="12.75" hidden="false" customHeight="false" outlineLevel="0" collapsed="false">
      <c r="A175" s="19" t="n">
        <v>170</v>
      </c>
      <c r="B175" s="23" t="s">
        <v>178</v>
      </c>
      <c r="C175" s="17" t="n">
        <v>6.9775</v>
      </c>
      <c r="D175" s="17" t="n">
        <v>35.815</v>
      </c>
      <c r="E175" s="17" t="n">
        <v>5.09470545</v>
      </c>
      <c r="F175" s="17" t="n">
        <v>37</v>
      </c>
      <c r="G175" s="17" t="n">
        <v>-0.0622954500000001</v>
      </c>
      <c r="H175" s="18" t="n">
        <f aca="false">F175*100/D175</f>
        <v>103.308669551864</v>
      </c>
    </row>
    <row r="176" customFormat="false" ht="12.75" hidden="false" customHeight="false" outlineLevel="0" collapsed="false">
      <c r="A176" s="19" t="n">
        <v>171</v>
      </c>
      <c r="B176" s="23" t="s">
        <v>179</v>
      </c>
      <c r="C176" s="17" t="n">
        <v>6.6141</v>
      </c>
      <c r="D176" s="17" t="n">
        <v>35.455</v>
      </c>
      <c r="E176" s="17" t="n">
        <v>4.75023065</v>
      </c>
      <c r="F176" s="17" t="n">
        <v>40</v>
      </c>
      <c r="G176" s="17" t="n">
        <v>-0.238930649999999</v>
      </c>
      <c r="H176" s="18" t="n">
        <f aca="false">F176*100/D176</f>
        <v>112.819066422225</v>
      </c>
    </row>
    <row r="177" customFormat="false" ht="12.75" hidden="false" customHeight="false" outlineLevel="0" collapsed="false">
      <c r="A177" s="19" t="n">
        <v>172</v>
      </c>
      <c r="B177" s="23" t="s">
        <v>180</v>
      </c>
      <c r="C177" s="17" t="n">
        <v>6.7996</v>
      </c>
      <c r="D177" s="17" t="n">
        <v>36.132</v>
      </c>
      <c r="E177" s="17" t="n">
        <v>4.90014076</v>
      </c>
      <c r="F177" s="17" t="n">
        <v>45</v>
      </c>
      <c r="G177" s="17" t="n">
        <v>-0.46619076</v>
      </c>
      <c r="H177" s="18" t="n">
        <f aca="false">F177*100/D177</f>
        <v>124.543341082697</v>
      </c>
    </row>
    <row r="178" customFormat="false" ht="12.75" hidden="false" customHeight="false" outlineLevel="0" collapsed="false">
      <c r="A178" s="19" t="n">
        <v>173</v>
      </c>
      <c r="B178" s="23" t="s">
        <v>181</v>
      </c>
      <c r="C178" s="17" t="n">
        <v>7.97510000000001</v>
      </c>
      <c r="D178" s="17" t="n">
        <v>70.751</v>
      </c>
      <c r="E178" s="17" t="n">
        <v>4.25571993000001</v>
      </c>
      <c r="F178" s="17" t="n">
        <v>48.11</v>
      </c>
      <c r="G178" s="17" t="n">
        <v>1.19023737</v>
      </c>
      <c r="H178" s="18" t="n">
        <f aca="false">F178*100/D178</f>
        <v>67.9990388828426</v>
      </c>
    </row>
    <row r="179" customFormat="false" ht="12.75" hidden="false" customHeight="false" outlineLevel="0" collapsed="false">
      <c r="A179" s="19" t="n">
        <v>174</v>
      </c>
      <c r="B179" s="23" t="s">
        <v>182</v>
      </c>
      <c r="C179" s="17" t="n">
        <v>7.9554</v>
      </c>
      <c r="D179" s="17" t="n">
        <v>64.15</v>
      </c>
      <c r="E179" s="17" t="n">
        <v>4.5830345</v>
      </c>
      <c r="F179" s="17" t="n">
        <v>49</v>
      </c>
      <c r="G179" s="17" t="n">
        <v>0.796435499999999</v>
      </c>
      <c r="H179" s="18" t="n">
        <f aca="false">F179*100/D179</f>
        <v>76.3834762275916</v>
      </c>
    </row>
    <row r="180" customFormat="false" ht="12.75" hidden="false" customHeight="false" outlineLevel="0" collapsed="false">
      <c r="A180" s="19" t="n">
        <v>175</v>
      </c>
      <c r="B180" s="23" t="s">
        <v>183</v>
      </c>
      <c r="C180" s="17" t="n">
        <v>6.789</v>
      </c>
      <c r="D180" s="17" t="n">
        <v>43.659</v>
      </c>
      <c r="E180" s="17" t="n">
        <v>4.49384637</v>
      </c>
      <c r="F180" s="17" t="n">
        <v>38</v>
      </c>
      <c r="G180" s="17" t="n">
        <v>0.29749363</v>
      </c>
      <c r="H180" s="18" t="n">
        <f aca="false">F180*100/D180</f>
        <v>87.0381822762775</v>
      </c>
    </row>
    <row r="181" customFormat="false" ht="12.75" hidden="false" customHeight="false" outlineLevel="0" collapsed="false">
      <c r="A181" s="19" t="n">
        <v>176</v>
      </c>
      <c r="B181" s="23" t="s">
        <v>184</v>
      </c>
      <c r="C181" s="17" t="n">
        <v>7.0703</v>
      </c>
      <c r="D181" s="17" t="n">
        <v>45.702</v>
      </c>
      <c r="E181" s="17" t="n">
        <v>4.66774586</v>
      </c>
      <c r="F181" s="17" t="n">
        <v>37</v>
      </c>
      <c r="G181" s="17" t="n">
        <v>0.45746414</v>
      </c>
      <c r="H181" s="18" t="n">
        <f aca="false">F181*100/D181</f>
        <v>80.9592578005339</v>
      </c>
    </row>
    <row r="182" customFormat="false" ht="12.75" hidden="false" customHeight="false" outlineLevel="0" collapsed="false">
      <c r="A182" s="19" t="n">
        <v>177</v>
      </c>
      <c r="B182" s="23" t="s">
        <v>185</v>
      </c>
      <c r="C182" s="17" t="n">
        <v>5.5442</v>
      </c>
      <c r="D182" s="17" t="n">
        <v>21.415</v>
      </c>
      <c r="E182" s="17" t="n">
        <v>4.41841345</v>
      </c>
      <c r="F182" s="17" t="n">
        <v>16.5</v>
      </c>
      <c r="G182" s="17" t="n">
        <v>0.25838155</v>
      </c>
      <c r="H182" s="18" t="n">
        <f aca="false">F182*100/D182</f>
        <v>77.0487975717955</v>
      </c>
    </row>
    <row r="183" customFormat="false" ht="12.75" hidden="false" customHeight="false" outlineLevel="0" collapsed="false">
      <c r="A183" s="19" t="n">
        <v>178</v>
      </c>
      <c r="B183" s="23" t="s">
        <v>186</v>
      </c>
      <c r="C183" s="17" t="n">
        <v>6.9286</v>
      </c>
      <c r="D183" s="17" t="n">
        <v>41.566</v>
      </c>
      <c r="E183" s="17" t="n">
        <v>4.74347538</v>
      </c>
      <c r="F183" s="17" t="n">
        <v>37</v>
      </c>
      <c r="G183" s="17" t="n">
        <v>0.24003462</v>
      </c>
      <c r="H183" s="18" t="n">
        <f aca="false">F183*100/D183</f>
        <v>89.0150603858923</v>
      </c>
    </row>
    <row r="184" customFormat="false" ht="12.75" hidden="false" customHeight="false" outlineLevel="0" collapsed="false">
      <c r="A184" s="19" t="n">
        <v>179</v>
      </c>
      <c r="B184" s="23" t="s">
        <v>187</v>
      </c>
      <c r="C184" s="17" t="n">
        <v>16.3819999999996</v>
      </c>
      <c r="D184" s="17" t="n">
        <v>97.47</v>
      </c>
      <c r="E184" s="17" t="n">
        <v>11.2580020999996</v>
      </c>
      <c r="F184" s="17" t="n">
        <v>81.5</v>
      </c>
      <c r="G184" s="17" t="n">
        <v>0.8395429</v>
      </c>
      <c r="H184" s="18" t="n">
        <f aca="false">F184*100/D184</f>
        <v>83.6154714271058</v>
      </c>
    </row>
    <row r="185" customFormat="false" ht="12.75" hidden="false" customHeight="false" outlineLevel="0" collapsed="false">
      <c r="A185" s="19" t="n">
        <v>180</v>
      </c>
      <c r="B185" s="23" t="s">
        <v>188</v>
      </c>
      <c r="C185" s="17" t="n">
        <v>6.5352</v>
      </c>
      <c r="D185" s="17" t="n">
        <v>36.499</v>
      </c>
      <c r="E185" s="17" t="n">
        <v>4.61644757</v>
      </c>
      <c r="F185" s="17" t="n">
        <v>29.5</v>
      </c>
      <c r="G185" s="17" t="n">
        <v>0.36793743</v>
      </c>
      <c r="H185" s="18" t="n">
        <f aca="false">F185*100/D185</f>
        <v>80.8241321680046</v>
      </c>
    </row>
    <row r="186" customFormat="false" ht="12.75" hidden="false" customHeight="false" outlineLevel="0" collapsed="false">
      <c r="A186" s="19" t="n">
        <v>181</v>
      </c>
      <c r="B186" s="23" t="s">
        <v>189</v>
      </c>
      <c r="C186" s="17" t="n">
        <v>7.066</v>
      </c>
      <c r="D186" s="17" t="n">
        <v>46.76</v>
      </c>
      <c r="E186" s="17" t="n">
        <v>4.6078268</v>
      </c>
      <c r="F186" s="17" t="n">
        <v>19</v>
      </c>
      <c r="G186" s="17" t="n">
        <v>1.4593432</v>
      </c>
      <c r="H186" s="18" t="n">
        <f aca="false">F186*100/D186</f>
        <v>40.6330196749359</v>
      </c>
    </row>
    <row r="187" customFormat="false" ht="12.75" hidden="false" customHeight="false" outlineLevel="0" collapsed="false">
      <c r="A187" s="19" t="n">
        <v>182</v>
      </c>
      <c r="B187" s="23" t="s">
        <v>190</v>
      </c>
      <c r="C187" s="17" t="n">
        <v>6.369</v>
      </c>
      <c r="D187" s="17" t="n">
        <v>27.264</v>
      </c>
      <c r="E187" s="17" t="n">
        <v>4.93573152</v>
      </c>
      <c r="F187" s="17" t="n">
        <v>23.5</v>
      </c>
      <c r="G187" s="17" t="n">
        <v>0.19787348</v>
      </c>
      <c r="H187" s="18" t="n">
        <f aca="false">F187*100/D187</f>
        <v>86.1942488262911</v>
      </c>
    </row>
    <row r="188" customFormat="false" ht="12.75" hidden="false" customHeight="false" outlineLevel="0" collapsed="false">
      <c r="A188" s="19" t="n">
        <v>183</v>
      </c>
      <c r="B188" s="23" t="s">
        <v>191</v>
      </c>
      <c r="C188" s="17" t="n">
        <v>7.2399</v>
      </c>
      <c r="D188" s="17" t="n">
        <v>45.861</v>
      </c>
      <c r="E188" s="17" t="n">
        <v>4.82898723</v>
      </c>
      <c r="F188" s="17" t="n">
        <v>45</v>
      </c>
      <c r="G188" s="17" t="n">
        <v>0.0452627699999995</v>
      </c>
      <c r="H188" s="18" t="n">
        <f aca="false">F188*100/D188</f>
        <v>98.1225878197161</v>
      </c>
    </row>
    <row r="189" customFormat="false" ht="12.75" hidden="false" customHeight="false" outlineLevel="0" collapsed="false">
      <c r="A189" s="19" t="n">
        <v>184</v>
      </c>
      <c r="B189" s="23" t="s">
        <v>192</v>
      </c>
      <c r="C189" s="17" t="n">
        <v>6.8488</v>
      </c>
      <c r="D189" s="17" t="n">
        <v>22.702</v>
      </c>
      <c r="E189" s="17" t="n">
        <v>5.65535586</v>
      </c>
      <c r="F189" s="17" t="n">
        <v>19.5</v>
      </c>
      <c r="G189" s="17" t="n">
        <v>0.16832914</v>
      </c>
      <c r="H189" s="18" t="n">
        <f aca="false">F189*100/D189</f>
        <v>85.8955158135847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04-03T11:13:09Z</cp:lastPrinted>
  <dcterms:modified xsi:type="dcterms:W3CDTF">2019-04-04T07:47:18Z</dcterms:modified>
  <cp:revision>0</cp:revision>
  <dc:subject/>
  <dc:title/>
</cp:coreProperties>
</file>