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_xlnm.Print_Titles" vbProcedure="false">Lapas1!$1:$3</definedName>
    <definedName function="false" hidden="false" name="_xlfn_FORMULATEXT" vbProcedure="false"/>
    <definedName function="false" hidden="false" localSheetId="0" name="Excel_BuiltIn__FilterDatabase" vbProcedure="false">Lapas1!$A$4:$A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2019 m. vasario mėn I, II ir  III  mkr. gyvenamujų namų karštas vanduo ir cirkuliacija (uždara sistema)</t>
  </si>
  <si>
    <t xml:space="preserve">Eil.
Nr.</t>
  </si>
  <si>
    <t xml:space="preserve">Adresas</t>
  </si>
  <si>
    <t xml:space="preserve">Šilumos energijos
kiekis karšto vandens 
pašildymui ir cirkuliacijai, 
MWh</t>
  </si>
  <si>
    <t xml:space="preserve">Sunaudoto karšto
 vandens kiekis 
pagal įvadinių 
skaitiklių rodmenis, 
m3</t>
  </si>
  <si>
    <t xml:space="preserve">Šilumos energijos
kiekis  cirkuliacijai, 
MWh
</t>
  </si>
  <si>
    <t xml:space="preserve">Karšto vandens deklaravimas, 
m3</t>
  </si>
  <si>
    <t xml:space="preserve">Šilumos kiekis su nepaskirstytu karštu vadeniu,
MWh
</t>
  </si>
  <si>
    <t xml:space="preserve">Sunaudotų ir deklaruotų karšto vandens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  <si>
    <t xml:space="preserve">Draugystės g. 20</t>
  </si>
  <si>
    <t xml:space="preserve">Energetikų g. 44</t>
  </si>
  <si>
    <t xml:space="preserve">Energetikų g. 46</t>
  </si>
  <si>
    <t xml:space="preserve">Energetikų g. 48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Sedulinos al.61</t>
  </si>
  <si>
    <t xml:space="preserve">Sedulinos al.75</t>
  </si>
  <si>
    <t xml:space="preserve">Statybininkų g. 9</t>
  </si>
  <si>
    <t xml:space="preserve">Statybininkų g. 11</t>
  </si>
  <si>
    <t xml:space="preserve">Statybininkų g. 22</t>
  </si>
  <si>
    <t xml:space="preserve">Tarybų g. 5</t>
  </si>
  <si>
    <t xml:space="preserve">Tarybų g.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56"/>
    <col collapsed="false" customWidth="true" hidden="false" outlineLevel="0" max="3" min="3" style="3" width="11.99"/>
    <col collapsed="false" customWidth="true" hidden="false" outlineLevel="0" max="4" min="4" style="3" width="12.85"/>
    <col collapsed="false" customWidth="true" hidden="false" outlineLevel="0" max="5" min="5" style="3" width="12.7"/>
    <col collapsed="false" customWidth="true" hidden="false" outlineLevel="0" max="6" min="6" style="3" width="12.42"/>
    <col collapsed="false" customWidth="true" hidden="false" outlineLevel="0" max="8" min="7" style="3" width="13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8"/>
      <c r="H2" s="9"/>
    </row>
    <row r="3" customFormat="false" ht="90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2" t="s">
        <v>5</v>
      </c>
      <c r="F3" s="12" t="s">
        <v>6</v>
      </c>
      <c r="G3" s="13" t="s">
        <v>7</v>
      </c>
      <c r="H3" s="13" t="s">
        <v>8</v>
      </c>
    </row>
    <row r="4" customFormat="false" ht="12" hidden="false" customHeight="true" outlineLevel="0" collapsed="false">
      <c r="A4" s="14" t="n">
        <v>1</v>
      </c>
      <c r="B4" s="15" t="s">
        <v>9</v>
      </c>
      <c r="C4" s="16" t="n">
        <v>8.07050000000004</v>
      </c>
      <c r="D4" s="16" t="n">
        <v>46.9700000000003</v>
      </c>
      <c r="E4" s="16" t="n">
        <v>4.11145330000004</v>
      </c>
      <c r="F4" s="16" t="n">
        <v>75.31</v>
      </c>
      <c r="G4" s="16" t="n">
        <v>-1.48983379999999</v>
      </c>
      <c r="H4" s="17" t="n">
        <f aca="false">F4*100/D4</f>
        <v>160.336384926548</v>
      </c>
    </row>
    <row r="5" customFormat="false" ht="12" hidden="false" customHeight="true" outlineLevel="0" collapsed="false">
      <c r="A5" s="14" t="n">
        <v>2</v>
      </c>
      <c r="B5" s="15" t="s">
        <v>10</v>
      </c>
      <c r="C5" s="16" t="n">
        <v>9.244</v>
      </c>
      <c r="D5" s="16" t="n">
        <v>90.882</v>
      </c>
      <c r="E5" s="16" t="n">
        <v>4.466</v>
      </c>
      <c r="F5" s="16" t="n">
        <v>90.882</v>
      </c>
      <c r="G5" s="16" t="n">
        <v>0</v>
      </c>
      <c r="H5" s="17"/>
    </row>
    <row r="6" customFormat="false" ht="12" hidden="false" customHeight="true" outlineLevel="0" collapsed="false">
      <c r="A6" s="14" t="n">
        <v>3</v>
      </c>
      <c r="B6" s="15" t="s">
        <v>11</v>
      </c>
      <c r="C6" s="16" t="n">
        <v>5.72050000000002</v>
      </c>
      <c r="D6" s="16" t="n">
        <v>25.3600000000006</v>
      </c>
      <c r="E6" s="16" t="n">
        <v>4.38732479999999</v>
      </c>
      <c r="F6" s="16" t="n">
        <v>25.1</v>
      </c>
      <c r="G6" s="16" t="n">
        <v>0.0136682000000305</v>
      </c>
      <c r="H6" s="17" t="n">
        <f aca="false">F6*100/D6</f>
        <v>98.9747634069378</v>
      </c>
    </row>
    <row r="7" customFormat="false" ht="12" hidden="false" customHeight="true" outlineLevel="0" collapsed="false">
      <c r="A7" s="14" t="n">
        <v>4</v>
      </c>
      <c r="B7" s="15" t="s">
        <v>12</v>
      </c>
      <c r="C7" s="16" t="n">
        <v>14.6111</v>
      </c>
      <c r="D7" s="16" t="n">
        <v>88.2600000000002</v>
      </c>
      <c r="E7" s="16" t="n">
        <v>9.97127179999995</v>
      </c>
      <c r="F7" s="16" t="n">
        <v>74.5</v>
      </c>
      <c r="G7" s="16" t="n">
        <v>0.723363200000011</v>
      </c>
      <c r="H7" s="17" t="n">
        <f aca="false">F7*100/D7</f>
        <v>84.4096986177202</v>
      </c>
    </row>
    <row r="8" customFormat="false" ht="12" hidden="false" customHeight="true" outlineLevel="0" collapsed="false">
      <c r="A8" s="14" t="n">
        <v>5</v>
      </c>
      <c r="B8" s="15" t="s">
        <v>13</v>
      </c>
      <c r="C8" s="16" t="n">
        <v>15.974</v>
      </c>
      <c r="D8" s="16" t="n">
        <v>91</v>
      </c>
      <c r="E8" s="16" t="n">
        <v>11.19013</v>
      </c>
      <c r="F8" s="16" t="n">
        <v>72.076</v>
      </c>
      <c r="G8" s="16" t="n">
        <v>0.99483468</v>
      </c>
      <c r="H8" s="17" t="n">
        <f aca="false">F8*100/D8</f>
        <v>79.2043956043956</v>
      </c>
    </row>
    <row r="9" customFormat="false" ht="12" hidden="false" customHeight="true" outlineLevel="0" collapsed="false">
      <c r="A9" s="14" t="n">
        <v>6</v>
      </c>
      <c r="B9" s="15" t="s">
        <v>14</v>
      </c>
      <c r="C9" s="16" t="n">
        <v>14.9355601605479</v>
      </c>
      <c r="D9" s="16" t="n">
        <v>97.652</v>
      </c>
      <c r="E9" s="16" t="n">
        <v>9.80199452054795</v>
      </c>
      <c r="F9" s="16" t="n">
        <v>97.652</v>
      </c>
      <c r="G9" s="16" t="n">
        <v>0</v>
      </c>
      <c r="H9" s="17"/>
    </row>
    <row r="10" customFormat="false" ht="12" hidden="false" customHeight="true" outlineLevel="0" collapsed="false">
      <c r="A10" s="14" t="n">
        <v>7</v>
      </c>
      <c r="B10" s="15" t="s">
        <v>15</v>
      </c>
      <c r="C10" s="16" t="n">
        <v>7.2269</v>
      </c>
      <c r="D10" s="16" t="n">
        <v>35.7799999999997</v>
      </c>
      <c r="E10" s="16" t="n">
        <v>5.34594540000001</v>
      </c>
      <c r="F10" s="16" t="n">
        <v>43.576</v>
      </c>
      <c r="G10" s="16" t="n">
        <v>-0.409835720000013</v>
      </c>
      <c r="H10" s="17" t="n">
        <f aca="false">F10*100/D10</f>
        <v>121.788708775853</v>
      </c>
    </row>
    <row r="11" customFormat="false" ht="12" hidden="false" customHeight="true" outlineLevel="0" collapsed="false">
      <c r="A11" s="14" t="n">
        <v>8</v>
      </c>
      <c r="B11" s="15" t="s">
        <v>16</v>
      </c>
      <c r="C11" s="16" t="n">
        <v>15.6451</v>
      </c>
      <c r="D11" s="16" t="n">
        <v>124.89</v>
      </c>
      <c r="E11" s="16" t="n">
        <v>9.07963270000002</v>
      </c>
      <c r="F11" s="16" t="n">
        <v>95.228</v>
      </c>
      <c r="G11" s="16" t="n">
        <v>1.55933133999999</v>
      </c>
      <c r="H11" s="17" t="n">
        <f aca="false">F11*100/D11</f>
        <v>76.2494995596125</v>
      </c>
    </row>
    <row r="12" customFormat="false" ht="12" hidden="false" customHeight="true" outlineLevel="0" collapsed="false">
      <c r="A12" s="14" t="n">
        <v>9</v>
      </c>
      <c r="B12" s="15" t="s">
        <v>17</v>
      </c>
      <c r="C12" s="16" t="n">
        <v>15.7872</v>
      </c>
      <c r="D12" s="16" t="n">
        <v>97.4099999999999</v>
      </c>
      <c r="E12" s="16" t="n">
        <v>10.6663563</v>
      </c>
      <c r="F12" s="16" t="n">
        <v>76</v>
      </c>
      <c r="G12" s="16" t="n">
        <v>1.12552369999999</v>
      </c>
      <c r="H12" s="17" t="n">
        <f aca="false">F12*100/D12</f>
        <v>78.0207370906479</v>
      </c>
    </row>
    <row r="13" customFormat="false" ht="12" hidden="false" customHeight="true" outlineLevel="0" collapsed="false">
      <c r="A13" s="14" t="n">
        <v>10</v>
      </c>
      <c r="B13" s="15" t="s">
        <v>18</v>
      </c>
      <c r="C13" s="16" t="n">
        <v>3.92269999999999</v>
      </c>
      <c r="D13" s="16" t="n">
        <v>26.2280000000001</v>
      </c>
      <c r="E13" s="16" t="n">
        <v>2.54389403999999</v>
      </c>
      <c r="F13" s="16" t="n">
        <v>27.5</v>
      </c>
      <c r="G13" s="16" t="n">
        <v>-0.0668690399999966</v>
      </c>
      <c r="H13" s="17" t="n">
        <f aca="false">F13*100/D13</f>
        <v>104.849778862284</v>
      </c>
    </row>
    <row r="14" customFormat="false" ht="12" hidden="false" customHeight="true" outlineLevel="0" collapsed="false">
      <c r="A14" s="14" t="n">
        <v>11</v>
      </c>
      <c r="B14" s="15" t="s">
        <v>19</v>
      </c>
      <c r="C14" s="16" t="n">
        <v>10.2868</v>
      </c>
      <c r="D14" s="16" t="n">
        <v>119.71</v>
      </c>
      <c r="E14" s="16" t="n">
        <v>1.83880100000003</v>
      </c>
      <c r="F14" s="16" t="n">
        <v>160.7</v>
      </c>
      <c r="G14" s="16" t="n">
        <v>-2.1548443</v>
      </c>
      <c r="H14" s="17" t="n">
        <f aca="false">F14*100/D14</f>
        <v>134.241082616323</v>
      </c>
    </row>
    <row r="15" customFormat="false" ht="12" hidden="false" customHeight="true" outlineLevel="0" collapsed="false">
      <c r="A15" s="14" t="n">
        <v>12</v>
      </c>
      <c r="B15" s="18" t="s">
        <v>20</v>
      </c>
      <c r="C15" s="19" t="n">
        <v>20.9954</v>
      </c>
      <c r="D15" s="19" t="n">
        <v>106.46</v>
      </c>
      <c r="E15" s="19" t="n">
        <v>15.044476</v>
      </c>
      <c r="F15" s="19" t="n">
        <v>113.2</v>
      </c>
      <c r="G15" s="19" t="n">
        <v>-0.354321799999998</v>
      </c>
      <c r="H15" s="20" t="n">
        <f aca="false">F15*100/D15</f>
        <v>106.331016344167</v>
      </c>
    </row>
    <row r="16" customFormat="false" ht="12" hidden="false" customHeight="true" outlineLevel="0" collapsed="false">
      <c r="A16" s="14" t="n">
        <v>13</v>
      </c>
      <c r="B16" s="15" t="s">
        <v>21</v>
      </c>
      <c r="C16" s="19" t="n">
        <v>11.942</v>
      </c>
      <c r="D16" s="19" t="n">
        <v>59.4200000000001</v>
      </c>
      <c r="E16" s="19" t="n">
        <v>8.81829060000001</v>
      </c>
      <c r="F16" s="19" t="n">
        <v>109</v>
      </c>
      <c r="G16" s="19" t="n">
        <v>-2.6064206</v>
      </c>
      <c r="H16" s="20" t="n">
        <f aca="false">F16*100/D16</f>
        <v>183.439919219118</v>
      </c>
    </row>
    <row r="17" customFormat="false" ht="12" hidden="false" customHeight="true" outlineLevel="0" collapsed="false">
      <c r="A17" s="14" t="n">
        <v>14</v>
      </c>
      <c r="B17" s="15" t="s">
        <v>22</v>
      </c>
      <c r="C17" s="19" t="n">
        <v>14.7176000000001</v>
      </c>
      <c r="D17" s="19" t="n">
        <v>81</v>
      </c>
      <c r="E17" s="19" t="n">
        <v>10.4594300000001</v>
      </c>
      <c r="F17" s="19" t="n">
        <v>76.4</v>
      </c>
      <c r="G17" s="19" t="n">
        <v>0.241822</v>
      </c>
      <c r="H17" s="20" t="n">
        <f aca="false">F17*100/D17</f>
        <v>94.320987654321</v>
      </c>
    </row>
    <row r="18" customFormat="false" ht="12" hidden="false" customHeight="true" outlineLevel="0" collapsed="false">
      <c r="A18" s="14" t="n">
        <v>15</v>
      </c>
      <c r="B18" s="15" t="s">
        <v>23</v>
      </c>
      <c r="C18" s="19" t="n">
        <v>8.83730000000003</v>
      </c>
      <c r="D18" s="19" t="n">
        <v>46.8200000000002</v>
      </c>
      <c r="E18" s="19" t="n">
        <v>2.21600336000003</v>
      </c>
      <c r="F18" s="19" t="n">
        <v>125.952</v>
      </c>
      <c r="G18" s="19" t="n">
        <v>-4.15996923999999</v>
      </c>
      <c r="H18" s="20" t="n">
        <f aca="false">F18*100/D18</f>
        <v>269.013242204185</v>
      </c>
    </row>
    <row r="19" customFormat="false" ht="12" hidden="false" customHeight="true" outlineLevel="0" collapsed="false">
      <c r="A19" s="14" t="n">
        <v>16</v>
      </c>
      <c r="B19" s="15" t="s">
        <v>24</v>
      </c>
      <c r="C19" s="19" t="n">
        <v>7.48559999999998</v>
      </c>
      <c r="D19" s="19" t="n">
        <v>45.5099999999998</v>
      </c>
      <c r="E19" s="19" t="n">
        <v>5.09313929999999</v>
      </c>
      <c r="F19" s="19" t="n">
        <v>21</v>
      </c>
      <c r="G19" s="19" t="n">
        <v>1.28849069999999</v>
      </c>
      <c r="H19" s="20" t="n">
        <f aca="false">F19*100/D19</f>
        <v>46.1437046802903</v>
      </c>
    </row>
    <row r="20" customFormat="false" ht="12" hidden="false" customHeight="true" outlineLevel="0" collapsed="false">
      <c r="A20" s="14" t="n">
        <v>17</v>
      </c>
      <c r="B20" s="15" t="s">
        <v>25</v>
      </c>
      <c r="C20" s="19" t="n">
        <v>3.43470000000002</v>
      </c>
      <c r="D20" s="19" t="n">
        <v>17.3789999999999</v>
      </c>
      <c r="E20" s="19" t="n">
        <v>2.52108597000003</v>
      </c>
      <c r="F20" s="19" t="n">
        <v>18</v>
      </c>
      <c r="G20" s="19" t="n">
        <v>-0.032645970000005</v>
      </c>
      <c r="H20" s="20" t="n">
        <f aca="false">F20*100/D20</f>
        <v>103.573278094252</v>
      </c>
    </row>
    <row r="21" customFormat="false" ht="12" hidden="false" customHeight="true" outlineLevel="0" collapsed="false">
      <c r="A21" s="14" t="n">
        <v>18</v>
      </c>
      <c r="B21" s="15" t="s">
        <v>26</v>
      </c>
      <c r="C21" s="19" t="n">
        <v>5.8776</v>
      </c>
      <c r="D21" s="19" t="n">
        <v>28.25</v>
      </c>
      <c r="E21" s="19" t="n">
        <v>4.3924975</v>
      </c>
      <c r="F21" s="19" t="n">
        <v>28</v>
      </c>
      <c r="G21" s="19" t="n">
        <v>0.0131425</v>
      </c>
      <c r="H21" s="20" t="n">
        <f aca="false">F21*100/D21</f>
        <v>99.1150442477876</v>
      </c>
    </row>
    <row r="22" customFormat="false" ht="12" hidden="false" customHeight="true" outlineLevel="0" collapsed="false">
      <c r="A22" s="14" t="n">
        <v>19</v>
      </c>
      <c r="B22" s="15" t="s">
        <v>27</v>
      </c>
      <c r="C22" s="19" t="n">
        <v>6.57779999999991</v>
      </c>
      <c r="D22" s="19" t="n">
        <v>46.5900000000001</v>
      </c>
      <c r="E22" s="19" t="n">
        <v>4.1285636999999</v>
      </c>
      <c r="F22" s="19" t="n">
        <v>40.676</v>
      </c>
      <c r="G22" s="19" t="n">
        <v>0.310898980000008</v>
      </c>
      <c r="H22" s="20" t="n">
        <f aca="false">F22*100/D22</f>
        <v>87.3062889031979</v>
      </c>
    </row>
    <row r="23" customFormat="false" ht="12" hidden="false" customHeight="true" outlineLevel="0" collapsed="false">
      <c r="A23" s="14" t="n">
        <v>20</v>
      </c>
      <c r="B23" s="15" t="s">
        <v>28</v>
      </c>
      <c r="C23" s="19" t="n">
        <v>18.091</v>
      </c>
      <c r="D23" s="19" t="n">
        <v>96.45</v>
      </c>
      <c r="E23" s="19" t="n">
        <v>13.02</v>
      </c>
      <c r="F23" s="19" t="n">
        <v>26.9</v>
      </c>
      <c r="G23" s="19" t="n">
        <v>3.6562435</v>
      </c>
      <c r="H23" s="20" t="n">
        <f aca="false">F23*100/D23</f>
        <v>27.8900984966304</v>
      </c>
    </row>
    <row r="24" customFormat="false" ht="12" hidden="false" customHeight="true" outlineLevel="0" collapsed="false">
      <c r="A24" s="14" t="n">
        <v>21</v>
      </c>
      <c r="B24" s="15" t="s">
        <v>29</v>
      </c>
      <c r="C24" s="19" t="n">
        <v>13.8079</v>
      </c>
      <c r="D24" s="19" t="n">
        <v>79.1599999999999</v>
      </c>
      <c r="E24" s="19" t="n">
        <v>9.64645880000003</v>
      </c>
      <c r="F24" s="19" t="n">
        <v>59.376</v>
      </c>
      <c r="G24" s="19" t="n">
        <v>1.04004487999999</v>
      </c>
      <c r="H24" s="20" t="n">
        <f aca="false">F24*100/D24</f>
        <v>75.0075795856495</v>
      </c>
    </row>
    <row r="25" customFormat="false" ht="12" hidden="false" customHeight="true" outlineLevel="0" collapsed="false">
      <c r="A25" s="14" t="n">
        <v>22</v>
      </c>
      <c r="B25" s="15" t="s">
        <v>30</v>
      </c>
      <c r="C25" s="19" t="n">
        <v>13.7063999999999</v>
      </c>
      <c r="D25" s="19" t="n">
        <v>85.6700000000001</v>
      </c>
      <c r="E25" s="19" t="n">
        <v>9.20272809999991</v>
      </c>
      <c r="F25" s="19" t="n">
        <v>68.076</v>
      </c>
      <c r="G25" s="19" t="n">
        <v>0.924916580000004</v>
      </c>
      <c r="H25" s="20" t="n">
        <f aca="false">F25*100/D25</f>
        <v>79.4630559122212</v>
      </c>
    </row>
    <row r="26" customFormat="false" ht="12" hidden="false" customHeight="true" outlineLevel="0" collapsed="false">
      <c r="A26" s="14" t="n">
        <v>23</v>
      </c>
      <c r="B26" s="15" t="s">
        <v>31</v>
      </c>
      <c r="C26" s="19" t="n">
        <v>14.9016</v>
      </c>
      <c r="D26" s="19" t="n">
        <v>96.0099999999993</v>
      </c>
      <c r="E26" s="19" t="n">
        <v>9.85435430000007</v>
      </c>
      <c r="F26" s="19" t="n">
        <v>89.5</v>
      </c>
      <c r="G26" s="19" t="n">
        <v>0.342230699999964</v>
      </c>
      <c r="H26" s="20" t="n">
        <f aca="false">F26*100/D26</f>
        <v>93.2194563066354</v>
      </c>
    </row>
    <row r="27" customFormat="false" ht="12" hidden="false" customHeight="true" outlineLevel="0" collapsed="false">
      <c r="A27" s="14" t="n">
        <v>24</v>
      </c>
      <c r="B27" s="15" t="s">
        <v>32</v>
      </c>
      <c r="C27" s="19" t="n">
        <v>15.8905</v>
      </c>
      <c r="D27" s="19" t="n">
        <v>96.8000000000002</v>
      </c>
      <c r="E27" s="19" t="n">
        <v>10.801724</v>
      </c>
      <c r="F27" s="19" t="n">
        <v>51.076</v>
      </c>
      <c r="G27" s="19" t="n">
        <v>2.40371068000001</v>
      </c>
      <c r="H27" s="20" t="n">
        <f aca="false">F27*100/D27</f>
        <v>52.7644628099173</v>
      </c>
    </row>
    <row r="28" customFormat="false" ht="12" hidden="false" customHeight="true" outlineLevel="0" collapsed="false">
      <c r="A28" s="14" t="n">
        <v>25</v>
      </c>
      <c r="B28" s="15" t="s">
        <v>33</v>
      </c>
      <c r="C28" s="19" t="n">
        <v>3.4188</v>
      </c>
      <c r="D28" s="19" t="n">
        <v>22.153</v>
      </c>
      <c r="E28" s="19" t="n">
        <v>2.25421679</v>
      </c>
      <c r="F28" s="19" t="n">
        <v>15.2</v>
      </c>
      <c r="G28" s="19" t="n">
        <v>0.365519210000001</v>
      </c>
      <c r="H28" s="20" t="n">
        <f aca="false">F28*100/D28</f>
        <v>68.6137317744774</v>
      </c>
    </row>
    <row r="29" customFormat="false" ht="12" hidden="false" customHeight="true" outlineLevel="0" collapsed="false">
      <c r="A29" s="14" t="n">
        <v>26</v>
      </c>
      <c r="B29" s="15" t="s">
        <v>34</v>
      </c>
      <c r="C29" s="19" t="n">
        <v>5.49340000000007</v>
      </c>
      <c r="D29" s="19" t="n">
        <v>28.4399999999996</v>
      </c>
      <c r="E29" s="19" t="n">
        <v>3.99830920000009</v>
      </c>
      <c r="F29" s="19" t="n">
        <v>36.5</v>
      </c>
      <c r="G29" s="19" t="n">
        <v>-0.423714200000021</v>
      </c>
      <c r="H29" s="20" t="n">
        <f aca="false">F29*100/D29</f>
        <v>128.34036568214</v>
      </c>
    </row>
    <row r="30" customFormat="false" ht="12" hidden="false" customHeight="true" outlineLevel="0" collapsed="false">
      <c r="A30" s="14" t="n">
        <v>27</v>
      </c>
      <c r="B30" s="15" t="s">
        <v>35</v>
      </c>
      <c r="C30" s="19" t="n">
        <v>3.4839</v>
      </c>
      <c r="D30" s="19" t="n">
        <v>20.154</v>
      </c>
      <c r="E30" s="19" t="n">
        <v>2.42440422</v>
      </c>
      <c r="F30" s="19" t="n">
        <v>11.576</v>
      </c>
      <c r="G30" s="19" t="n">
        <v>0.45094546</v>
      </c>
      <c r="H30" s="20" t="n">
        <f aca="false">F30*100/D30</f>
        <v>57.4377294829811</v>
      </c>
    </row>
    <row r="31" customFormat="false" ht="12" hidden="false" customHeight="true" outlineLevel="0" collapsed="false">
      <c r="A31" s="14" t="n">
        <v>28</v>
      </c>
      <c r="B31" s="15" t="s">
        <v>36</v>
      </c>
      <c r="C31" s="19" t="n">
        <v>5.38459999999998</v>
      </c>
      <c r="D31" s="19" t="n">
        <v>36.54</v>
      </c>
      <c r="E31" s="19" t="n">
        <v>3.46369219999998</v>
      </c>
      <c r="F31" s="19" t="n">
        <v>50.076</v>
      </c>
      <c r="G31" s="19" t="n">
        <v>-0.711587520000002</v>
      </c>
      <c r="H31" s="20" t="n">
        <f aca="false">F31*100/D31</f>
        <v>137.04433497537</v>
      </c>
    </row>
    <row r="32" customFormat="false" ht="12" hidden="false" customHeight="true" outlineLevel="0" collapsed="false">
      <c r="A32" s="14" t="n">
        <v>29</v>
      </c>
      <c r="B32" s="15" t="s">
        <v>37</v>
      </c>
      <c r="C32" s="19" t="n">
        <v>7.84390000000002</v>
      </c>
      <c r="D32" s="19" t="n">
        <v>39.1399999999999</v>
      </c>
      <c r="E32" s="19" t="n">
        <v>5.78631020000003</v>
      </c>
      <c r="F32" s="19" t="n">
        <v>40</v>
      </c>
      <c r="G32" s="19" t="n">
        <v>-0.0452102000000067</v>
      </c>
      <c r="H32" s="20" t="n">
        <f aca="false">F32*100/D32</f>
        <v>102.197240674502</v>
      </c>
    </row>
    <row r="33" customFormat="false" ht="12" hidden="false" customHeight="true" outlineLevel="0" collapsed="false">
      <c r="A33" s="14" t="n">
        <v>30</v>
      </c>
      <c r="B33" s="15" t="s">
        <v>38</v>
      </c>
      <c r="C33" s="19" t="n">
        <v>5.94710000000003</v>
      </c>
      <c r="D33" s="19" t="n">
        <v>34.8200000000002</v>
      </c>
      <c r="E33" s="19" t="n">
        <v>4.11661260000003</v>
      </c>
      <c r="F33" s="19" t="n">
        <v>125.576</v>
      </c>
      <c r="G33" s="19" t="n">
        <v>-4.77104291999999</v>
      </c>
      <c r="H33" s="20" t="n">
        <f aca="false">F33*100/D33</f>
        <v>360.643308443422</v>
      </c>
    </row>
    <row r="34" customFormat="false" ht="12" hidden="false" customHeight="true" outlineLevel="0" collapsed="false">
      <c r="A34" s="14" t="n">
        <v>31</v>
      </c>
      <c r="B34" s="15" t="s">
        <v>39</v>
      </c>
      <c r="C34" s="19" t="n">
        <v>5.00720000000001</v>
      </c>
      <c r="D34" s="19" t="n">
        <v>30.2060000000001</v>
      </c>
      <c r="E34" s="19" t="n">
        <v>3.41927058</v>
      </c>
      <c r="F34" s="19" t="n">
        <v>43.576</v>
      </c>
      <c r="G34" s="19" t="n">
        <v>-0.702860899999993</v>
      </c>
      <c r="H34" s="20" t="n">
        <f aca="false">F34*100/D34</f>
        <v>144.262729259087</v>
      </c>
    </row>
    <row r="35" customFormat="false" ht="12" hidden="false" customHeight="true" outlineLevel="0" collapsed="false">
      <c r="A35" s="14" t="n">
        <v>32</v>
      </c>
      <c r="B35" s="15" t="s">
        <v>40</v>
      </c>
      <c r="C35" s="19" t="n">
        <v>4.992</v>
      </c>
      <c r="D35" s="19" t="n">
        <v>39.228</v>
      </c>
      <c r="E35" s="19" t="n">
        <v>2.93</v>
      </c>
      <c r="F35" s="19" t="n">
        <v>48.5</v>
      </c>
      <c r="G35" s="19" t="n">
        <v>-0.487</v>
      </c>
      <c r="H35" s="20" t="n">
        <f aca="false">F35*100/D35</f>
        <v>123.636178240033</v>
      </c>
    </row>
    <row r="36" customFormat="false" ht="12" hidden="false" customHeight="true" outlineLevel="0" collapsed="false">
      <c r="A36" s="14" t="n">
        <v>33</v>
      </c>
      <c r="B36" s="15" t="s">
        <v>41</v>
      </c>
      <c r="C36" s="19" t="n">
        <v>6.274</v>
      </c>
      <c r="D36" s="19" t="n">
        <v>43.171</v>
      </c>
      <c r="E36" s="19" t="n">
        <v>4.004</v>
      </c>
      <c r="F36" s="19" t="n">
        <v>43</v>
      </c>
      <c r="G36" s="19" t="n">
        <v>0.009</v>
      </c>
      <c r="H36" s="20" t="n">
        <f aca="false">F36*100/D36</f>
        <v>99.6039007667184</v>
      </c>
    </row>
    <row r="37" customFormat="false" ht="12" hidden="false" customHeight="true" outlineLevel="0" collapsed="false">
      <c r="A37" s="14" t="n">
        <v>34</v>
      </c>
      <c r="B37" s="15" t="s">
        <v>42</v>
      </c>
      <c r="C37" s="19" t="n">
        <v>6.43729999999999</v>
      </c>
      <c r="D37" s="19" t="n">
        <v>47.26</v>
      </c>
      <c r="E37" s="19" t="n">
        <v>3.95284179999999</v>
      </c>
      <c r="F37" s="19" t="n">
        <v>30</v>
      </c>
      <c r="G37" s="19" t="n">
        <v>0.907358199999999</v>
      </c>
      <c r="H37" s="20" t="n">
        <f aca="false">F37*100/D37</f>
        <v>63.4786288616166</v>
      </c>
    </row>
    <row r="38" customFormat="false" ht="12" hidden="false" customHeight="true" outlineLevel="0" collapsed="false">
      <c r="A38" s="14" t="n">
        <v>35</v>
      </c>
      <c r="B38" s="15" t="s">
        <v>43</v>
      </c>
      <c r="C38" s="19" t="n">
        <v>12.9577</v>
      </c>
      <c r="D38" s="19" t="n">
        <v>38.2800000000002</v>
      </c>
      <c r="E38" s="19" t="n">
        <v>10.9453204</v>
      </c>
      <c r="F38" s="19" t="n">
        <v>33</v>
      </c>
      <c r="G38" s="19" t="n">
        <v>0.277569600000011</v>
      </c>
      <c r="H38" s="20" t="n">
        <f aca="false">F38*100/D38</f>
        <v>86.2068965517237</v>
      </c>
    </row>
    <row r="39" customFormat="false" ht="12" hidden="false" customHeight="true" outlineLevel="0" collapsed="false">
      <c r="A39" s="14" t="n">
        <v>36</v>
      </c>
      <c r="B39" s="15" t="s">
        <v>44</v>
      </c>
      <c r="C39" s="19" t="n">
        <v>13.6545</v>
      </c>
      <c r="D39" s="19" t="n">
        <v>69.9100000000001</v>
      </c>
      <c r="E39" s="19" t="n">
        <v>9.97933130000001</v>
      </c>
      <c r="F39" s="19" t="n">
        <v>26.652</v>
      </c>
      <c r="G39" s="19" t="n">
        <v>2.27407306</v>
      </c>
      <c r="H39" s="20" t="n">
        <f aca="false">F39*100/D39</f>
        <v>38.1233013874982</v>
      </c>
    </row>
    <row r="40" customFormat="false" ht="12" hidden="false" customHeight="true" outlineLevel="0" collapsed="false">
      <c r="A40" s="14" t="n">
        <v>37</v>
      </c>
      <c r="B40" s="15" t="s">
        <v>45</v>
      </c>
      <c r="C40" s="19" t="n">
        <v>6.50320000000005</v>
      </c>
      <c r="D40" s="19" t="n">
        <v>26.8400000000001</v>
      </c>
      <c r="E40" s="19" t="n">
        <v>5.09222120000004</v>
      </c>
      <c r="F40" s="19" t="n">
        <v>24.5</v>
      </c>
      <c r="G40" s="19" t="n">
        <v>0.123013800000008</v>
      </c>
      <c r="H40" s="20" t="n">
        <f aca="false">F40*100/D40</f>
        <v>91.2816691505211</v>
      </c>
    </row>
    <row r="41" customFormat="false" ht="12" hidden="false" customHeight="true" outlineLevel="0" collapsed="false">
      <c r="A41" s="14" t="n">
        <v>38</v>
      </c>
      <c r="B41" s="15" t="s">
        <v>46</v>
      </c>
      <c r="C41" s="19" t="n">
        <v>18.7101999999999</v>
      </c>
      <c r="D41" s="19" t="n">
        <v>113.34</v>
      </c>
      <c r="E41" s="19" t="n">
        <v>12.7519161999999</v>
      </c>
      <c r="F41" s="19" t="n">
        <v>81.5</v>
      </c>
      <c r="G41" s="19" t="n">
        <v>1.67382880000001</v>
      </c>
      <c r="H41" s="20" t="n">
        <f aca="false">F41*100/D41</f>
        <v>71.907534850891</v>
      </c>
    </row>
    <row r="42" customFormat="false" ht="12" hidden="false" customHeight="true" outlineLevel="0" collapsed="false">
      <c r="A42" s="14" t="n">
        <v>39</v>
      </c>
      <c r="B42" s="15" t="s">
        <v>47</v>
      </c>
      <c r="C42" s="19" t="n">
        <v>4.9553</v>
      </c>
      <c r="D42" s="19" t="n">
        <v>17.14</v>
      </c>
      <c r="E42" s="19" t="n">
        <v>3.47534936</v>
      </c>
      <c r="F42" s="19" t="n">
        <v>28.152</v>
      </c>
      <c r="G42" s="19" t="n">
        <v>-0.578900840000001</v>
      </c>
      <c r="H42" s="20" t="n">
        <f aca="false">F42*100/D42</f>
        <v>164.247374562427</v>
      </c>
    </row>
    <row r="43" customFormat="false" ht="12" hidden="false" customHeight="true" outlineLevel="0" collapsed="false">
      <c r="A43" s="14" t="n">
        <v>40</v>
      </c>
      <c r="B43" s="15" t="s">
        <v>48</v>
      </c>
      <c r="C43" s="19" t="n">
        <v>3.5566</v>
      </c>
      <c r="D43" s="19" t="n">
        <v>25.5539999999996</v>
      </c>
      <c r="E43" s="19" t="n">
        <v>2.21322622000002</v>
      </c>
      <c r="F43" s="19" t="n">
        <v>18.5</v>
      </c>
      <c r="G43" s="19" t="n">
        <v>0.370828779999981</v>
      </c>
      <c r="H43" s="20" t="n">
        <f aca="false">F43*100/D43</f>
        <v>72.3957110432819</v>
      </c>
    </row>
    <row r="44" customFormat="false" ht="12" hidden="false" customHeight="true" outlineLevel="0" collapsed="false">
      <c r="A44" s="14" t="n">
        <v>41</v>
      </c>
      <c r="B44" s="15" t="s">
        <v>49</v>
      </c>
      <c r="C44" s="19" t="n">
        <v>4.80150000000003</v>
      </c>
      <c r="D44" s="19" t="n">
        <v>36.3090000000002</v>
      </c>
      <c r="E44" s="19" t="n">
        <v>2.89273587000002</v>
      </c>
      <c r="F44" s="19" t="n">
        <v>31</v>
      </c>
      <c r="G44" s="19" t="n">
        <v>0.27909413000001</v>
      </c>
      <c r="H44" s="20" t="n">
        <f aca="false">F44*100/D44</f>
        <v>85.3782808670022</v>
      </c>
    </row>
    <row r="45" customFormat="false" ht="12" hidden="false" customHeight="true" outlineLevel="0" collapsed="false">
      <c r="A45" s="14" t="n">
        <v>42</v>
      </c>
      <c r="B45" s="15" t="s">
        <v>50</v>
      </c>
      <c r="C45" s="19" t="n">
        <v>5.46000000000001</v>
      </c>
      <c r="D45" s="19" t="n">
        <v>39.9499999999998</v>
      </c>
      <c r="E45" s="19" t="n">
        <v>3.35982850000002</v>
      </c>
      <c r="F45" s="19" t="n">
        <v>27</v>
      </c>
      <c r="G45" s="19" t="n">
        <v>0.68078149999999</v>
      </c>
      <c r="H45" s="20" t="n">
        <f aca="false">F45*100/D45</f>
        <v>67.5844806007513</v>
      </c>
    </row>
    <row r="46" customFormat="false" ht="12" hidden="false" customHeight="true" outlineLevel="0" collapsed="false">
      <c r="A46" s="14" t="n">
        <v>43</v>
      </c>
      <c r="B46" s="15" t="s">
        <v>51</v>
      </c>
      <c r="C46" s="19" t="n">
        <v>10.8435999999999</v>
      </c>
      <c r="D46" s="19" t="n">
        <v>34.9799999999996</v>
      </c>
      <c r="E46" s="19" t="n">
        <v>9.00470139999995</v>
      </c>
      <c r="F46" s="19" t="n">
        <v>40</v>
      </c>
      <c r="G46" s="19" t="n">
        <v>-0.263901400000023</v>
      </c>
      <c r="H46" s="20" t="n">
        <f aca="false">F46*100/D46</f>
        <v>114.351057747286</v>
      </c>
    </row>
    <row r="47" customFormat="false" ht="12" hidden="false" customHeight="true" outlineLevel="0" collapsed="false">
      <c r="A47" s="14" t="n">
        <v>44</v>
      </c>
      <c r="B47" s="15" t="s">
        <v>52</v>
      </c>
      <c r="C47" s="19" t="n">
        <v>4.6259</v>
      </c>
      <c r="D47" s="19" t="n">
        <v>29.173</v>
      </c>
      <c r="E47" s="19" t="n">
        <v>3.09227539</v>
      </c>
      <c r="F47" s="19" t="n">
        <v>22.5</v>
      </c>
      <c r="G47" s="19" t="n">
        <v>0.35079961</v>
      </c>
      <c r="H47" s="20" t="n">
        <f aca="false">F47*100/D47</f>
        <v>77.1261097590238</v>
      </c>
    </row>
    <row r="48" customFormat="false" ht="12" hidden="false" customHeight="true" outlineLevel="0" collapsed="false">
      <c r="A48" s="14" t="n">
        <v>45</v>
      </c>
      <c r="B48" s="15" t="s">
        <v>53</v>
      </c>
      <c r="C48" s="19" t="n">
        <v>14.0316</v>
      </c>
      <c r="D48" s="19" t="n">
        <v>83.6999999999998</v>
      </c>
      <c r="E48" s="19" t="n">
        <v>9.63149100000004</v>
      </c>
      <c r="F48" s="19" t="n">
        <v>66.728</v>
      </c>
      <c r="G48" s="19" t="n">
        <v>0.892218039999991</v>
      </c>
      <c r="H48" s="20" t="n">
        <f aca="false">F48*100/D48</f>
        <v>79.7228195937875</v>
      </c>
    </row>
    <row r="49" customFormat="false" ht="12" hidden="false" customHeight="true" outlineLevel="0" collapsed="false">
      <c r="A49" s="14" t="n">
        <v>46</v>
      </c>
      <c r="B49" s="15" t="s">
        <v>54</v>
      </c>
      <c r="C49" s="19" t="n">
        <v>7.8278</v>
      </c>
      <c r="D49" s="19" t="n">
        <v>35.4290000000001</v>
      </c>
      <c r="E49" s="19" t="n">
        <v>5.96529746999999</v>
      </c>
      <c r="F49" s="19" t="n">
        <v>42</v>
      </c>
      <c r="G49" s="19" t="n">
        <v>-0.345437469999995</v>
      </c>
      <c r="H49" s="20" t="n">
        <f aca="false">F49*100/D49</f>
        <v>118.546953061051</v>
      </c>
    </row>
    <row r="50" customFormat="false" ht="12" hidden="false" customHeight="true" outlineLevel="0" collapsed="false">
      <c r="A50" s="14" t="n">
        <v>47</v>
      </c>
      <c r="B50" s="15" t="s">
        <v>55</v>
      </c>
      <c r="C50" s="19" t="n">
        <v>15.9532</v>
      </c>
      <c r="D50" s="19" t="n">
        <v>46.1000000000004</v>
      </c>
      <c r="E50" s="19" t="n">
        <v>13.529723</v>
      </c>
      <c r="F50" s="19" t="n">
        <v>76.576</v>
      </c>
      <c r="G50" s="19" t="n">
        <v>-1.60212331999998</v>
      </c>
      <c r="H50" s="20" t="n">
        <f aca="false">F50*100/D50</f>
        <v>166.108459869847</v>
      </c>
    </row>
    <row r="51" customFormat="false" ht="12" hidden="false" customHeight="true" outlineLevel="0" collapsed="false">
      <c r="A51" s="14" t="n">
        <v>48</v>
      </c>
      <c r="B51" s="15" t="s">
        <v>56</v>
      </c>
      <c r="C51" s="19" t="n">
        <v>23.2775999999999</v>
      </c>
      <c r="D51" s="19" t="n">
        <v>83.0699999999997</v>
      </c>
      <c r="E51" s="19" t="n">
        <v>18.9106100999999</v>
      </c>
      <c r="F51" s="19" t="n">
        <v>70.228</v>
      </c>
      <c r="G51" s="19" t="n">
        <v>0.675103939999985</v>
      </c>
      <c r="H51" s="20" t="n">
        <f aca="false">F51*100/D51</f>
        <v>84.5407487661012</v>
      </c>
    </row>
    <row r="52" customFormat="false" ht="12" hidden="false" customHeight="true" outlineLevel="0" collapsed="false">
      <c r="A52" s="14" t="n">
        <v>49</v>
      </c>
      <c r="B52" s="15" t="s">
        <v>57</v>
      </c>
      <c r="C52" s="19" t="n">
        <v>17.8764</v>
      </c>
      <c r="D52" s="19" t="n">
        <v>78.6999999999998</v>
      </c>
      <c r="E52" s="19" t="n">
        <v>13.739141</v>
      </c>
      <c r="F52" s="19" t="n">
        <v>71.304</v>
      </c>
      <c r="G52" s="19" t="n">
        <v>0.38880771999999</v>
      </c>
      <c r="H52" s="20" t="n">
        <f aca="false">F52*100/D52</f>
        <v>90.6022871664551</v>
      </c>
    </row>
    <row r="53" customFormat="false" ht="12" hidden="false" customHeight="true" outlineLevel="0" collapsed="false">
      <c r="A53" s="14" t="n">
        <v>50</v>
      </c>
      <c r="B53" s="15" t="s">
        <v>58</v>
      </c>
      <c r="C53" s="19" t="n">
        <v>7.64559999999995</v>
      </c>
      <c r="D53" s="19" t="n">
        <v>48.48</v>
      </c>
      <c r="E53" s="19" t="n">
        <v>5.09700639999995</v>
      </c>
      <c r="F53" s="19" t="n">
        <v>27</v>
      </c>
      <c r="G53" s="19" t="n">
        <v>1.1292036</v>
      </c>
      <c r="H53" s="20" t="n">
        <f aca="false">F53*100/D53</f>
        <v>55.6930693069307</v>
      </c>
    </row>
    <row r="54" customFormat="false" ht="12" hidden="false" customHeight="true" outlineLevel="0" collapsed="false">
      <c r="A54" s="14" t="n">
        <v>51</v>
      </c>
      <c r="B54" s="15" t="s">
        <v>59</v>
      </c>
      <c r="C54" s="19" t="n">
        <v>7.96210000000001</v>
      </c>
      <c r="D54" s="19" t="n">
        <v>50.73</v>
      </c>
      <c r="E54" s="19" t="n">
        <v>5.29522390000001</v>
      </c>
      <c r="F54" s="19" t="n">
        <v>39.576</v>
      </c>
      <c r="G54" s="19" t="n">
        <v>0.586365780000001</v>
      </c>
      <c r="H54" s="20" t="n">
        <f aca="false">F54*100/D54</f>
        <v>78.0130100532229</v>
      </c>
    </row>
    <row r="55" customFormat="false" ht="12" hidden="false" customHeight="true" outlineLevel="0" collapsed="false">
      <c r="A55" s="14" t="n">
        <v>52</v>
      </c>
      <c r="B55" s="15" t="s">
        <v>60</v>
      </c>
      <c r="C55" s="19" t="n">
        <v>13.5549000000001</v>
      </c>
      <c r="D55" s="19" t="n">
        <v>73.3499999999999</v>
      </c>
      <c r="E55" s="19" t="n">
        <v>9.69889050000009</v>
      </c>
      <c r="F55" s="19" t="n">
        <v>60.5</v>
      </c>
      <c r="G55" s="19" t="n">
        <v>0.675524499999995</v>
      </c>
      <c r="H55" s="20" t="n">
        <f aca="false">F55*100/D55</f>
        <v>82.4812542603955</v>
      </c>
    </row>
    <row r="56" customFormat="false" ht="12" hidden="false" customHeight="true" outlineLevel="0" collapsed="false">
      <c r="A56" s="14" t="n">
        <v>53</v>
      </c>
      <c r="B56" s="15" t="s">
        <v>61</v>
      </c>
      <c r="C56" s="19" t="n">
        <v>12.2872</v>
      </c>
      <c r="D56" s="19" t="n">
        <v>56.6200000000003</v>
      </c>
      <c r="E56" s="19" t="n">
        <v>9.31068659999997</v>
      </c>
      <c r="F56" s="19" t="n">
        <v>46.5</v>
      </c>
      <c r="G56" s="19" t="n">
        <v>0.532008400000018</v>
      </c>
      <c r="H56" s="20" t="n">
        <f aca="false">F56*100/D56</f>
        <v>82.1264570823026</v>
      </c>
    </row>
    <row r="57" customFormat="false" ht="12" hidden="false" customHeight="true" outlineLevel="0" collapsed="false">
      <c r="A57" s="14" t="n">
        <v>54</v>
      </c>
      <c r="B57" s="15" t="s">
        <v>62</v>
      </c>
      <c r="C57" s="19" t="n">
        <v>2.98950000000001</v>
      </c>
      <c r="D57" s="19" t="n">
        <v>22.403</v>
      </c>
      <c r="E57" s="19" t="n">
        <v>1.81177429000001</v>
      </c>
      <c r="F57" s="19" t="n">
        <v>17.5</v>
      </c>
      <c r="G57" s="19" t="n">
        <v>0.257750710000001</v>
      </c>
      <c r="H57" s="20" t="n">
        <f aca="false">F57*100/D57</f>
        <v>78.1145382314868</v>
      </c>
    </row>
    <row r="58" customFormat="false" ht="12" hidden="false" customHeight="true" outlineLevel="0" collapsed="false">
      <c r="A58" s="14" t="n">
        <v>55</v>
      </c>
      <c r="B58" s="15" t="s">
        <v>63</v>
      </c>
      <c r="C58" s="19" t="n">
        <v>9.10429999999997</v>
      </c>
      <c r="D58" s="19" t="n">
        <v>56.8599999999997</v>
      </c>
      <c r="E58" s="19" t="n">
        <v>6.11516979999998</v>
      </c>
      <c r="F58" s="19" t="n">
        <v>35.444</v>
      </c>
      <c r="G58" s="19" t="n">
        <v>1.12583911999998</v>
      </c>
      <c r="H58" s="20" t="n">
        <f aca="false">F58*100/D58</f>
        <v>62.3355610270844</v>
      </c>
    </row>
    <row r="59" customFormat="false" ht="12" hidden="false" customHeight="true" outlineLevel="0" collapsed="false">
      <c r="A59" s="14" t="n">
        <v>56</v>
      </c>
      <c r="B59" s="15" t="s">
        <v>64</v>
      </c>
      <c r="C59" s="19" t="n">
        <v>16.7034</v>
      </c>
      <c r="D59" s="19" t="n">
        <v>114.72</v>
      </c>
      <c r="E59" s="19" t="n">
        <v>10.6725696</v>
      </c>
      <c r="F59" s="19" t="n">
        <v>103.5</v>
      </c>
      <c r="G59" s="19" t="n">
        <v>0.589835400000013</v>
      </c>
      <c r="H59" s="20" t="n">
        <f aca="false">F59*100/D59</f>
        <v>90.2196652719663</v>
      </c>
    </row>
    <row r="60" customFormat="false" ht="12" hidden="false" customHeight="true" outlineLevel="0" collapsed="false">
      <c r="A60" s="14" t="n">
        <v>57</v>
      </c>
      <c r="B60" s="15" t="s">
        <v>65</v>
      </c>
      <c r="C60" s="19" t="n">
        <v>3.69740000000002</v>
      </c>
      <c r="D60" s="19" t="n">
        <v>29.6390000000001</v>
      </c>
      <c r="E60" s="19" t="n">
        <v>2.13927777000001</v>
      </c>
      <c r="F60" s="19" t="n">
        <v>34.5</v>
      </c>
      <c r="G60" s="19" t="n">
        <v>-0.255542769999994</v>
      </c>
      <c r="H60" s="20" t="n">
        <f aca="false">F60*100/D60</f>
        <v>116.40068828233</v>
      </c>
    </row>
    <row r="61" customFormat="false" ht="12" hidden="false" customHeight="true" outlineLevel="0" collapsed="false">
      <c r="A61" s="14" t="n">
        <v>58</v>
      </c>
      <c r="B61" s="15" t="s">
        <v>66</v>
      </c>
      <c r="C61" s="19" t="n">
        <v>15.0339</v>
      </c>
      <c r="D61" s="19" t="n">
        <v>101.56</v>
      </c>
      <c r="E61" s="19" t="n">
        <v>9.63748436000002</v>
      </c>
      <c r="F61" s="19" t="n">
        <v>102.652</v>
      </c>
      <c r="G61" s="19" t="n">
        <v>-0.0574064400000029</v>
      </c>
      <c r="H61" s="20" t="n">
        <f aca="false">F61*100/D61</f>
        <v>101.075226467113</v>
      </c>
    </row>
    <row r="62" customFormat="false" ht="12" hidden="false" customHeight="true" outlineLevel="0" collapsed="false">
      <c r="A62" s="14" t="n">
        <v>59</v>
      </c>
      <c r="B62" s="15" t="s">
        <v>67</v>
      </c>
      <c r="C62" s="19" t="n">
        <v>8.3956</v>
      </c>
      <c r="D62" s="19" t="n">
        <v>36.1500000000001</v>
      </c>
      <c r="E62" s="19" t="n">
        <v>6.4951945</v>
      </c>
      <c r="F62" s="19" t="n">
        <v>42.576</v>
      </c>
      <c r="G62" s="19" t="n">
        <v>-0.337814819999995</v>
      </c>
      <c r="H62" s="20" t="n">
        <f aca="false">F62*100/D62</f>
        <v>117.775933609958</v>
      </c>
    </row>
    <row r="63" customFormat="false" ht="12" hidden="false" customHeight="true" outlineLevel="0" collapsed="false">
      <c r="A63" s="14" t="n">
        <v>60</v>
      </c>
      <c r="B63" s="15" t="s">
        <v>68</v>
      </c>
      <c r="C63" s="19" t="n">
        <v>6.931</v>
      </c>
      <c r="D63" s="19" t="n">
        <v>34.17</v>
      </c>
      <c r="E63" s="19" t="n">
        <v>5.134</v>
      </c>
      <c r="F63" s="19" t="n">
        <v>38.5</v>
      </c>
      <c r="G63" s="19" t="n">
        <v>-0.228</v>
      </c>
      <c r="H63" s="20" t="n">
        <f aca="false">F63*100/D63</f>
        <v>112.67193444542</v>
      </c>
    </row>
    <row r="64" customFormat="false" ht="12" hidden="false" customHeight="true" outlineLevel="0" collapsed="false">
      <c r="A64" s="14" t="n">
        <v>61</v>
      </c>
      <c r="B64" s="15" t="s">
        <v>69</v>
      </c>
      <c r="C64" s="19" t="n">
        <v>14.7643</v>
      </c>
      <c r="D64" s="19" t="n">
        <v>96.79</v>
      </c>
      <c r="E64" s="19" t="n">
        <v>9.6760497</v>
      </c>
      <c r="F64" s="19" t="n">
        <v>75.5</v>
      </c>
      <c r="G64" s="19" t="n">
        <v>1.1192153</v>
      </c>
      <c r="H64" s="20" t="n">
        <f aca="false">F64*100/D64</f>
        <v>78.0039260254159</v>
      </c>
    </row>
    <row r="65" customFormat="false" ht="12" hidden="false" customHeight="true" outlineLevel="0" collapsed="false">
      <c r="A65" s="14" t="n">
        <v>62</v>
      </c>
      <c r="B65" s="15" t="s">
        <v>70</v>
      </c>
      <c r="C65" s="19" t="n">
        <v>3.39850000000001</v>
      </c>
      <c r="D65" s="19" t="n">
        <v>17.73</v>
      </c>
      <c r="E65" s="19" t="n">
        <v>2.46643390000001</v>
      </c>
      <c r="F65" s="19" t="n">
        <v>13</v>
      </c>
      <c r="G65" s="19" t="n">
        <v>0.248656100000001</v>
      </c>
      <c r="H65" s="20" t="n">
        <f aca="false">F65*100/D65</f>
        <v>73.3220530174844</v>
      </c>
    </row>
    <row r="66" customFormat="false" ht="12" hidden="false" customHeight="true" outlineLevel="0" collapsed="false">
      <c r="A66" s="14" t="n">
        <v>63</v>
      </c>
      <c r="B66" s="15" t="s">
        <v>71</v>
      </c>
      <c r="C66" s="19" t="n">
        <v>3.41399999999999</v>
      </c>
      <c r="D66" s="19" t="n">
        <v>22.989</v>
      </c>
      <c r="E66" s="19" t="n">
        <v>2.20546826999999</v>
      </c>
      <c r="F66" s="19" t="n">
        <v>12.076</v>
      </c>
      <c r="G66" s="19" t="n">
        <v>0.573696410000002</v>
      </c>
      <c r="H66" s="20" t="n">
        <f aca="false">F66*100/D66</f>
        <v>52.5294706163817</v>
      </c>
    </row>
    <row r="67" customFormat="false" ht="12" hidden="false" customHeight="true" outlineLevel="0" collapsed="false">
      <c r="A67" s="14" t="n">
        <v>64</v>
      </c>
      <c r="B67" s="15" t="s">
        <v>72</v>
      </c>
      <c r="C67" s="19" t="n">
        <v>19.9689</v>
      </c>
      <c r="D67" s="19" t="n">
        <v>108.679999999999</v>
      </c>
      <c r="E67" s="19" t="n">
        <v>14.2555924</v>
      </c>
      <c r="F67" s="19" t="n">
        <v>102.728</v>
      </c>
      <c r="G67" s="19" t="n">
        <v>0.312896639999968</v>
      </c>
      <c r="H67" s="20" t="n">
        <f aca="false">F67*100/D67</f>
        <v>94.5233713654772</v>
      </c>
    </row>
    <row r="68" customFormat="false" ht="12" hidden="false" customHeight="true" outlineLevel="0" collapsed="false">
      <c r="A68" s="14" t="n">
        <v>65</v>
      </c>
      <c r="B68" s="15" t="s">
        <v>73</v>
      </c>
      <c r="C68" s="19" t="n">
        <v>4.65530000000001</v>
      </c>
      <c r="D68" s="19" t="n">
        <v>27.7660000000001</v>
      </c>
      <c r="E68" s="19" t="n">
        <v>3.19564138000001</v>
      </c>
      <c r="F68" s="19" t="n">
        <v>21.5</v>
      </c>
      <c r="G68" s="19" t="n">
        <v>0.329403620000004</v>
      </c>
      <c r="H68" s="20" t="n">
        <f aca="false">F68*100/D68</f>
        <v>77.4328315205645</v>
      </c>
    </row>
    <row r="69" customFormat="false" ht="12" hidden="false" customHeight="true" outlineLevel="0" collapsed="false">
      <c r="A69" s="14" t="n">
        <v>66</v>
      </c>
      <c r="B69" s="15" t="s">
        <v>74</v>
      </c>
      <c r="C69" s="19" t="n">
        <v>6.48799999999994</v>
      </c>
      <c r="D69" s="19" t="n">
        <v>60.1100000000001</v>
      </c>
      <c r="E69" s="19" t="n">
        <v>3.32801729999994</v>
      </c>
      <c r="F69" s="19" t="n">
        <v>54</v>
      </c>
      <c r="G69" s="19" t="n">
        <v>0.321202700000007</v>
      </c>
      <c r="H69" s="20" t="n">
        <f aca="false">F69*100/D69</f>
        <v>89.8353019464314</v>
      </c>
    </row>
    <row r="70" customFormat="false" ht="12" hidden="false" customHeight="true" outlineLevel="0" collapsed="false">
      <c r="A70" s="14" t="n">
        <v>67</v>
      </c>
      <c r="B70" s="15" t="s">
        <v>75</v>
      </c>
      <c r="C70" s="19" t="n">
        <v>3.5754</v>
      </c>
      <c r="D70" s="19" t="n">
        <v>16.7570000000001</v>
      </c>
      <c r="E70" s="19" t="n">
        <v>2.69448451</v>
      </c>
      <c r="F70" s="19" t="n">
        <v>23</v>
      </c>
      <c r="G70" s="19" t="n">
        <v>-0.328194509999997</v>
      </c>
      <c r="H70" s="20" t="n">
        <f aca="false">F70*100/D70</f>
        <v>137.256072089276</v>
      </c>
    </row>
    <row r="71" customFormat="false" ht="12" hidden="false" customHeight="true" outlineLevel="0" collapsed="false">
      <c r="A71" s="14" t="n">
        <v>68</v>
      </c>
      <c r="B71" s="15" t="s">
        <v>76</v>
      </c>
      <c r="C71" s="19" t="n">
        <v>5.55219999999997</v>
      </c>
      <c r="D71" s="19" t="n">
        <v>47.6600000000008</v>
      </c>
      <c r="E71" s="19" t="n">
        <v>3.04671379999993</v>
      </c>
      <c r="F71" s="19" t="n">
        <v>56.5</v>
      </c>
      <c r="G71" s="19" t="n">
        <v>-0.46471879999996</v>
      </c>
      <c r="H71" s="20" t="n">
        <f aca="false">F71*100/D71</f>
        <v>118.548048678135</v>
      </c>
    </row>
    <row r="72" customFormat="false" ht="12" hidden="false" customHeight="true" outlineLevel="0" collapsed="false">
      <c r="A72" s="14" t="n">
        <v>69</v>
      </c>
      <c r="B72" s="15" t="s">
        <v>77</v>
      </c>
      <c r="C72" s="19" t="n">
        <v>4.1515</v>
      </c>
      <c r="D72" s="19" t="n">
        <v>26.806</v>
      </c>
      <c r="E72" s="19" t="n">
        <v>2.74230858</v>
      </c>
      <c r="F72" s="19" t="n">
        <v>23</v>
      </c>
      <c r="G72" s="19" t="n">
        <v>0.200081420000002</v>
      </c>
      <c r="H72" s="20" t="n">
        <f aca="false">F72*100/D72</f>
        <v>85.8016861896589</v>
      </c>
    </row>
    <row r="73" customFormat="false" ht="12" hidden="false" customHeight="true" outlineLevel="0" collapsed="false">
      <c r="A73" s="14" t="n">
        <v>70</v>
      </c>
      <c r="B73" s="15" t="s">
        <v>78</v>
      </c>
      <c r="C73" s="19" t="n">
        <v>19.3793000000001</v>
      </c>
      <c r="D73" s="19" t="n">
        <v>93.02</v>
      </c>
      <c r="E73" s="19" t="n">
        <v>14.4892386000001</v>
      </c>
      <c r="F73" s="19" t="n">
        <v>121</v>
      </c>
      <c r="G73" s="19" t="n">
        <v>-1.4709086</v>
      </c>
      <c r="H73" s="20" t="n">
        <f aca="false">F73*100/D73</f>
        <v>130.079552784347</v>
      </c>
    </row>
    <row r="74" customFormat="false" ht="12" hidden="false" customHeight="true" outlineLevel="0" collapsed="false">
      <c r="A74" s="14" t="n">
        <v>71</v>
      </c>
      <c r="B74" s="15" t="s">
        <v>79</v>
      </c>
      <c r="C74" s="19" t="n">
        <v>3.59690000000001</v>
      </c>
      <c r="D74" s="19" t="n">
        <v>26.3819999999998</v>
      </c>
      <c r="E74" s="19" t="n">
        <v>2.20999826000001</v>
      </c>
      <c r="F74" s="19" t="n">
        <v>26</v>
      </c>
      <c r="G74" s="19" t="n">
        <v>0.0200817399999913</v>
      </c>
      <c r="H74" s="20" t="n">
        <f aca="false">F74*100/D74</f>
        <v>98.5520430596625</v>
      </c>
    </row>
    <row r="75" customFormat="false" ht="12" hidden="false" customHeight="true" outlineLevel="0" collapsed="false">
      <c r="A75" s="14" t="n">
        <v>72</v>
      </c>
      <c r="B75" s="15" t="s">
        <v>80</v>
      </c>
      <c r="C75" s="19" t="n">
        <v>4.57740000000001</v>
      </c>
      <c r="D75" s="19" t="n">
        <v>29.655</v>
      </c>
      <c r="E75" s="19" t="n">
        <v>3.01843665000001</v>
      </c>
      <c r="F75" s="19" t="n">
        <v>41</v>
      </c>
      <c r="G75" s="19" t="n">
        <v>-0.596406650000001</v>
      </c>
      <c r="H75" s="20" t="n">
        <f aca="false">F75*100/D75</f>
        <v>138.256617771034</v>
      </c>
    </row>
    <row r="76" customFormat="false" ht="12" hidden="false" customHeight="true" outlineLevel="0" collapsed="false">
      <c r="A76" s="14" t="n">
        <v>73</v>
      </c>
      <c r="B76" s="15" t="s">
        <v>81</v>
      </c>
      <c r="C76" s="19" t="n">
        <v>3.3734</v>
      </c>
      <c r="D76" s="19" t="n">
        <v>17.816</v>
      </c>
      <c r="E76" s="19" t="n">
        <v>2.43681288</v>
      </c>
      <c r="F76" s="19" t="n">
        <v>14</v>
      </c>
      <c r="G76" s="19" t="n">
        <v>0.200607120000002</v>
      </c>
      <c r="H76" s="20" t="n">
        <f aca="false">F76*100/D76</f>
        <v>78.5810507409069</v>
      </c>
    </row>
    <row r="77" customFormat="false" ht="12" hidden="false" customHeight="true" outlineLevel="0" collapsed="false">
      <c r="A77" s="14" t="n">
        <v>74</v>
      </c>
      <c r="B77" s="15" t="s">
        <v>82</v>
      </c>
      <c r="C77" s="19" t="n">
        <v>7.4334</v>
      </c>
      <c r="D77" s="19" t="n">
        <v>47.867</v>
      </c>
      <c r="E77" s="19" t="n">
        <v>4.91703181</v>
      </c>
      <c r="F77" s="19" t="n">
        <v>41.852</v>
      </c>
      <c r="G77" s="19" t="n">
        <v>0.31620855</v>
      </c>
      <c r="H77" s="20" t="n">
        <f aca="false">F77*100/D77</f>
        <v>87.4339315185827</v>
      </c>
    </row>
    <row r="78" customFormat="false" ht="12" hidden="false" customHeight="true" outlineLevel="0" collapsed="false">
      <c r="A78" s="14" t="n">
        <v>75</v>
      </c>
      <c r="B78" s="15" t="s">
        <v>83</v>
      </c>
      <c r="C78" s="19" t="n">
        <v>5.56260000000003</v>
      </c>
      <c r="D78" s="19" t="n">
        <v>33.6869999999999</v>
      </c>
      <c r="E78" s="19" t="n">
        <v>3.79167441000004</v>
      </c>
      <c r="F78" s="19" t="n">
        <v>52</v>
      </c>
      <c r="G78" s="19" t="n">
        <v>-0.962714410000005</v>
      </c>
      <c r="H78" s="20" t="n">
        <f aca="false">F78*100/D78</f>
        <v>154.362216878915</v>
      </c>
    </row>
    <row r="79" customFormat="false" ht="12" hidden="false" customHeight="true" outlineLevel="0" collapsed="false">
      <c r="A79" s="14" t="n">
        <v>76</v>
      </c>
      <c r="B79" s="15" t="s">
        <v>84</v>
      </c>
      <c r="C79" s="19" t="n">
        <v>3.63060000000002</v>
      </c>
      <c r="D79" s="19" t="n">
        <v>24.249</v>
      </c>
      <c r="E79" s="19" t="n">
        <v>2.35583007000001</v>
      </c>
      <c r="F79" s="19" t="n">
        <v>25</v>
      </c>
      <c r="G79" s="19" t="n">
        <v>-0.0394800699999988</v>
      </c>
      <c r="H79" s="20" t="n">
        <f aca="false">F79*100/D79</f>
        <v>103.097034929275</v>
      </c>
    </row>
    <row r="80" customFormat="false" ht="12" hidden="false" customHeight="true" outlineLevel="0" collapsed="false">
      <c r="A80" s="14" t="n">
        <v>77</v>
      </c>
      <c r="B80" s="15" t="s">
        <v>85</v>
      </c>
      <c r="C80" s="19" t="n">
        <v>4.75460000000001</v>
      </c>
      <c r="D80" s="19" t="n">
        <v>35.4690000000001</v>
      </c>
      <c r="E80" s="19" t="n">
        <v>2.88999467000001</v>
      </c>
      <c r="F80" s="19" t="n">
        <v>32.076</v>
      </c>
      <c r="G80" s="19" t="n">
        <v>0.178370010000003</v>
      </c>
      <c r="H80" s="20" t="n">
        <f aca="false">F80*100/D80</f>
        <v>90.4339000253741</v>
      </c>
    </row>
    <row r="81" customFormat="false" ht="12" hidden="false" customHeight="true" outlineLevel="0" collapsed="false">
      <c r="A81" s="14" t="n">
        <v>78</v>
      </c>
      <c r="B81" s="15" t="s">
        <v>86</v>
      </c>
      <c r="C81" s="19" t="n">
        <v>5.40379999999999</v>
      </c>
      <c r="D81" s="19" t="n">
        <v>40.913</v>
      </c>
      <c r="E81" s="19" t="n">
        <v>3.25300358999999</v>
      </c>
      <c r="F81" s="19" t="n">
        <v>58.5</v>
      </c>
      <c r="G81" s="19" t="n">
        <v>-0.924548589999999</v>
      </c>
      <c r="H81" s="20" t="n">
        <f aca="false">F81*100/D81</f>
        <v>142.986336861144</v>
      </c>
    </row>
    <row r="82" customFormat="false" ht="12" hidden="false" customHeight="true" outlineLevel="0" collapsed="false">
      <c r="A82" s="14" t="n">
        <v>79</v>
      </c>
      <c r="B82" s="15" t="s">
        <v>87</v>
      </c>
      <c r="C82" s="19" t="n">
        <v>10.5656</v>
      </c>
      <c r="D82" s="19" t="n">
        <v>96.2700000000004</v>
      </c>
      <c r="E82" s="19" t="n">
        <v>5.50468609999999</v>
      </c>
      <c r="F82" s="19" t="n">
        <v>71.576</v>
      </c>
      <c r="G82" s="19" t="n">
        <v>1.29816358000002</v>
      </c>
      <c r="H82" s="20" t="n">
        <f aca="false">F82*100/D82</f>
        <v>74.3492261348288</v>
      </c>
    </row>
    <row r="83" customFormat="false" ht="12" hidden="false" customHeight="true" outlineLevel="0" collapsed="false">
      <c r="A83" s="14" t="n">
        <v>80</v>
      </c>
      <c r="B83" s="15" t="s">
        <v>88</v>
      </c>
      <c r="C83" s="19" t="n">
        <v>5.57749999999999</v>
      </c>
      <c r="D83" s="19" t="n">
        <v>47.0629999999997</v>
      </c>
      <c r="E83" s="19" t="n">
        <v>3.10339809000001</v>
      </c>
      <c r="F83" s="19" t="n">
        <v>33.5</v>
      </c>
      <c r="G83" s="19" t="n">
        <v>0.713006909999981</v>
      </c>
      <c r="H83" s="20" t="n">
        <f aca="false">F83*100/D83</f>
        <v>71.1811826700386</v>
      </c>
    </row>
    <row r="84" customFormat="false" ht="12" hidden="false" customHeight="true" outlineLevel="0" collapsed="false">
      <c r="A84" s="14" t="n">
        <v>81</v>
      </c>
      <c r="B84" s="15" t="s">
        <v>89</v>
      </c>
      <c r="C84" s="19" t="n">
        <v>3.84540000000001</v>
      </c>
      <c r="D84" s="19" t="n">
        <v>22.1109999999999</v>
      </c>
      <c r="E84" s="19" t="n">
        <v>2.68302473000002</v>
      </c>
      <c r="F84" s="19" t="n">
        <v>17.776</v>
      </c>
      <c r="G84" s="19" t="n">
        <v>0.227890949999994</v>
      </c>
      <c r="H84" s="20" t="n">
        <f aca="false">F84*100/D84</f>
        <v>80.394373841075</v>
      </c>
    </row>
    <row r="85" customFormat="false" ht="12" hidden="false" customHeight="true" outlineLevel="0" collapsed="false">
      <c r="A85" s="14" t="n">
        <v>82</v>
      </c>
      <c r="B85" s="15" t="s">
        <v>90</v>
      </c>
      <c r="C85" s="19" t="n">
        <v>6.141</v>
      </c>
      <c r="D85" s="19" t="n">
        <v>44</v>
      </c>
      <c r="E85" s="19" t="n">
        <v>3.829</v>
      </c>
      <c r="F85" s="19" t="n">
        <v>44</v>
      </c>
      <c r="G85" s="19" t="n">
        <v>0</v>
      </c>
      <c r="H85" s="20"/>
    </row>
    <row r="86" customFormat="false" ht="12" hidden="false" customHeight="true" outlineLevel="0" collapsed="false">
      <c r="A86" s="14" t="n">
        <v>83</v>
      </c>
      <c r="B86" s="15" t="s">
        <v>91</v>
      </c>
      <c r="C86" s="19" t="n">
        <v>3.1925</v>
      </c>
      <c r="D86" s="19" t="n">
        <v>11.838</v>
      </c>
      <c r="E86" s="19" t="n">
        <v>2.57017634</v>
      </c>
      <c r="F86" s="19" t="n">
        <v>14</v>
      </c>
      <c r="G86" s="19" t="n">
        <v>-0.11365634</v>
      </c>
      <c r="H86" s="20" t="n">
        <f aca="false">F86*100/D86</f>
        <v>118.263220138537</v>
      </c>
    </row>
    <row r="87" customFormat="false" ht="12" hidden="false" customHeight="true" outlineLevel="0" collapsed="false">
      <c r="A87" s="14" t="n">
        <v>84</v>
      </c>
      <c r="B87" s="15" t="s">
        <v>92</v>
      </c>
      <c r="C87" s="19" t="n">
        <v>5.446</v>
      </c>
      <c r="D87" s="19" t="n">
        <v>31.4200000000001</v>
      </c>
      <c r="E87" s="19" t="n">
        <v>3.79425059999999</v>
      </c>
      <c r="F87" s="19" t="n">
        <v>34</v>
      </c>
      <c r="G87" s="19" t="n">
        <v>-0.135630599999996</v>
      </c>
      <c r="H87" s="20" t="n">
        <f aca="false">F87*100/D87</f>
        <v>108.211330362826</v>
      </c>
    </row>
    <row r="88" customFormat="false" ht="12" hidden="false" customHeight="true" outlineLevel="0" collapsed="false">
      <c r="A88" s="14" t="n">
        <v>85</v>
      </c>
      <c r="B88" s="15" t="s">
        <v>93</v>
      </c>
      <c r="C88" s="19" t="n">
        <v>4.51</v>
      </c>
      <c r="D88" s="19" t="n">
        <v>29.768</v>
      </c>
      <c r="E88" s="19" t="n">
        <v>2.945</v>
      </c>
      <c r="F88" s="19" t="n">
        <v>22.8</v>
      </c>
      <c r="G88" s="19" t="n">
        <v>0.366</v>
      </c>
      <c r="H88" s="20" t="n">
        <f aca="false">F88*100/D88</f>
        <v>76.5923138941145</v>
      </c>
    </row>
    <row r="89" customFormat="false" ht="12" hidden="false" customHeight="true" outlineLevel="0" collapsed="false">
      <c r="A89" s="14" t="n">
        <v>86</v>
      </c>
      <c r="B89" s="15" t="s">
        <v>94</v>
      </c>
      <c r="C89" s="19" t="n">
        <v>11.4862000000001</v>
      </c>
      <c r="D89" s="19" t="n">
        <v>69.6799999999994</v>
      </c>
      <c r="E89" s="19" t="n">
        <v>7.82312240000009</v>
      </c>
      <c r="F89" s="19" t="n">
        <v>58.3</v>
      </c>
      <c r="G89" s="19" t="n">
        <v>0.598246599999968</v>
      </c>
      <c r="H89" s="20" t="n">
        <f aca="false">F89*100/D89</f>
        <v>83.6681974741684</v>
      </c>
    </row>
    <row r="90" customFormat="false" ht="12" hidden="false" customHeight="true" outlineLevel="0" collapsed="false">
      <c r="A90" s="14" t="n">
        <v>87</v>
      </c>
      <c r="B90" s="15" t="s">
        <v>95</v>
      </c>
      <c r="C90" s="19" t="n">
        <v>13.8509</v>
      </c>
      <c r="D90" s="19" t="n">
        <v>109.73</v>
      </c>
      <c r="E90" s="19" t="n">
        <v>8.08239390000005</v>
      </c>
      <c r="F90" s="19" t="n">
        <v>73.152</v>
      </c>
      <c r="G90" s="19" t="n">
        <v>1.92290545999998</v>
      </c>
      <c r="H90" s="20" t="n">
        <f aca="false">F90*100/D90</f>
        <v>66.6654515629274</v>
      </c>
    </row>
    <row r="91" customFormat="false" ht="12" hidden="false" customHeight="true" outlineLevel="0" collapsed="false">
      <c r="A91" s="14" t="n">
        <v>88</v>
      </c>
      <c r="B91" s="15" t="s">
        <v>96</v>
      </c>
      <c r="C91" s="19" t="n">
        <v>9.86199999999997</v>
      </c>
      <c r="D91" s="19" t="n">
        <v>51.2269999999999</v>
      </c>
      <c r="E91" s="19" t="n">
        <v>7.16899660999997</v>
      </c>
      <c r="F91" s="19" t="n">
        <v>23</v>
      </c>
      <c r="G91" s="19" t="n">
        <v>1.48389338999999</v>
      </c>
      <c r="H91" s="20" t="n">
        <f aca="false">F91*100/D91</f>
        <v>44.8981982157848</v>
      </c>
    </row>
    <row r="92" customFormat="false" ht="12" hidden="false" customHeight="true" outlineLevel="0" collapsed="false">
      <c r="A92" s="14" t="n">
        <v>89</v>
      </c>
      <c r="B92" s="15" t="s">
        <v>97</v>
      </c>
      <c r="C92" s="19" t="n">
        <v>4.1909</v>
      </c>
      <c r="D92" s="19" t="n">
        <v>27.923</v>
      </c>
      <c r="E92" s="19" t="n">
        <v>2.72298789</v>
      </c>
      <c r="F92" s="19" t="n">
        <v>33</v>
      </c>
      <c r="G92" s="19" t="n">
        <v>-0.26689789</v>
      </c>
      <c r="H92" s="20" t="n">
        <f aca="false">F92*100/D92</f>
        <v>118.182143752462</v>
      </c>
    </row>
    <row r="93" customFormat="false" ht="12" hidden="false" customHeight="true" outlineLevel="0" collapsed="false">
      <c r="A93" s="14" t="n">
        <v>90</v>
      </c>
      <c r="B93" s="15" t="s">
        <v>98</v>
      </c>
      <c r="C93" s="19" t="n">
        <v>4.98660000000001</v>
      </c>
      <c r="D93" s="19" t="n">
        <v>35.7249999999999</v>
      </c>
      <c r="E93" s="19" t="n">
        <v>3.10853675000002</v>
      </c>
      <c r="F93" s="19" t="n">
        <v>28</v>
      </c>
      <c r="G93" s="19" t="n">
        <v>0.406103249999995</v>
      </c>
      <c r="H93" s="20" t="n">
        <f aca="false">F93*100/D93</f>
        <v>78.376487053884</v>
      </c>
    </row>
    <row r="94" customFormat="false" ht="12" hidden="false" customHeight="true" outlineLevel="0" collapsed="false">
      <c r="A94" s="14" t="n">
        <v>91</v>
      </c>
      <c r="B94" s="15" t="s">
        <v>99</v>
      </c>
      <c r="C94" s="19" t="n">
        <v>5.162</v>
      </c>
      <c r="D94" s="19" t="n">
        <v>32.104</v>
      </c>
      <c r="E94" s="19" t="n">
        <v>3.475</v>
      </c>
      <c r="F94" s="19" t="n">
        <v>36</v>
      </c>
      <c r="G94" s="19" t="n">
        <v>-0.205</v>
      </c>
      <c r="H94" s="20" t="n">
        <f aca="false">F94*100/D94</f>
        <v>112.135559431847</v>
      </c>
    </row>
    <row r="95" customFormat="false" ht="12" hidden="false" customHeight="true" outlineLevel="0" collapsed="false">
      <c r="A95" s="14" t="n">
        <v>92</v>
      </c>
      <c r="B95" s="15" t="s">
        <v>100</v>
      </c>
      <c r="C95" s="19" t="n">
        <v>9.79659999999996</v>
      </c>
      <c r="D95" s="19" t="n">
        <v>48.211</v>
      </c>
      <c r="E95" s="19" t="n">
        <v>7.26214772999995</v>
      </c>
      <c r="F95" s="19" t="n">
        <v>38.2</v>
      </c>
      <c r="G95" s="19" t="n">
        <v>0.526278270000001</v>
      </c>
      <c r="H95" s="20" t="n">
        <f aca="false">F95*100/D95</f>
        <v>79.2350293501483</v>
      </c>
    </row>
    <row r="96" customFormat="false" ht="12" hidden="false" customHeight="true" outlineLevel="0" collapsed="false">
      <c r="A96" s="14" t="n">
        <v>93</v>
      </c>
      <c r="B96" s="15" t="s">
        <v>101</v>
      </c>
      <c r="C96" s="19" t="n">
        <v>8.72469999999998</v>
      </c>
      <c r="D96" s="19" t="n">
        <v>51.1199999999999</v>
      </c>
      <c r="E96" s="19" t="n">
        <v>6.03732159999999</v>
      </c>
      <c r="F96" s="19" t="n">
        <v>60</v>
      </c>
      <c r="G96" s="19" t="n">
        <v>-0.466821600000006</v>
      </c>
      <c r="H96" s="20" t="n">
        <f aca="false">F96*100/D96</f>
        <v>117.37089201878</v>
      </c>
    </row>
    <row r="97" customFormat="false" ht="12" hidden="false" customHeight="true" outlineLevel="0" collapsed="false">
      <c r="A97" s="14" t="n">
        <v>94</v>
      </c>
      <c r="B97" s="15" t="s">
        <v>102</v>
      </c>
      <c r="C97" s="19" t="n">
        <v>10.1685</v>
      </c>
      <c r="D97" s="19" t="n">
        <v>50.866</v>
      </c>
      <c r="E97" s="19" t="n">
        <v>7.49447438</v>
      </c>
      <c r="F97" s="19" t="n">
        <v>49.5</v>
      </c>
      <c r="G97" s="19" t="n">
        <v>0.0718106199999992</v>
      </c>
      <c r="H97" s="20" t="n">
        <f aca="false">F97*100/D97</f>
        <v>97.3145126410569</v>
      </c>
      <c r="I97" s="21"/>
    </row>
    <row r="98" customFormat="false" ht="12" hidden="false" customHeight="true" outlineLevel="0" collapsed="false">
      <c r="A98" s="14" t="n">
        <v>95</v>
      </c>
      <c r="B98" s="15" t="s">
        <v>103</v>
      </c>
      <c r="C98" s="19" t="n">
        <v>9.28270000000001</v>
      </c>
      <c r="D98" s="19" t="n">
        <v>50.72</v>
      </c>
      <c r="E98" s="19" t="n">
        <v>6.6163496</v>
      </c>
      <c r="F98" s="19" t="n">
        <v>37</v>
      </c>
      <c r="G98" s="19" t="n">
        <v>0.721260400000002</v>
      </c>
      <c r="H98" s="20" t="n">
        <f aca="false">F98*100/D98</f>
        <v>72.9495268138801</v>
      </c>
      <c r="I98" s="21"/>
    </row>
    <row r="99" customFormat="false" ht="12" hidden="false" customHeight="true" outlineLevel="0" collapsed="false">
      <c r="A99" s="14" t="n">
        <v>96</v>
      </c>
      <c r="B99" s="15" t="s">
        <v>104</v>
      </c>
      <c r="C99" s="19" t="n">
        <v>16.5342999999999</v>
      </c>
      <c r="D99" s="19" t="n">
        <v>103.22</v>
      </c>
      <c r="E99" s="19" t="n">
        <v>11.1080245999999</v>
      </c>
      <c r="F99" s="19" t="n">
        <v>101.152</v>
      </c>
      <c r="G99" s="19" t="n">
        <v>0.108714760000013</v>
      </c>
      <c r="H99" s="20" t="n">
        <f aca="false">F99*100/D99</f>
        <v>97.9965123038169</v>
      </c>
    </row>
    <row r="100" customFormat="false" ht="12" hidden="false" customHeight="true" outlineLevel="0" collapsed="false">
      <c r="A100" s="14" t="n">
        <v>97</v>
      </c>
      <c r="B100" s="15" t="s">
        <v>105</v>
      </c>
      <c r="C100" s="19" t="n">
        <v>4.48389999999999</v>
      </c>
      <c r="D100" s="19" t="n">
        <v>32.9300000000001</v>
      </c>
      <c r="E100" s="19" t="n">
        <v>2.75276989999999</v>
      </c>
      <c r="F100" s="19" t="n">
        <v>37.5</v>
      </c>
      <c r="G100" s="19" t="n">
        <v>-0.240244899999997</v>
      </c>
      <c r="H100" s="20" t="n">
        <f aca="false">F100*100/D100</f>
        <v>113.877922866687</v>
      </c>
    </row>
    <row r="101" customFormat="false" ht="12" hidden="false" customHeight="true" outlineLevel="0" collapsed="false">
      <c r="A101" s="14" t="n">
        <v>98</v>
      </c>
      <c r="B101" s="15" t="s">
        <v>106</v>
      </c>
      <c r="C101" s="19" t="n">
        <v>12.5041</v>
      </c>
      <c r="D101" s="19" t="n">
        <v>70.53</v>
      </c>
      <c r="E101" s="19" t="n">
        <v>8.7963379</v>
      </c>
      <c r="F101" s="19" t="n">
        <v>72.6</v>
      </c>
      <c r="G101" s="19" t="n">
        <v>-0.108819900000001</v>
      </c>
      <c r="H101" s="20" t="n">
        <f aca="false">F101*100/D101</f>
        <v>102.934921310081</v>
      </c>
    </row>
    <row r="102" customFormat="false" ht="12" hidden="false" customHeight="true" outlineLevel="0" collapsed="false">
      <c r="A102" s="14" t="n">
        <v>99</v>
      </c>
      <c r="B102" s="15" t="s">
        <v>107</v>
      </c>
      <c r="C102" s="19" t="n">
        <v>3.4624</v>
      </c>
      <c r="D102" s="19" t="n">
        <v>27.0129999999999</v>
      </c>
      <c r="E102" s="19" t="n">
        <v>2.04232659000001</v>
      </c>
      <c r="F102" s="19" t="n">
        <v>23.5</v>
      </c>
      <c r="G102" s="19" t="n">
        <v>0.184678409999996</v>
      </c>
      <c r="H102" s="20" t="n">
        <f aca="false">F102*100/D102</f>
        <v>86.995150483101</v>
      </c>
    </row>
    <row r="103" customFormat="false" ht="12" hidden="false" customHeight="true" outlineLevel="0" collapsed="false">
      <c r="A103" s="14" t="n">
        <v>100</v>
      </c>
      <c r="B103" s="15" t="s">
        <v>108</v>
      </c>
      <c r="C103" s="19" t="n">
        <v>7.84950000000004</v>
      </c>
      <c r="D103" s="19" t="n">
        <v>51.0999999999999</v>
      </c>
      <c r="E103" s="19" t="n">
        <v>5.16317300000004</v>
      </c>
      <c r="F103" s="19" t="n">
        <v>53.5</v>
      </c>
      <c r="G103" s="19" t="n">
        <v>-0.126168000000005</v>
      </c>
      <c r="H103" s="20" t="n">
        <f aca="false">F103*100/D103</f>
        <v>104.696673189824</v>
      </c>
    </row>
    <row r="104" customFormat="false" ht="12" hidden="false" customHeight="true" outlineLevel="0" collapsed="false">
      <c r="A104" s="14" t="n">
        <v>101</v>
      </c>
      <c r="B104" s="15" t="s">
        <v>109</v>
      </c>
      <c r="C104" s="19" t="n">
        <v>7.07670000000002</v>
      </c>
      <c r="D104" s="19" t="n">
        <v>30.1500000000001</v>
      </c>
      <c r="E104" s="19" t="n">
        <v>5.49171450000001</v>
      </c>
      <c r="F104" s="19" t="n">
        <v>33</v>
      </c>
      <c r="G104" s="19" t="n">
        <v>-0.149824499999995</v>
      </c>
      <c r="H104" s="20" t="n">
        <f aca="false">F104*100/D104</f>
        <v>109.452736318408</v>
      </c>
    </row>
    <row r="105" customFormat="false" ht="12" hidden="false" customHeight="true" outlineLevel="0" collapsed="false">
      <c r="A105" s="14" t="n">
        <v>102</v>
      </c>
      <c r="B105" s="15" t="s">
        <v>110</v>
      </c>
      <c r="C105" s="19" t="n">
        <v>14.3026</v>
      </c>
      <c r="D105" s="19" t="n">
        <v>76.3500000000001</v>
      </c>
      <c r="E105" s="19" t="n">
        <v>10.2888805</v>
      </c>
      <c r="F105" s="19" t="n">
        <v>70</v>
      </c>
      <c r="G105" s="19" t="n">
        <v>0.333819500000007</v>
      </c>
      <c r="H105" s="20" t="n">
        <f aca="false">F105*100/D105</f>
        <v>91.6830386378518</v>
      </c>
    </row>
    <row r="106" customFormat="false" ht="12" hidden="false" customHeight="true" outlineLevel="0" collapsed="false">
      <c r="A106" s="14" t="n">
        <v>103</v>
      </c>
      <c r="B106" s="15" t="s">
        <v>111</v>
      </c>
      <c r="C106" s="19" t="n">
        <v>13.0961</v>
      </c>
      <c r="D106" s="19" t="n">
        <v>82.6900000000005</v>
      </c>
      <c r="E106" s="19" t="n">
        <v>8.74908669999995</v>
      </c>
      <c r="F106" s="19" t="n">
        <v>65.5</v>
      </c>
      <c r="G106" s="19" t="n">
        <v>0.903678300000027</v>
      </c>
      <c r="H106" s="20" t="n">
        <f aca="false">F106*100/D106</f>
        <v>79.2115128794287</v>
      </c>
    </row>
    <row r="107" customFormat="false" ht="12" hidden="false" customHeight="true" outlineLevel="0" collapsed="false">
      <c r="A107" s="14" t="n">
        <v>104</v>
      </c>
      <c r="B107" s="15" t="s">
        <v>112</v>
      </c>
      <c r="C107" s="19" t="n">
        <v>18.9336</v>
      </c>
      <c r="D107" s="19" t="n">
        <v>119.940000000001</v>
      </c>
      <c r="E107" s="19" t="n">
        <v>12.6283541999999</v>
      </c>
      <c r="F107" s="19" t="n">
        <v>113.9</v>
      </c>
      <c r="G107" s="19" t="n">
        <v>0.317522800000027</v>
      </c>
      <c r="H107" s="20" t="n">
        <f aca="false">F107*100/D107</f>
        <v>94.9641487410368</v>
      </c>
    </row>
    <row r="108" customFormat="false" ht="12" hidden="false" customHeight="true" outlineLevel="0" collapsed="false">
      <c r="A108" s="14" t="n">
        <v>105</v>
      </c>
      <c r="B108" s="15" t="s">
        <v>113</v>
      </c>
      <c r="C108" s="19" t="n">
        <v>21.2148</v>
      </c>
      <c r="D108" s="19" t="n">
        <v>132.01</v>
      </c>
      <c r="E108" s="19" t="n">
        <v>14.2750343</v>
      </c>
      <c r="F108" s="19" t="n">
        <v>131</v>
      </c>
      <c r="G108" s="19" t="n">
        <v>0.0530957000000115</v>
      </c>
      <c r="H108" s="20" t="n">
        <f aca="false">F108*100/D108</f>
        <v>99.2349064464812</v>
      </c>
    </row>
    <row r="109" customFormat="false" ht="12" hidden="false" customHeight="true" outlineLevel="0" collapsed="false">
      <c r="A109" s="14" t="n">
        <v>106</v>
      </c>
      <c r="B109" s="15" t="s">
        <v>114</v>
      </c>
      <c r="C109" s="19" t="n">
        <v>19.2143</v>
      </c>
      <c r="D109" s="19" t="n">
        <v>70.0300000000002</v>
      </c>
      <c r="E109" s="19" t="n">
        <v>15.5328229</v>
      </c>
      <c r="F109" s="19" t="n">
        <v>79</v>
      </c>
      <c r="G109" s="19" t="n">
        <v>-0.471552899999989</v>
      </c>
      <c r="H109" s="20" t="n">
        <f aca="false">F109*100/D109</f>
        <v>112.808796230187</v>
      </c>
    </row>
    <row r="110" customFormat="false" ht="12" hidden="false" customHeight="true" outlineLevel="0" collapsed="false">
      <c r="A110" s="14" t="n">
        <v>107</v>
      </c>
      <c r="B110" s="15" t="s">
        <v>115</v>
      </c>
      <c r="C110" s="19" t="n">
        <v>9.7093000000001</v>
      </c>
      <c r="D110" s="19" t="n">
        <v>63.5549999999998</v>
      </c>
      <c r="E110" s="19" t="n">
        <v>6.36821365000011</v>
      </c>
      <c r="F110" s="19" t="n">
        <v>77</v>
      </c>
      <c r="G110" s="19" t="n">
        <v>-0.706803650000009</v>
      </c>
      <c r="H110" s="20" t="n">
        <f aca="false">F110*100/D110</f>
        <v>121.154905200221</v>
      </c>
    </row>
    <row r="111" customFormat="false" ht="12" hidden="false" customHeight="true" outlineLevel="0" collapsed="false">
      <c r="A111" s="14" t="n">
        <v>108</v>
      </c>
      <c r="B111" s="15" t="s">
        <v>116</v>
      </c>
      <c r="C111" s="19" t="n">
        <v>18.2513</v>
      </c>
      <c r="D111" s="19" t="n">
        <v>121.79</v>
      </c>
      <c r="E111" s="19" t="n">
        <v>11.8487997</v>
      </c>
      <c r="F111" s="19" t="n">
        <v>144.5</v>
      </c>
      <c r="G111" s="19" t="n">
        <v>-1.1938647</v>
      </c>
      <c r="H111" s="20" t="n">
        <f aca="false">F111*100/D111</f>
        <v>118.646851137203</v>
      </c>
    </row>
    <row r="112" customFormat="false" ht="12" hidden="false" customHeight="true" outlineLevel="0" collapsed="false">
      <c r="A112" s="14" t="n">
        <v>109</v>
      </c>
      <c r="B112" s="15" t="s">
        <v>117</v>
      </c>
      <c r="C112" s="19" t="n">
        <v>11.866</v>
      </c>
      <c r="D112" s="19" t="n">
        <v>102.92</v>
      </c>
      <c r="E112" s="19" t="n">
        <v>6.45549559999998</v>
      </c>
      <c r="F112" s="19" t="n">
        <v>94.076</v>
      </c>
      <c r="G112" s="19" t="n">
        <v>0.464929080000004</v>
      </c>
      <c r="H112" s="20" t="n">
        <f aca="false">F112*100/D112</f>
        <v>91.4069179945588</v>
      </c>
    </row>
    <row r="113" customFormat="false" ht="12" hidden="false" customHeight="true" outlineLevel="0" collapsed="false">
      <c r="A113" s="14" t="n">
        <v>110</v>
      </c>
      <c r="B113" s="15" t="s">
        <v>118</v>
      </c>
      <c r="C113" s="19" t="n">
        <v>3.72199999999998</v>
      </c>
      <c r="D113" s="19" t="n">
        <v>23.4860000000003</v>
      </c>
      <c r="E113" s="19" t="n">
        <v>2.48734097999996</v>
      </c>
      <c r="F113" s="19" t="n">
        <v>26</v>
      </c>
      <c r="G113" s="19" t="n">
        <v>-0.132160979999983</v>
      </c>
      <c r="H113" s="20" t="n">
        <f aca="false">F113*100/D113</f>
        <v>110.704249340031</v>
      </c>
    </row>
    <row r="114" customFormat="false" ht="12" hidden="false" customHeight="true" outlineLevel="0" collapsed="false">
      <c r="A114" s="14" t="n">
        <v>111</v>
      </c>
      <c r="B114" s="15" t="s">
        <v>119</v>
      </c>
      <c r="C114" s="19" t="n">
        <v>18.6272</v>
      </c>
      <c r="D114" s="19" t="n">
        <v>119.91</v>
      </c>
      <c r="E114" s="19" t="n">
        <v>11.97309968</v>
      </c>
      <c r="F114" s="19" t="n">
        <v>126.576</v>
      </c>
      <c r="G114" s="19" t="n">
        <v>-0.350431620000007</v>
      </c>
      <c r="H114" s="20" t="n">
        <f aca="false">F114*100/D114</f>
        <v>105.559169377033</v>
      </c>
    </row>
    <row r="115" customFormat="false" ht="12" hidden="false" customHeight="true" outlineLevel="0" collapsed="false">
      <c r="A115" s="14" t="n">
        <v>112</v>
      </c>
      <c r="B115" s="15" t="s">
        <v>120</v>
      </c>
      <c r="C115" s="19" t="n">
        <v>5.77370000000008</v>
      </c>
      <c r="D115" s="19" t="n">
        <v>46.8599999999997</v>
      </c>
      <c r="E115" s="19" t="n">
        <v>3.31026980000009</v>
      </c>
      <c r="F115" s="19" t="n">
        <v>47</v>
      </c>
      <c r="G115" s="19" t="n">
        <v>-0.00735980000001721</v>
      </c>
      <c r="H115" s="20" t="n">
        <f aca="false">F115*100/D115</f>
        <v>100.298762270594</v>
      </c>
    </row>
    <row r="116" customFormat="false" ht="12" hidden="false" customHeight="true" outlineLevel="0" collapsed="false">
      <c r="A116" s="14" t="n">
        <v>113</v>
      </c>
      <c r="B116" s="15" t="s">
        <v>121</v>
      </c>
      <c r="C116" s="19" t="n">
        <v>12.2836</v>
      </c>
      <c r="D116" s="19" t="n">
        <v>82.0200000000004</v>
      </c>
      <c r="E116" s="19" t="n">
        <v>7.97180859999996</v>
      </c>
      <c r="F116" s="19" t="n">
        <v>67</v>
      </c>
      <c r="G116" s="19" t="n">
        <v>0.789601400000023</v>
      </c>
      <c r="H116" s="20" t="n">
        <f aca="false">F116*100/D116</f>
        <v>81.6873933187023</v>
      </c>
    </row>
    <row r="117" customFormat="false" ht="12" hidden="false" customHeight="true" outlineLevel="0" collapsed="false">
      <c r="A117" s="14" t="n">
        <v>114</v>
      </c>
      <c r="B117" s="15" t="s">
        <v>122</v>
      </c>
      <c r="C117" s="19" t="n">
        <v>10.8343</v>
      </c>
      <c r="D117" s="19" t="n">
        <v>61.0100000000002</v>
      </c>
      <c r="E117" s="19" t="n">
        <v>7.62700429999997</v>
      </c>
      <c r="F117" s="19" t="n">
        <v>65.576</v>
      </c>
      <c r="G117" s="19" t="n">
        <v>-0.240034619999988</v>
      </c>
      <c r="H117" s="20" t="n">
        <f aca="false">F117*100/D117</f>
        <v>107.484019013276</v>
      </c>
    </row>
    <row r="118" customFormat="false" ht="12" hidden="false" customHeight="true" outlineLevel="0" collapsed="false">
      <c r="A118" s="14" t="n">
        <v>115</v>
      </c>
      <c r="B118" s="15" t="s">
        <v>123</v>
      </c>
      <c r="C118" s="19" t="n">
        <v>13.1009</v>
      </c>
      <c r="D118" s="19" t="n">
        <v>77.6100000000001</v>
      </c>
      <c r="E118" s="19" t="n">
        <v>9.02094230000002</v>
      </c>
      <c r="F118" s="19" t="n">
        <v>74.5</v>
      </c>
      <c r="G118" s="19" t="n">
        <v>0.163492700000007</v>
      </c>
      <c r="H118" s="20" t="n">
        <f aca="false">F118*100/D118</f>
        <v>95.9927844349953</v>
      </c>
    </row>
    <row r="119" customFormat="false" ht="12" hidden="false" customHeight="true" outlineLevel="0" collapsed="false">
      <c r="A119" s="14" t="n">
        <v>116</v>
      </c>
      <c r="B119" s="15" t="s">
        <v>124</v>
      </c>
      <c r="C119" s="19" t="n">
        <v>13.1361000000001</v>
      </c>
      <c r="D119" s="19" t="n">
        <v>77.3800000000001</v>
      </c>
      <c r="E119" s="19" t="n">
        <v>9.06823340000005</v>
      </c>
      <c r="F119" s="19" t="n">
        <v>86.5</v>
      </c>
      <c r="G119" s="19" t="n">
        <v>-0.479438399999994</v>
      </c>
      <c r="H119" s="20" t="n">
        <f aca="false">F119*100/D119</f>
        <v>111.785991212199</v>
      </c>
    </row>
    <row r="120" customFormat="false" ht="12" hidden="false" customHeight="true" outlineLevel="0" collapsed="false">
      <c r="A120" s="14" t="n">
        <v>117</v>
      </c>
      <c r="B120" s="15" t="s">
        <v>125</v>
      </c>
      <c r="C120" s="19" t="n">
        <v>15.288</v>
      </c>
      <c r="D120" s="19" t="n">
        <v>97.1600000000008</v>
      </c>
      <c r="E120" s="19" t="n">
        <v>10.1802988</v>
      </c>
      <c r="F120" s="19" t="n">
        <v>102.5</v>
      </c>
      <c r="G120" s="19" t="n">
        <v>-0.28072379999996</v>
      </c>
      <c r="H120" s="20" t="n">
        <f aca="false">F120*100/D120</f>
        <v>105.496088925483</v>
      </c>
    </row>
    <row r="121" customFormat="false" ht="12" hidden="false" customHeight="true" outlineLevel="0" collapsed="false">
      <c r="A121" s="14" t="n">
        <v>118</v>
      </c>
      <c r="B121" s="15" t="s">
        <v>126</v>
      </c>
      <c r="C121" s="19" t="n">
        <v>15.7459</v>
      </c>
      <c r="D121" s="19" t="n">
        <v>122.48</v>
      </c>
      <c r="E121" s="19" t="n">
        <v>9.30712640000003</v>
      </c>
      <c r="F121" s="19" t="n">
        <v>107.052</v>
      </c>
      <c r="G121" s="19" t="n">
        <v>0.811049959999977</v>
      </c>
      <c r="H121" s="20" t="n">
        <f aca="false">F121*100/D121</f>
        <v>87.4036577400395</v>
      </c>
    </row>
    <row r="122" customFormat="false" ht="12" hidden="false" customHeight="true" outlineLevel="0" collapsed="false">
      <c r="A122" s="14" t="n">
        <v>119</v>
      </c>
      <c r="B122" s="15" t="s">
        <v>127</v>
      </c>
      <c r="C122" s="19" t="n">
        <v>12.9956</v>
      </c>
      <c r="D122" s="19" t="n">
        <v>136.25</v>
      </c>
      <c r="E122" s="19" t="n">
        <v>5.83293749999997</v>
      </c>
      <c r="F122" s="19" t="n">
        <v>128.152</v>
      </c>
      <c r="G122" s="19" t="n">
        <v>0.425711860000001</v>
      </c>
      <c r="H122" s="20" t="n">
        <f aca="false">F122*100/D122</f>
        <v>94.0565137614679</v>
      </c>
    </row>
    <row r="123" customFormat="false" ht="12" hidden="false" customHeight="true" outlineLevel="0" collapsed="false">
      <c r="A123" s="14" t="n">
        <v>120</v>
      </c>
      <c r="B123" s="15" t="s">
        <v>128</v>
      </c>
      <c r="C123" s="19" t="n">
        <v>25.6171</v>
      </c>
      <c r="D123" s="19" t="n">
        <v>172.5</v>
      </c>
      <c r="E123" s="19" t="n">
        <v>16.548775</v>
      </c>
      <c r="F123" s="19" t="n">
        <v>153.456</v>
      </c>
      <c r="G123" s="19" t="n">
        <v>1.00114308</v>
      </c>
      <c r="H123" s="20" t="n">
        <f aca="false">F123*100/D123</f>
        <v>88.96</v>
      </c>
    </row>
    <row r="124" customFormat="false" ht="12" hidden="false" customHeight="true" outlineLevel="0" collapsed="false">
      <c r="A124" s="14" t="n">
        <v>121</v>
      </c>
      <c r="B124" s="15" t="s">
        <v>129</v>
      </c>
      <c r="C124" s="19" t="n">
        <v>13.1019</v>
      </c>
      <c r="D124" s="19" t="n">
        <v>89.5500000000002</v>
      </c>
      <c r="E124" s="19" t="n">
        <v>8.39425649999999</v>
      </c>
      <c r="F124" s="19" t="n">
        <v>81.076</v>
      </c>
      <c r="G124" s="19" t="n">
        <v>0.44547818000001</v>
      </c>
      <c r="H124" s="20" t="n">
        <f aca="false">F124*100/D124</f>
        <v>90.5371300949189</v>
      </c>
    </row>
    <row r="125" customFormat="false" ht="12" hidden="false" customHeight="true" outlineLevel="0" collapsed="false">
      <c r="A125" s="14" t="n">
        <v>122</v>
      </c>
      <c r="B125" s="15" t="s">
        <v>130</v>
      </c>
      <c r="C125" s="19" t="n">
        <v>3.137</v>
      </c>
      <c r="D125" s="19" t="n">
        <v>21.4160000000001</v>
      </c>
      <c r="E125" s="19" t="n">
        <v>2.01116088</v>
      </c>
      <c r="F125" s="19" t="n">
        <v>19</v>
      </c>
      <c r="G125" s="19" t="n">
        <v>0.127009120000003</v>
      </c>
      <c r="H125" s="20" t="n">
        <f aca="false">F125*100/D125</f>
        <v>88.7187149794544</v>
      </c>
    </row>
    <row r="126" customFormat="false" ht="12" hidden="false" customHeight="true" outlineLevel="0" collapsed="false">
      <c r="A126" s="14" t="n">
        <v>123</v>
      </c>
      <c r="B126" s="15" t="s">
        <v>131</v>
      </c>
      <c r="C126" s="19" t="n">
        <v>6.0437</v>
      </c>
      <c r="D126" s="19" t="n">
        <v>43.5080000000003</v>
      </c>
      <c r="E126" s="19" t="n">
        <v>3.75648443999999</v>
      </c>
      <c r="F126" s="19" t="n">
        <v>47</v>
      </c>
      <c r="G126" s="19" t="n">
        <v>-0.183574439999986</v>
      </c>
      <c r="H126" s="20" t="n">
        <f aca="false">F126*100/D126</f>
        <v>108.026110140663</v>
      </c>
    </row>
    <row r="127" customFormat="false" ht="12" hidden="false" customHeight="true" outlineLevel="0" collapsed="false">
      <c r="A127" s="14" t="n">
        <v>124</v>
      </c>
      <c r="B127" s="15" t="s">
        <v>132</v>
      </c>
      <c r="C127" s="19" t="n">
        <v>8.20420000000001</v>
      </c>
      <c r="D127" s="19" t="n">
        <v>47.8699999999999</v>
      </c>
      <c r="E127" s="19" t="n">
        <v>5.68767410000002</v>
      </c>
      <c r="F127" s="19" t="n">
        <v>38.5</v>
      </c>
      <c r="G127" s="19" t="n">
        <v>0.492580899999994</v>
      </c>
      <c r="H127" s="20" t="n">
        <f aca="false">F127*100/D127</f>
        <v>80.4261541675373</v>
      </c>
    </row>
    <row r="128" customFormat="false" ht="12" hidden="false" customHeight="true" outlineLevel="0" collapsed="false">
      <c r="A128" s="14" t="n">
        <v>125</v>
      </c>
      <c r="B128" s="15" t="s">
        <v>133</v>
      </c>
      <c r="C128" s="19" t="n">
        <v>2.67519999999999</v>
      </c>
      <c r="D128" s="19" t="n">
        <v>15.2</v>
      </c>
      <c r="E128" s="19" t="n">
        <v>1.87613599999999</v>
      </c>
      <c r="F128" s="19" t="n">
        <v>18</v>
      </c>
      <c r="G128" s="19" t="n">
        <v>-0.147196000000001</v>
      </c>
      <c r="H128" s="20" t="n">
        <f aca="false">F128*100/D128</f>
        <v>118.421052631579</v>
      </c>
    </row>
    <row r="129" customFormat="false" ht="12" hidden="false" customHeight="true" outlineLevel="0" collapsed="false">
      <c r="A129" s="14" t="n">
        <v>126</v>
      </c>
      <c r="B129" s="15" t="s">
        <v>134</v>
      </c>
      <c r="C129" s="19" t="n">
        <v>5.8904</v>
      </c>
      <c r="D129" s="19" t="n">
        <v>33.7429999999999</v>
      </c>
      <c r="E129" s="19" t="n">
        <v>4.11653049</v>
      </c>
      <c r="F129" s="19" t="n">
        <v>41</v>
      </c>
      <c r="G129" s="19" t="n">
        <v>-0.381500490000003</v>
      </c>
      <c r="H129" s="20" t="n">
        <f aca="false">F129*100/D129</f>
        <v>121.506682867558</v>
      </c>
    </row>
    <row r="130" customFormat="false" ht="12" hidden="false" customHeight="true" outlineLevel="0" collapsed="false">
      <c r="A130" s="14" t="n">
        <v>127</v>
      </c>
      <c r="B130" s="15" t="s">
        <v>135</v>
      </c>
      <c r="C130" s="19" t="n">
        <v>8.82389999999998</v>
      </c>
      <c r="D130" s="19" t="n">
        <v>47.2399999999998</v>
      </c>
      <c r="E130" s="19" t="n">
        <v>6.34049319999999</v>
      </c>
      <c r="F130" s="19" t="n">
        <v>45</v>
      </c>
      <c r="G130" s="19" t="n">
        <v>0.117756799999989</v>
      </c>
      <c r="H130" s="20" t="n">
        <f aca="false">F130*100/D130</f>
        <v>95.2582557154958</v>
      </c>
    </row>
    <row r="131" customFormat="false" ht="12" hidden="false" customHeight="true" outlineLevel="0" collapsed="false">
      <c r="A131" s="14" t="n">
        <v>128</v>
      </c>
      <c r="B131" s="15" t="s">
        <v>136</v>
      </c>
      <c r="C131" s="19" t="n">
        <v>8.04299999999999</v>
      </c>
      <c r="D131" s="19" t="n">
        <v>76.943</v>
      </c>
      <c r="E131" s="19" t="n">
        <v>3.99810648999999</v>
      </c>
      <c r="F131" s="19" t="n">
        <v>33.5</v>
      </c>
      <c r="G131" s="19" t="n">
        <v>2.28379851</v>
      </c>
      <c r="H131" s="20" t="n">
        <f aca="false">F131*100/D131</f>
        <v>43.5387234706211</v>
      </c>
    </row>
    <row r="132" customFormat="false" ht="12" hidden="false" customHeight="true" outlineLevel="0" collapsed="false">
      <c r="A132" s="14" t="n">
        <v>129</v>
      </c>
      <c r="B132" s="15" t="s">
        <v>137</v>
      </c>
      <c r="C132" s="19" t="n">
        <v>4.07720000000001</v>
      </c>
      <c r="D132" s="19" t="n">
        <v>33.0269999999998</v>
      </c>
      <c r="E132" s="19" t="n">
        <v>2.34097061000001</v>
      </c>
      <c r="F132" s="19" t="n">
        <v>20</v>
      </c>
      <c r="G132" s="19" t="n">
        <v>0.68482938999999</v>
      </c>
      <c r="H132" s="20" t="n">
        <f aca="false">F132*100/D132</f>
        <v>60.5565143670334</v>
      </c>
    </row>
    <row r="133" customFormat="false" ht="12" hidden="false" customHeight="true" outlineLevel="0" collapsed="false">
      <c r="A133" s="14" t="n">
        <v>130</v>
      </c>
      <c r="B133" s="15" t="s">
        <v>138</v>
      </c>
      <c r="C133" s="19" t="n">
        <v>7.87799999999993</v>
      </c>
      <c r="D133" s="19" t="n">
        <v>42.4800000000005</v>
      </c>
      <c r="E133" s="19" t="n">
        <v>5.6448263999999</v>
      </c>
      <c r="F133" s="19" t="n">
        <v>26</v>
      </c>
      <c r="G133" s="19" t="n">
        <v>0.866353600000025</v>
      </c>
      <c r="H133" s="20" t="n">
        <f aca="false">F133*100/D133</f>
        <v>61.2052730696792</v>
      </c>
    </row>
    <row r="134" customFormat="false" ht="12" hidden="false" customHeight="true" outlineLevel="0" collapsed="false">
      <c r="A134" s="14" t="n">
        <v>131</v>
      </c>
      <c r="B134" s="15" t="s">
        <v>139</v>
      </c>
      <c r="C134" s="19" t="n">
        <v>9.52230000000009</v>
      </c>
      <c r="D134" s="19" t="n">
        <v>62.2999999999993</v>
      </c>
      <c r="E134" s="19" t="n">
        <v>6.24718900000013</v>
      </c>
      <c r="F134" s="19" t="n">
        <v>71.652</v>
      </c>
      <c r="G134" s="19" t="n">
        <v>-0.491634640000038</v>
      </c>
      <c r="H134" s="20" t="n">
        <f aca="false">F134*100/D134</f>
        <v>115.011235955058</v>
      </c>
    </row>
    <row r="135" customFormat="false" ht="12" hidden="false" customHeight="true" outlineLevel="0" collapsed="false">
      <c r="A135" s="14" t="n">
        <v>132</v>
      </c>
      <c r="B135" s="15" t="s">
        <v>140</v>
      </c>
      <c r="C135" s="19" t="n">
        <v>8.41110000000001</v>
      </c>
      <c r="D135" s="19" t="n">
        <v>37.77</v>
      </c>
      <c r="E135" s="19" t="n">
        <v>6.42553110000001</v>
      </c>
      <c r="F135" s="19" t="n">
        <v>30.252</v>
      </c>
      <c r="G135" s="19" t="n">
        <v>0.395221259999999</v>
      </c>
      <c r="H135" s="20" t="n">
        <f aca="false">F135*100/D135</f>
        <v>80.0953137410644</v>
      </c>
    </row>
    <row r="136" customFormat="false" ht="12" hidden="false" customHeight="true" outlineLevel="0" collapsed="false">
      <c r="A136" s="14" t="n">
        <v>133</v>
      </c>
      <c r="B136" s="15" t="s">
        <v>141</v>
      </c>
      <c r="C136" s="19" t="n">
        <v>7.70460000000003</v>
      </c>
      <c r="D136" s="19" t="n">
        <v>45.79</v>
      </c>
      <c r="E136" s="19" t="n">
        <v>5.29741970000003</v>
      </c>
      <c r="F136" s="19" t="n">
        <v>36.5</v>
      </c>
      <c r="G136" s="19" t="n">
        <v>0.488375299999998</v>
      </c>
      <c r="H136" s="20" t="n">
        <f aca="false">F136*100/D136</f>
        <v>79.7117274514087</v>
      </c>
    </row>
    <row r="137" customFormat="false" ht="12" hidden="false" customHeight="true" outlineLevel="0" collapsed="false">
      <c r="A137" s="14" t="n">
        <v>134</v>
      </c>
      <c r="B137" s="15" t="s">
        <v>142</v>
      </c>
      <c r="C137" s="19" t="n">
        <v>15.3688</v>
      </c>
      <c r="D137" s="19" t="n">
        <v>97.5199999999995</v>
      </c>
      <c r="E137" s="19" t="n">
        <v>10.2421736</v>
      </c>
      <c r="F137" s="19" t="n">
        <v>87.5</v>
      </c>
      <c r="G137" s="19" t="n">
        <v>0.526751399999975</v>
      </c>
      <c r="H137" s="20" t="n">
        <f aca="false">F137*100/D137</f>
        <v>89.725184577523</v>
      </c>
    </row>
    <row r="138" customFormat="false" ht="12" hidden="false" customHeight="true" outlineLevel="0" collapsed="false">
      <c r="A138" s="14" t="n">
        <v>135</v>
      </c>
      <c r="B138" s="15" t="s">
        <v>143</v>
      </c>
      <c r="C138" s="19" t="n">
        <v>12.3109</v>
      </c>
      <c r="D138" s="19" t="n">
        <v>78.55</v>
      </c>
      <c r="E138" s="19" t="n">
        <v>8.18152650000001</v>
      </c>
      <c r="F138" s="19" t="n">
        <v>74.576</v>
      </c>
      <c r="G138" s="19" t="n">
        <v>0.208913179999998</v>
      </c>
      <c r="H138" s="20" t="n">
        <f aca="false">F138*100/D138</f>
        <v>94.9408020369192</v>
      </c>
    </row>
    <row r="139" customFormat="false" ht="12" hidden="false" customHeight="true" outlineLevel="0" collapsed="false">
      <c r="A139" s="14" t="n">
        <v>136</v>
      </c>
      <c r="B139" s="15" t="s">
        <v>144</v>
      </c>
      <c r="C139" s="19" t="n">
        <v>9.40909999999997</v>
      </c>
      <c r="D139" s="19" t="n">
        <v>69.8500000000004</v>
      </c>
      <c r="E139" s="19" t="n">
        <v>5.73708549999995</v>
      </c>
      <c r="F139" s="19" t="n">
        <v>31.728</v>
      </c>
      <c r="G139" s="19" t="n">
        <v>2.00407354000002</v>
      </c>
      <c r="H139" s="20" t="n">
        <f aca="false">F139*100/D139</f>
        <v>45.4230493915531</v>
      </c>
    </row>
    <row r="140" customFormat="false" ht="12" hidden="false" customHeight="true" outlineLevel="0" collapsed="false">
      <c r="A140" s="14" t="n">
        <v>137</v>
      </c>
      <c r="B140" s="15" t="s">
        <v>145</v>
      </c>
      <c r="C140" s="19" t="n">
        <v>7.33929999999998</v>
      </c>
      <c r="D140" s="19" t="n">
        <v>47.6299999999997</v>
      </c>
      <c r="E140" s="19" t="n">
        <v>4.8353909</v>
      </c>
      <c r="F140" s="19" t="n">
        <v>56</v>
      </c>
      <c r="G140" s="19" t="n">
        <v>-0.440010900000018</v>
      </c>
      <c r="H140" s="20" t="n">
        <f aca="false">F140*100/D140</f>
        <v>117.57295821961</v>
      </c>
    </row>
    <row r="141" customFormat="false" ht="12" hidden="false" customHeight="true" outlineLevel="0" collapsed="false">
      <c r="A141" s="14" t="n">
        <v>138</v>
      </c>
      <c r="B141" s="15" t="s">
        <v>146</v>
      </c>
      <c r="C141" s="19" t="n">
        <v>5.15949999999998</v>
      </c>
      <c r="D141" s="19" t="n">
        <v>33.8339999999998</v>
      </c>
      <c r="E141" s="19" t="n">
        <v>3.38084661999999</v>
      </c>
      <c r="F141" s="19" t="n">
        <v>20.2</v>
      </c>
      <c r="G141" s="19" t="n">
        <v>0.716739379999991</v>
      </c>
      <c r="H141" s="20" t="n">
        <f aca="false">F141*100/D141</f>
        <v>59.7032570786786</v>
      </c>
    </row>
    <row r="142" customFormat="false" ht="12" hidden="false" customHeight="true" outlineLevel="0" collapsed="false">
      <c r="A142" s="14" t="n">
        <v>139</v>
      </c>
      <c r="B142" s="15" t="s">
        <v>147</v>
      </c>
      <c r="C142" s="19" t="n">
        <v>4.67290000000003</v>
      </c>
      <c r="D142" s="19" t="n">
        <v>30.424</v>
      </c>
      <c r="E142" s="19" t="n">
        <v>3.07351032000003</v>
      </c>
      <c r="F142" s="19" t="n">
        <v>24</v>
      </c>
      <c r="G142" s="19" t="n">
        <v>0.337709679999999</v>
      </c>
      <c r="H142" s="20" t="n">
        <f aca="false">F142*100/D142</f>
        <v>78.8850907178544</v>
      </c>
    </row>
    <row r="143" customFormat="false" ht="12" hidden="false" customHeight="true" outlineLevel="0" collapsed="false">
      <c r="A143" s="14" t="n">
        <v>140</v>
      </c>
      <c r="B143" s="15" t="s">
        <v>148</v>
      </c>
      <c r="C143" s="19" t="n">
        <v>6.6395</v>
      </c>
      <c r="D143" s="19" t="n">
        <v>30.4099999999999</v>
      </c>
      <c r="E143" s="19" t="n">
        <v>5.04084630000001</v>
      </c>
      <c r="F143" s="19" t="n">
        <v>29.1</v>
      </c>
      <c r="G143" s="19" t="n">
        <v>0.0688666999999923</v>
      </c>
      <c r="H143" s="20" t="n">
        <f aca="false">F143*100/D143</f>
        <v>95.6922065110166</v>
      </c>
    </row>
    <row r="144" customFormat="false" ht="12" hidden="false" customHeight="true" outlineLevel="0" collapsed="false">
      <c r="A144" s="14" t="n">
        <v>141</v>
      </c>
      <c r="B144" s="15" t="s">
        <v>149</v>
      </c>
      <c r="C144" s="19" t="n">
        <v>3.01900000000001</v>
      </c>
      <c r="D144" s="19" t="n">
        <v>17.149</v>
      </c>
      <c r="E144" s="19" t="n">
        <v>2.11747707000001</v>
      </c>
      <c r="F144" s="19" t="n">
        <v>14</v>
      </c>
      <c r="G144" s="19" t="n">
        <v>0.16554293</v>
      </c>
      <c r="H144" s="20" t="n">
        <f aca="false">F144*100/D144</f>
        <v>81.6374132602484</v>
      </c>
    </row>
    <row r="145" customFormat="false" ht="12" hidden="false" customHeight="true" outlineLevel="0" collapsed="false">
      <c r="A145" s="14" t="n">
        <v>142</v>
      </c>
      <c r="B145" s="15" t="s">
        <v>150</v>
      </c>
      <c r="C145" s="19" t="n">
        <v>6.4785</v>
      </c>
      <c r="D145" s="19" t="n">
        <v>52.4579999999999</v>
      </c>
      <c r="E145" s="19" t="n">
        <v>3.72078294</v>
      </c>
      <c r="F145" s="19" t="n">
        <v>43.19</v>
      </c>
      <c r="G145" s="19" t="n">
        <v>0.487218759999993</v>
      </c>
      <c r="H145" s="20" t="n">
        <f aca="false">F145*100/D145</f>
        <v>82.3325326928212</v>
      </c>
    </row>
    <row r="146" customFormat="false" ht="12" hidden="false" customHeight="true" outlineLevel="0" collapsed="false">
      <c r="A146" s="14" t="n">
        <v>143</v>
      </c>
      <c r="B146" s="15" t="s">
        <v>151</v>
      </c>
      <c r="C146" s="19" t="n">
        <v>8.634</v>
      </c>
      <c r="D146" s="19" t="n">
        <v>66.152</v>
      </c>
      <c r="E146" s="19" t="n">
        <v>5.156</v>
      </c>
      <c r="F146" s="19" t="n">
        <v>66.152</v>
      </c>
      <c r="G146" s="19" t="n">
        <v>0</v>
      </c>
      <c r="H146" s="20"/>
    </row>
    <row r="147" customFormat="false" ht="12" hidden="false" customHeight="true" outlineLevel="0" collapsed="false">
      <c r="A147" s="14" t="n">
        <v>144</v>
      </c>
      <c r="B147" s="15" t="s">
        <v>152</v>
      </c>
      <c r="C147" s="19" t="n">
        <v>13.2799</v>
      </c>
      <c r="D147" s="19" t="n">
        <v>79.0800000000004</v>
      </c>
      <c r="E147" s="19" t="n">
        <v>9.12266439999998</v>
      </c>
      <c r="F147" s="19" t="n">
        <v>64.5</v>
      </c>
      <c r="G147" s="19" t="n">
        <v>0.76647060000002</v>
      </c>
      <c r="H147" s="20" t="n">
        <f aca="false">F147*100/D147</f>
        <v>81.562974203338</v>
      </c>
    </row>
    <row r="148" customFormat="false" ht="12" hidden="false" customHeight="true" outlineLevel="0" collapsed="false">
      <c r="A148" s="14" t="n">
        <v>145</v>
      </c>
      <c r="B148" s="15" t="s">
        <v>153</v>
      </c>
      <c r="C148" s="19" t="n">
        <v>19.4705000000001</v>
      </c>
      <c r="D148" s="19" t="n">
        <v>115.879999999999</v>
      </c>
      <c r="E148" s="19" t="n">
        <v>12.8689696800001</v>
      </c>
      <c r="F148" s="19" t="n">
        <v>125.576</v>
      </c>
      <c r="G148" s="19" t="n">
        <v>-0.509718720000042</v>
      </c>
      <c r="H148" s="20" t="n">
        <f aca="false">F148*100/D148</f>
        <v>108.367276492924</v>
      </c>
    </row>
    <row r="149" customFormat="false" ht="12" hidden="false" customHeight="true" outlineLevel="0" collapsed="false">
      <c r="A149" s="14" t="n">
        <v>146</v>
      </c>
      <c r="B149" s="15" t="s">
        <v>154</v>
      </c>
      <c r="C149" s="19" t="n">
        <v>9.0401</v>
      </c>
      <c r="D149" s="19" t="n">
        <v>48.1099999999997</v>
      </c>
      <c r="E149" s="19" t="n">
        <v>6.51095730000001</v>
      </c>
      <c r="F149" s="19" t="n">
        <v>44</v>
      </c>
      <c r="G149" s="19" t="n">
        <v>0.216062699999983</v>
      </c>
      <c r="H149" s="20" t="n">
        <f aca="false">F149*100/D149</f>
        <v>91.4570775306595</v>
      </c>
    </row>
    <row r="150" customFormat="false" ht="12" hidden="false" customHeight="true" outlineLevel="0" collapsed="false">
      <c r="A150" s="14" t="n">
        <v>147</v>
      </c>
      <c r="B150" s="15" t="s">
        <v>155</v>
      </c>
      <c r="C150" s="19" t="n">
        <v>4.68529999999998</v>
      </c>
      <c r="D150" s="19" t="n">
        <v>35.7660000000001</v>
      </c>
      <c r="E150" s="19" t="n">
        <v>2.80508137999998</v>
      </c>
      <c r="F150" s="19" t="n">
        <v>32</v>
      </c>
      <c r="G150" s="19" t="n">
        <v>0.197978620000004</v>
      </c>
      <c r="H150" s="20" t="n">
        <f aca="false">F150*100/D150</f>
        <v>89.4704467930435</v>
      </c>
    </row>
    <row r="151" customFormat="false" ht="12" hidden="false" customHeight="true" outlineLevel="0" collapsed="false">
      <c r="A151" s="14" t="n">
        <v>148</v>
      </c>
      <c r="B151" s="15" t="s">
        <v>156</v>
      </c>
      <c r="C151" s="19" t="n">
        <v>10.8095</v>
      </c>
      <c r="D151" s="19" t="n">
        <v>43.3899999999994</v>
      </c>
      <c r="E151" s="19" t="n">
        <v>8.52848769999999</v>
      </c>
      <c r="F151" s="19" t="n">
        <v>42.576</v>
      </c>
      <c r="G151" s="19" t="n">
        <v>0.0427919799999694</v>
      </c>
      <c r="H151" s="20" t="n">
        <f aca="false">F151*100/D151</f>
        <v>98.1239917031587</v>
      </c>
    </row>
    <row r="152" customFormat="false" ht="12" hidden="false" customHeight="true" outlineLevel="0" collapsed="false">
      <c r="A152" s="14" t="n">
        <v>149</v>
      </c>
      <c r="B152" s="15" t="s">
        <v>157</v>
      </c>
      <c r="C152" s="19" t="n">
        <v>9.1848</v>
      </c>
      <c r="D152" s="19" t="n">
        <v>55.9299999999998</v>
      </c>
      <c r="E152" s="19" t="n">
        <v>6.2445599</v>
      </c>
      <c r="F152" s="19" t="n">
        <v>66</v>
      </c>
      <c r="G152" s="19" t="n">
        <v>-0.529379900000009</v>
      </c>
      <c r="H152" s="20" t="n">
        <f aca="false">F152*100/D152</f>
        <v>118.004648667978</v>
      </c>
    </row>
    <row r="153" customFormat="false" ht="12" hidden="false" customHeight="true" outlineLevel="0" collapsed="false">
      <c r="A153" s="14" t="n">
        <v>150</v>
      </c>
      <c r="B153" s="15" t="s">
        <v>158</v>
      </c>
      <c r="C153" s="19" t="n">
        <v>12.7927000000001</v>
      </c>
      <c r="D153" s="19" t="n">
        <v>74.04</v>
      </c>
      <c r="E153" s="19" t="n">
        <v>8.90041720000008</v>
      </c>
      <c r="F153" s="19" t="n">
        <v>76.3</v>
      </c>
      <c r="G153" s="19" t="n">
        <v>-0.118808200000002</v>
      </c>
      <c r="H153" s="20" t="n">
        <f aca="false">F153*100/D153</f>
        <v>103.052404105889</v>
      </c>
    </row>
    <row r="154" customFormat="false" ht="12" hidden="false" customHeight="true" outlineLevel="0" collapsed="false">
      <c r="A154" s="14" t="n">
        <v>151</v>
      </c>
      <c r="B154" s="15" t="s">
        <v>159</v>
      </c>
      <c r="C154" s="19" t="n">
        <v>16.1637</v>
      </c>
      <c r="D154" s="19" t="n">
        <v>174.16</v>
      </c>
      <c r="E154" s="19" t="n">
        <v>7.00810879999999</v>
      </c>
      <c r="F154" s="19" t="n">
        <v>163</v>
      </c>
      <c r="G154" s="19" t="n">
        <v>0.586681200000004</v>
      </c>
      <c r="H154" s="20" t="n">
        <f aca="false">F154*100/D154</f>
        <v>93.5920992191088</v>
      </c>
    </row>
    <row r="155" customFormat="false" ht="12" hidden="false" customHeight="true" outlineLevel="0" collapsed="false">
      <c r="A155" s="14" t="n">
        <v>152</v>
      </c>
      <c r="B155" s="15" t="s">
        <v>160</v>
      </c>
      <c r="C155" s="19" t="n">
        <v>3.7176</v>
      </c>
      <c r="D155" s="19" t="n">
        <v>29.7849999999999</v>
      </c>
      <c r="E155" s="19" t="n">
        <v>2.15180255000001</v>
      </c>
      <c r="F155" s="19" t="n">
        <v>33.5</v>
      </c>
      <c r="G155" s="19" t="n">
        <v>-0.195297550000008</v>
      </c>
      <c r="H155" s="20" t="n">
        <f aca="false">F155*100/D155</f>
        <v>112.472721168374</v>
      </c>
    </row>
    <row r="156" customFormat="false" ht="12" hidden="false" customHeight="true" outlineLevel="0" collapsed="false">
      <c r="A156" s="14" t="n">
        <v>153</v>
      </c>
      <c r="B156" s="15" t="s">
        <v>161</v>
      </c>
      <c r="C156" s="19" t="n">
        <v>7.87939999999992</v>
      </c>
      <c r="D156" s="19" t="n">
        <v>56.0700000000002</v>
      </c>
      <c r="E156" s="19" t="n">
        <v>4.93180009999991</v>
      </c>
      <c r="F156" s="19" t="n">
        <v>54</v>
      </c>
      <c r="G156" s="19" t="n">
        <v>0.108819900000009</v>
      </c>
      <c r="H156" s="20" t="n">
        <f aca="false">F156*100/D156</f>
        <v>96.3081861958264</v>
      </c>
    </row>
    <row r="157" customFormat="false" ht="12" hidden="false" customHeight="true" outlineLevel="0" collapsed="false">
      <c r="A157" s="14" t="n">
        <v>154</v>
      </c>
      <c r="B157" s="15" t="s">
        <v>162</v>
      </c>
      <c r="C157" s="19" t="n">
        <v>4.31999999999999</v>
      </c>
      <c r="D157" s="19" t="n">
        <v>33.3119999999999</v>
      </c>
      <c r="E157" s="19" t="n">
        <v>2.56878816</v>
      </c>
      <c r="F157" s="19" t="n">
        <v>26</v>
      </c>
      <c r="G157" s="19" t="n">
        <v>0.384391839999995</v>
      </c>
      <c r="H157" s="20" t="n">
        <f aca="false">F157*100/D157</f>
        <v>78.0499519692606</v>
      </c>
    </row>
    <row r="158" customFormat="false" ht="12" hidden="false" customHeight="true" outlineLevel="0" collapsed="false">
      <c r="A158" s="14" t="n">
        <v>155</v>
      </c>
      <c r="B158" s="15" t="s">
        <v>163</v>
      </c>
      <c r="C158" s="19" t="n">
        <v>15.2023</v>
      </c>
      <c r="D158" s="19" t="n">
        <v>84.1799999999998</v>
      </c>
      <c r="E158" s="19" t="n">
        <v>10.7769574</v>
      </c>
      <c r="F158" s="19" t="n">
        <v>111.5</v>
      </c>
      <c r="G158" s="19" t="n">
        <v>-1.43621240000001</v>
      </c>
      <c r="H158" s="20" t="n">
        <f aca="false">F158*100/D158</f>
        <v>132.454264670943</v>
      </c>
    </row>
    <row r="159" customFormat="false" ht="12" hidden="false" customHeight="true" outlineLevel="0" collapsed="false">
      <c r="A159" s="14" t="n">
        <v>156</v>
      </c>
      <c r="B159" s="15" t="s">
        <v>164</v>
      </c>
      <c r="C159" s="19" t="n">
        <v>7.64349999999999</v>
      </c>
      <c r="D159" s="19" t="n">
        <v>41.482</v>
      </c>
      <c r="E159" s="19" t="n">
        <v>5.46279125999999</v>
      </c>
      <c r="F159" s="19" t="n">
        <v>44.5</v>
      </c>
      <c r="G159" s="19" t="n">
        <v>-0.158656260000002</v>
      </c>
      <c r="H159" s="20" t="n">
        <f aca="false">F159*100/D159</f>
        <v>107.275444771226</v>
      </c>
    </row>
    <row r="160" customFormat="false" ht="12" hidden="false" customHeight="true" outlineLevel="0" collapsed="false">
      <c r="A160" s="14" t="n">
        <v>157</v>
      </c>
      <c r="B160" s="15" t="s">
        <v>165</v>
      </c>
      <c r="C160" s="19" t="n">
        <v>3.77100000000002</v>
      </c>
      <c r="D160" s="19" t="n">
        <v>28.6179999999999</v>
      </c>
      <c r="E160" s="19" t="n">
        <v>2.26655174000002</v>
      </c>
      <c r="F160" s="19" t="n">
        <v>21.5</v>
      </c>
      <c r="G160" s="19" t="n">
        <v>0.374193259999997</v>
      </c>
      <c r="H160" s="20" t="n">
        <f aca="false">F160*100/D160</f>
        <v>75.1275421063668</v>
      </c>
    </row>
    <row r="161" customFormat="false" ht="12" hidden="false" customHeight="true" outlineLevel="0" collapsed="false">
      <c r="A161" s="14" t="n">
        <v>158</v>
      </c>
      <c r="B161" s="15" t="s">
        <v>166</v>
      </c>
      <c r="C161" s="19" t="n">
        <v>12.9779</v>
      </c>
      <c r="D161" s="19" t="n">
        <v>71.3400000000002</v>
      </c>
      <c r="E161" s="19" t="n">
        <v>9.22755619999997</v>
      </c>
      <c r="F161" s="19" t="n">
        <v>64</v>
      </c>
      <c r="G161" s="19" t="n">
        <v>0.385863800000008</v>
      </c>
      <c r="H161" s="20" t="n">
        <f aca="false">F161*100/D161</f>
        <v>89.7112419400054</v>
      </c>
    </row>
    <row r="162" customFormat="false" ht="12" hidden="false" customHeight="true" outlineLevel="0" collapsed="false">
      <c r="A162" s="14" t="n">
        <v>159</v>
      </c>
      <c r="B162" s="15" t="s">
        <v>167</v>
      </c>
      <c r="C162" s="19" t="n">
        <v>20.0079</v>
      </c>
      <c r="D162" s="19" t="n">
        <v>86.6099999999997</v>
      </c>
      <c r="E162" s="19" t="n">
        <v>15.4548123</v>
      </c>
      <c r="F162" s="19" t="n">
        <v>91</v>
      </c>
      <c r="G162" s="19" t="n">
        <v>-0.230782300000017</v>
      </c>
      <c r="H162" s="20" t="n">
        <f aca="false">F162*100/D162</f>
        <v>105.068698764577</v>
      </c>
    </row>
    <row r="163" customFormat="false" ht="12" hidden="false" customHeight="true" outlineLevel="0" collapsed="false">
      <c r="A163" s="14" t="n">
        <v>160</v>
      </c>
      <c r="B163" s="15" t="s">
        <v>168</v>
      </c>
      <c r="C163" s="19" t="n">
        <v>16.6041</v>
      </c>
      <c r="D163" s="19" t="n">
        <v>122.38</v>
      </c>
      <c r="E163" s="19" t="n">
        <v>10.1705834</v>
      </c>
      <c r="F163" s="19" t="n">
        <v>102.276</v>
      </c>
      <c r="G163" s="19" t="n">
        <v>1.05686728000001</v>
      </c>
      <c r="H163" s="20" t="n">
        <f aca="false">F163*100/D163</f>
        <v>83.5724791632619</v>
      </c>
    </row>
    <row r="164" customFormat="false" ht="12" hidden="false" customHeight="true" outlineLevel="0" collapsed="false">
      <c r="A164" s="14" t="n">
        <v>161</v>
      </c>
      <c r="B164" s="15" t="s">
        <v>169</v>
      </c>
      <c r="C164" s="19" t="n">
        <v>13.9431000000001</v>
      </c>
      <c r="D164" s="19" t="n">
        <v>78.5799999999999</v>
      </c>
      <c r="E164" s="19" t="n">
        <v>9.81214940000008</v>
      </c>
      <c r="F164" s="19" t="n">
        <v>77</v>
      </c>
      <c r="G164" s="19" t="n">
        <v>0.0830605999999962</v>
      </c>
      <c r="H164" s="20" t="n">
        <f aca="false">F164*100/D164</f>
        <v>97.989310257063</v>
      </c>
    </row>
    <row r="165" customFormat="false" ht="12" hidden="false" customHeight="true" outlineLevel="0" collapsed="false">
      <c r="A165" s="14" t="n">
        <v>162</v>
      </c>
      <c r="B165" s="15" t="s">
        <v>170</v>
      </c>
      <c r="C165" s="19" t="n">
        <v>3.5891</v>
      </c>
      <c r="D165" s="19" t="n">
        <v>18.7280000000001</v>
      </c>
      <c r="E165" s="19" t="n">
        <v>2.60456904</v>
      </c>
      <c r="F165" s="19" t="n">
        <v>19.55</v>
      </c>
      <c r="G165" s="19" t="n">
        <v>-0.0432125399999966</v>
      </c>
      <c r="H165" s="20" t="n">
        <f aca="false">F165*100/D165</f>
        <v>104.389149935924</v>
      </c>
    </row>
    <row r="166" customFormat="false" ht="12" hidden="false" customHeight="true" outlineLevel="0" collapsed="false">
      <c r="A166" s="14" t="n">
        <v>163</v>
      </c>
      <c r="B166" s="15" t="s">
        <v>171</v>
      </c>
      <c r="C166" s="19" t="n">
        <v>3.92520000000002</v>
      </c>
      <c r="D166" s="19" t="n">
        <v>21.355</v>
      </c>
      <c r="E166" s="19" t="n">
        <v>2.80256765000002</v>
      </c>
      <c r="F166" s="19" t="n">
        <v>28</v>
      </c>
      <c r="G166" s="19" t="n">
        <v>-0.349327649999999</v>
      </c>
      <c r="H166" s="20" t="n">
        <f aca="false">F166*100/D166</f>
        <v>131.116834464996</v>
      </c>
    </row>
    <row r="167" customFormat="false" ht="12" hidden="false" customHeight="true" outlineLevel="0" collapsed="false">
      <c r="A167" s="14" t="n">
        <v>164</v>
      </c>
      <c r="B167" s="15" t="s">
        <v>172</v>
      </c>
      <c r="C167" s="19" t="n">
        <v>18.3695</v>
      </c>
      <c r="D167" s="19" t="n">
        <v>98.9000000000006</v>
      </c>
      <c r="E167" s="19" t="n">
        <v>13.170327</v>
      </c>
      <c r="F167" s="19" t="n">
        <v>85.5</v>
      </c>
      <c r="G167" s="19" t="n">
        <v>0.704438000000029</v>
      </c>
      <c r="H167" s="20" t="n">
        <f aca="false">F167*100/D167</f>
        <v>86.450960566228</v>
      </c>
    </row>
    <row r="168" customFormat="false" ht="12" hidden="false" customHeight="true" outlineLevel="0" collapsed="false">
      <c r="A168" s="14" t="n">
        <v>165</v>
      </c>
      <c r="B168" s="15" t="s">
        <v>173</v>
      </c>
      <c r="C168" s="19" t="n">
        <v>6.503</v>
      </c>
      <c r="D168" s="19" t="n">
        <v>42.445</v>
      </c>
      <c r="E168" s="19" t="n">
        <v>4.27166635</v>
      </c>
      <c r="F168" s="19" t="n">
        <v>43</v>
      </c>
      <c r="G168" s="19" t="n">
        <v>-0.0291763500000004</v>
      </c>
      <c r="H168" s="20" t="n">
        <f aca="false">F168*100/D168</f>
        <v>101.307574508187</v>
      </c>
    </row>
    <row r="169" customFormat="false" ht="12.75" hidden="false" customHeight="false" outlineLevel="0" collapsed="false">
      <c r="A169" s="14" t="n">
        <v>166</v>
      </c>
      <c r="B169" s="15" t="s">
        <v>174</v>
      </c>
      <c r="C169" s="19" t="n">
        <v>7.0063</v>
      </c>
      <c r="D169" s="19" t="n">
        <v>39.961</v>
      </c>
      <c r="E169" s="19" t="n">
        <v>4.90555023</v>
      </c>
      <c r="F169" s="19" t="n">
        <v>46</v>
      </c>
      <c r="G169" s="19" t="n">
        <v>-0.31747023</v>
      </c>
      <c r="H169" s="20" t="n">
        <f aca="false">F169*100/D169</f>
        <v>115.112234428568</v>
      </c>
    </row>
    <row r="170" customFormat="false" ht="12.75" hidden="false" customHeight="false" outlineLevel="0" collapsed="false">
      <c r="A170" s="14" t="n">
        <v>167</v>
      </c>
      <c r="B170" s="15" t="s">
        <v>175</v>
      </c>
      <c r="C170" s="19" t="n">
        <v>6.6895</v>
      </c>
      <c r="D170" s="19" t="n">
        <v>38.889</v>
      </c>
      <c r="E170" s="19" t="n">
        <v>4.64510527</v>
      </c>
      <c r="F170" s="19" t="n">
        <v>42.5</v>
      </c>
      <c r="G170" s="19" t="n">
        <v>-0.189830269999999</v>
      </c>
      <c r="H170" s="20" t="n">
        <f aca="false">F170*100/D170</f>
        <v>109.285402041708</v>
      </c>
    </row>
    <row r="171" customFormat="false" ht="12.75" hidden="false" customHeight="false" outlineLevel="0" collapsed="false">
      <c r="A171" s="14" t="n">
        <v>168</v>
      </c>
      <c r="B171" s="15" t="s">
        <v>176</v>
      </c>
      <c r="C171" s="19" t="n">
        <v>6.3205</v>
      </c>
      <c r="D171" s="19" t="n">
        <v>35.813</v>
      </c>
      <c r="E171" s="19" t="n">
        <v>4.43781059</v>
      </c>
      <c r="F171" s="19" t="n">
        <v>34.3</v>
      </c>
      <c r="G171" s="19" t="n">
        <v>0.0795384099999995</v>
      </c>
      <c r="H171" s="20" t="n">
        <f aca="false">F171*100/D171</f>
        <v>95.7752771340016</v>
      </c>
    </row>
    <row r="172" customFormat="false" ht="12.75" hidden="false" customHeight="false" outlineLevel="0" collapsed="false">
      <c r="A172" s="14" t="n">
        <v>169</v>
      </c>
      <c r="B172" s="22" t="s">
        <v>177</v>
      </c>
      <c r="C172" s="19" t="n">
        <v>5.0213</v>
      </c>
      <c r="D172" s="19" t="n">
        <v>26.006</v>
      </c>
      <c r="E172" s="19" t="n">
        <v>3.65416458</v>
      </c>
      <c r="F172" s="19" t="n">
        <v>28</v>
      </c>
      <c r="G172" s="19" t="n">
        <v>-0.10482458</v>
      </c>
      <c r="H172" s="20" t="n">
        <f aca="false">F172*100/D172</f>
        <v>107.667461355072</v>
      </c>
    </row>
    <row r="173" customFormat="false" ht="12.75" hidden="false" customHeight="false" outlineLevel="0" collapsed="false">
      <c r="A173" s="14" t="n">
        <v>170</v>
      </c>
      <c r="B173" s="22" t="s">
        <v>178</v>
      </c>
      <c r="C173" s="19" t="n">
        <v>6.3746</v>
      </c>
      <c r="D173" s="19" t="n">
        <v>33.79</v>
      </c>
      <c r="E173" s="19" t="n">
        <v>4.5982597</v>
      </c>
      <c r="F173" s="19" t="n">
        <v>37</v>
      </c>
      <c r="G173" s="19" t="n">
        <v>-0.1687497</v>
      </c>
      <c r="H173" s="20" t="n">
        <f aca="false">F173*100/D173</f>
        <v>109.499852027227</v>
      </c>
    </row>
    <row r="174" customFormat="false" ht="12.75" hidden="false" customHeight="false" outlineLevel="0" collapsed="false">
      <c r="A174" s="14" t="n">
        <v>171</v>
      </c>
      <c r="B174" s="22" t="s">
        <v>179</v>
      </c>
      <c r="C174" s="19" t="n">
        <v>6.0796</v>
      </c>
      <c r="D174" s="19" t="n">
        <v>33.176</v>
      </c>
      <c r="E174" s="19" t="n">
        <v>4.33553768</v>
      </c>
      <c r="F174" s="19" t="n">
        <v>44</v>
      </c>
      <c r="G174" s="19" t="n">
        <v>-0.569017680000001</v>
      </c>
      <c r="H174" s="20" t="n">
        <f aca="false">F174*100/D174</f>
        <v>132.62599469496</v>
      </c>
    </row>
    <row r="175" customFormat="false" ht="12.75" hidden="false" customHeight="false" outlineLevel="0" collapsed="false">
      <c r="A175" s="14" t="n">
        <v>172</v>
      </c>
      <c r="B175" s="22" t="s">
        <v>180</v>
      </c>
      <c r="C175" s="19" t="n">
        <v>6.366</v>
      </c>
      <c r="D175" s="19" t="n">
        <v>35.737</v>
      </c>
      <c r="E175" s="19" t="n">
        <v>4.48730591</v>
      </c>
      <c r="F175" s="19" t="n">
        <v>22</v>
      </c>
      <c r="G175" s="19" t="n">
        <v>0.72215409</v>
      </c>
      <c r="H175" s="20" t="n">
        <f aca="false">F175*100/D175</f>
        <v>61.5608473011165</v>
      </c>
    </row>
    <row r="176" customFormat="false" ht="12.75" hidden="false" customHeight="false" outlineLevel="0" collapsed="false">
      <c r="A176" s="14" t="n">
        <v>173</v>
      </c>
      <c r="B176" s="22" t="s">
        <v>181</v>
      </c>
      <c r="C176" s="19" t="n">
        <v>7.6312</v>
      </c>
      <c r="D176" s="19" t="n">
        <v>65.067</v>
      </c>
      <c r="E176" s="19" t="n">
        <v>4.21062781</v>
      </c>
      <c r="F176" s="19" t="n">
        <v>55.55</v>
      </c>
      <c r="G176" s="19" t="n">
        <v>0.500308690000001</v>
      </c>
      <c r="H176" s="20" t="n">
        <f aca="false">F176*100/D176</f>
        <v>85.3735380453993</v>
      </c>
    </row>
    <row r="177" customFormat="false" ht="12.75" hidden="false" customHeight="false" outlineLevel="0" collapsed="false">
      <c r="A177" s="14" t="n">
        <v>174</v>
      </c>
      <c r="B177" s="22" t="s">
        <v>182</v>
      </c>
      <c r="C177" s="19" t="n">
        <v>7.7348</v>
      </c>
      <c r="D177" s="19" t="n">
        <v>59.43</v>
      </c>
      <c r="E177" s="19" t="n">
        <v>4.6105649</v>
      </c>
      <c r="F177" s="19" t="n">
        <v>70</v>
      </c>
      <c r="G177" s="19" t="n">
        <v>-0.5556649</v>
      </c>
      <c r="H177" s="20" t="n">
        <f aca="false">F177*100/D177</f>
        <v>117.785630153121</v>
      </c>
    </row>
    <row r="178" customFormat="false" ht="12.75" hidden="false" customHeight="false" outlineLevel="0" collapsed="false">
      <c r="A178" s="14" t="n">
        <v>175</v>
      </c>
      <c r="B178" s="22" t="s">
        <v>183</v>
      </c>
      <c r="C178" s="19" t="n">
        <v>6.0288</v>
      </c>
      <c r="D178" s="19" t="n">
        <v>33.566</v>
      </c>
      <c r="E178" s="19" t="n">
        <v>4.26423538</v>
      </c>
      <c r="F178" s="19" t="n">
        <v>33</v>
      </c>
      <c r="G178" s="19" t="n">
        <v>0.0297546199999994</v>
      </c>
      <c r="H178" s="20" t="n">
        <f aca="false">F178*100/D178</f>
        <v>98.3137698861944</v>
      </c>
    </row>
    <row r="179" customFormat="false" ht="12.75" hidden="false" customHeight="false" outlineLevel="0" collapsed="false">
      <c r="A179" s="14" t="n">
        <v>176</v>
      </c>
      <c r="B179" s="22" t="s">
        <v>184</v>
      </c>
      <c r="C179" s="19" t="n">
        <v>6.267</v>
      </c>
      <c r="D179" s="19" t="n">
        <v>37.727</v>
      </c>
      <c r="E179" s="19" t="n">
        <v>4.28369161</v>
      </c>
      <c r="F179" s="19" t="n">
        <v>39</v>
      </c>
      <c r="G179" s="19" t="n">
        <v>-0.0669216099999998</v>
      </c>
      <c r="H179" s="20" t="n">
        <f aca="false">F179*100/D179</f>
        <v>103.374241259575</v>
      </c>
    </row>
    <row r="180" customFormat="false" ht="12.75" hidden="false" customHeight="false" outlineLevel="0" collapsed="false">
      <c r="A180" s="14" t="n">
        <v>177</v>
      </c>
      <c r="B180" s="22" t="s">
        <v>185</v>
      </c>
      <c r="C180" s="19" t="n">
        <v>4.8852</v>
      </c>
      <c r="D180" s="19" t="n">
        <v>17.482</v>
      </c>
      <c r="E180" s="19" t="n">
        <v>3.96617126</v>
      </c>
      <c r="F180" s="19" t="n">
        <v>18.5</v>
      </c>
      <c r="G180" s="19" t="n">
        <v>-0.05351626</v>
      </c>
      <c r="H180" s="20" t="n">
        <f aca="false">F180*100/D180</f>
        <v>105.823132364718</v>
      </c>
    </row>
    <row r="181" customFormat="false" ht="12.75" hidden="false" customHeight="false" outlineLevel="0" collapsed="false">
      <c r="A181" s="14" t="n">
        <v>178</v>
      </c>
      <c r="B181" s="22" t="s">
        <v>186</v>
      </c>
      <c r="C181" s="19" t="n">
        <v>6.4131</v>
      </c>
      <c r="D181" s="19" t="n">
        <v>38.463</v>
      </c>
      <c r="E181" s="19" t="n">
        <v>4.39110009</v>
      </c>
      <c r="F181" s="19" t="n">
        <v>35</v>
      </c>
      <c r="G181" s="19" t="n">
        <v>0.18204991</v>
      </c>
      <c r="H181" s="20" t="n">
        <f aca="false">F181*100/D181</f>
        <v>90.996542131399</v>
      </c>
    </row>
    <row r="182" customFormat="false" ht="12.75" hidden="false" customHeight="false" outlineLevel="0" collapsed="false">
      <c r="A182" s="14" t="n">
        <v>179</v>
      </c>
      <c r="B182" s="22" t="s">
        <v>187</v>
      </c>
      <c r="C182" s="19" t="n">
        <v>15.059</v>
      </c>
      <c r="D182" s="19" t="n">
        <v>88.01</v>
      </c>
      <c r="E182" s="19" t="n">
        <v>10.4323143</v>
      </c>
      <c r="F182" s="19" t="n">
        <v>85</v>
      </c>
      <c r="G182" s="19" t="n">
        <v>0.1582357</v>
      </c>
      <c r="H182" s="20" t="n">
        <f aca="false">F182*100/D182</f>
        <v>96.5799340983979</v>
      </c>
    </row>
    <row r="183" customFormat="false" ht="12.75" hidden="false" customHeight="false" outlineLevel="0" collapsed="false">
      <c r="A183" s="14" t="n">
        <v>180</v>
      </c>
      <c r="B183" s="22" t="s">
        <v>188</v>
      </c>
      <c r="C183" s="19" t="n">
        <v>6.1583</v>
      </c>
      <c r="D183" s="19" t="n">
        <v>31.278</v>
      </c>
      <c r="E183" s="19" t="n">
        <v>4.51401554</v>
      </c>
      <c r="F183" s="19" t="n">
        <v>30.5</v>
      </c>
      <c r="G183" s="19" t="n">
        <v>0.0408994600000003</v>
      </c>
      <c r="H183" s="20" t="n">
        <f aca="false">F183*100/D183</f>
        <v>97.5126286846985</v>
      </c>
    </row>
    <row r="184" customFormat="false" ht="12.75" hidden="false" customHeight="false" outlineLevel="0" collapsed="false">
      <c r="A184" s="14" t="n">
        <v>181</v>
      </c>
      <c r="B184" s="22" t="s">
        <v>189</v>
      </c>
      <c r="C184" s="19" t="n">
        <v>6.0551</v>
      </c>
      <c r="D184" s="19" t="n">
        <v>34.258</v>
      </c>
      <c r="E184" s="19" t="n">
        <v>4.25415694</v>
      </c>
      <c r="F184" s="19" t="n">
        <v>27</v>
      </c>
      <c r="G184" s="19" t="n">
        <v>0.38155306</v>
      </c>
      <c r="H184" s="20" t="n">
        <f aca="false">F184*100/D184</f>
        <v>78.8137077470956</v>
      </c>
    </row>
    <row r="185" customFormat="false" ht="12.75" hidden="false" customHeight="false" outlineLevel="0" collapsed="false">
      <c r="A185" s="14" t="n">
        <v>182</v>
      </c>
      <c r="B185" s="22" t="s">
        <v>190</v>
      </c>
      <c r="C185" s="19" t="n">
        <v>5.9005</v>
      </c>
      <c r="D185" s="19" t="n">
        <v>25.848</v>
      </c>
      <c r="E185" s="19" t="n">
        <v>4.54167064</v>
      </c>
      <c r="F185" s="19" t="n">
        <v>21.5</v>
      </c>
      <c r="G185" s="19" t="n">
        <v>0.22857436</v>
      </c>
      <c r="H185" s="20" t="n">
        <f aca="false">F185*100/D185</f>
        <v>83.1785824822037</v>
      </c>
    </row>
    <row r="186" customFormat="false" ht="12.75" hidden="false" customHeight="false" outlineLevel="0" collapsed="false">
      <c r="A186" s="14" t="n">
        <v>183</v>
      </c>
      <c r="B186" s="22" t="s">
        <v>191</v>
      </c>
      <c r="C186" s="19" t="n">
        <v>6.3943</v>
      </c>
      <c r="D186" s="19" t="n">
        <v>35.433</v>
      </c>
      <c r="E186" s="19" t="n">
        <v>4.53158719</v>
      </c>
      <c r="F186" s="19" t="n">
        <v>16.8</v>
      </c>
      <c r="G186" s="19" t="n">
        <v>0.979536810000001</v>
      </c>
      <c r="H186" s="20" t="n">
        <f aca="false">F186*100/D186</f>
        <v>47.4134281601896</v>
      </c>
    </row>
    <row r="187" customFormat="false" ht="12.75" hidden="false" customHeight="false" outlineLevel="0" collapsed="false">
      <c r="A187" s="14" t="n">
        <v>184</v>
      </c>
      <c r="B187" s="22" t="s">
        <v>192</v>
      </c>
      <c r="C187" s="19" t="n">
        <v>6.1172</v>
      </c>
      <c r="D187" s="19" t="n">
        <v>21.314</v>
      </c>
      <c r="E187" s="19" t="n">
        <v>4.99672302</v>
      </c>
      <c r="F187" s="19" t="n">
        <v>25</v>
      </c>
      <c r="G187" s="19" t="n">
        <v>-0.19377302</v>
      </c>
      <c r="H187" s="20" t="n">
        <f aca="false">F187*100/D187</f>
        <v>117.293797503988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Žaneta Šinkarenko</cp:lastModifiedBy>
  <cp:lastPrinted>2019-03-07T11:38:52Z</cp:lastPrinted>
  <dcterms:modified xsi:type="dcterms:W3CDTF">2019-03-07T11:38:59Z</dcterms:modified>
  <cp:revision>0</cp:revision>
  <dc:subject/>
  <dc:title/>
</cp:coreProperties>
</file>