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2019 m.rugsėjo mėn I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 Festivalio g. 1</t>
  </si>
  <si>
    <t xml:space="preserve"> Festivalio g. 3</t>
  </si>
  <si>
    <t xml:space="preserve">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</t>
  </si>
  <si>
    <t xml:space="preserve"> Parko g. 21</t>
  </si>
  <si>
    <t xml:space="preserve"> Parko g. 23</t>
  </si>
  <si>
    <t xml:space="preserve"> Parko g. 25</t>
  </si>
  <si>
    <t xml:space="preserve"> Parko g. 4</t>
  </si>
  <si>
    <t xml:space="preserve"> Parko g. 6</t>
  </si>
  <si>
    <t xml:space="preserve"> Parko g. 8 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9" activePane="bottomLeft" state="frozen"/>
      <selection pane="topLeft" activeCell="A1" activeCellId="0" sqref="A1"/>
      <selection pane="bottomLeft" activeCell="D178" activeCellId="0" sqref="D1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41"/>
    <col collapsed="false" customWidth="true" hidden="false" outlineLevel="0" max="3" min="3" style="3" width="12.7"/>
    <col collapsed="false" customWidth="true" hidden="false" outlineLevel="0" max="4" min="4" style="3" width="13.14"/>
    <col collapsed="false" customWidth="true" hidden="false" outlineLevel="0" max="5" min="5" style="3" width="14.99"/>
    <col collapsed="false" customWidth="true" hidden="false" outlineLevel="0" max="6" min="6" style="3" width="11.42"/>
    <col collapsed="false" customWidth="true" hidden="false" outlineLevel="0" max="7" min="7" style="3" width="11.13"/>
    <col collapsed="false" customWidth="true" hidden="false" outlineLevel="0" max="8" min="8" style="3" width="11.28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</row>
    <row r="2" customFormat="false" ht="12.75" hidden="false" customHeight="false" outlineLevel="0" collapsed="false">
      <c r="A2" s="5"/>
      <c r="B2" s="9"/>
      <c r="C2" s="10"/>
      <c r="D2" s="10"/>
      <c r="E2" s="10"/>
      <c r="F2" s="10"/>
      <c r="G2" s="7"/>
      <c r="H2" s="8"/>
    </row>
    <row r="3" customFormat="false" ht="44.2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 t="s">
        <v>7</v>
      </c>
      <c r="H3" s="14" t="s">
        <v>8</v>
      </c>
    </row>
    <row r="4" customFormat="false" ht="12.75" hidden="false" customHeight="false" outlineLevel="0" collapsed="false">
      <c r="A4" s="11"/>
      <c r="B4" s="12"/>
      <c r="C4" s="11"/>
      <c r="D4" s="11"/>
      <c r="E4" s="13"/>
      <c r="F4" s="13"/>
      <c r="G4" s="14"/>
      <c r="H4" s="14"/>
    </row>
    <row r="5" customFormat="false" ht="33" hidden="false" customHeight="true" outlineLevel="0" collapsed="false">
      <c r="A5" s="11"/>
      <c r="B5" s="12"/>
      <c r="C5" s="11"/>
      <c r="D5" s="11"/>
      <c r="E5" s="13"/>
      <c r="F5" s="13"/>
      <c r="G5" s="14"/>
      <c r="H5" s="14"/>
    </row>
    <row r="6" customFormat="false" ht="12.75" hidden="false" customHeight="false" outlineLevel="0" collapsed="false">
      <c r="A6" s="15" t="n">
        <v>1</v>
      </c>
      <c r="B6" s="16" t="s">
        <v>9</v>
      </c>
      <c r="C6" s="17" t="n">
        <v>0.458799999999997</v>
      </c>
      <c r="D6" s="17" t="n">
        <v>2.65000000000055</v>
      </c>
      <c r="E6" s="17" t="n">
        <v>-1.41165871</v>
      </c>
      <c r="F6" s="17" t="n">
        <v>35.621</v>
      </c>
      <c r="G6" s="17" t="n">
        <v>-1.73130720999997</v>
      </c>
      <c r="H6" s="18" t="n">
        <f aca="false">F6*100/D6</f>
        <v>1344.18867924501</v>
      </c>
    </row>
    <row r="7" customFormat="false" ht="12.75" hidden="false" customHeight="false" outlineLevel="0" collapsed="false">
      <c r="A7" s="15" t="n">
        <v>2</v>
      </c>
      <c r="B7" s="16" t="s">
        <v>10</v>
      </c>
      <c r="C7" s="17" t="n">
        <v>0.731299999999919</v>
      </c>
      <c r="D7" s="17" t="n">
        <v>9.53000000000066</v>
      </c>
      <c r="E7" s="17" t="n">
        <v>0.230879699999885</v>
      </c>
      <c r="F7" s="17" t="n">
        <v>5.569</v>
      </c>
      <c r="G7" s="17" t="n">
        <v>0.207992110000034</v>
      </c>
      <c r="H7" s="18" t="n">
        <f aca="false">F7*100/D7</f>
        <v>58.4365162644241</v>
      </c>
    </row>
    <row r="8" customFormat="false" ht="12.75" hidden="false" customHeight="false" outlineLevel="0" collapsed="false">
      <c r="A8" s="15" t="n">
        <v>3</v>
      </c>
      <c r="B8" s="16" t="s">
        <v>11</v>
      </c>
      <c r="C8" s="17" t="n">
        <v>0.811599999999999</v>
      </c>
      <c r="D8" s="17" t="n">
        <v>2.51000000000022</v>
      </c>
      <c r="E8" s="17" t="n">
        <v>0.478161499999999</v>
      </c>
      <c r="F8" s="17" t="n">
        <v>6.35</v>
      </c>
      <c r="G8" s="17" t="n">
        <v>-0.201638399999989</v>
      </c>
      <c r="H8" s="18" t="n">
        <f aca="false">F8*100/D8</f>
        <v>252.988047808743</v>
      </c>
    </row>
    <row r="9" customFormat="false" ht="12.75" hidden="false" customHeight="false" outlineLevel="0" collapsed="false">
      <c r="A9" s="15" t="n">
        <v>4</v>
      </c>
      <c r="B9" s="16" t="s">
        <v>12</v>
      </c>
      <c r="C9" s="17" t="n">
        <v>3.03390000000002</v>
      </c>
      <c r="D9" s="17" t="n">
        <v>26.2000000000007</v>
      </c>
      <c r="E9" s="17" t="n">
        <v>1.65813799999998</v>
      </c>
      <c r="F9" s="17" t="n">
        <v>44</v>
      </c>
      <c r="G9" s="17" t="n">
        <v>-0.934677999999962</v>
      </c>
      <c r="H9" s="18" t="n">
        <f aca="false">F9*100/D9</f>
        <v>167.938931297705</v>
      </c>
    </row>
    <row r="10" customFormat="false" ht="12.75" hidden="false" customHeight="false" outlineLevel="0" collapsed="false">
      <c r="A10" s="15" t="n">
        <v>5</v>
      </c>
      <c r="B10" s="16" t="s">
        <v>13</v>
      </c>
      <c r="C10" s="17" t="n">
        <v>3.16020000000003</v>
      </c>
      <c r="D10" s="17" t="n">
        <v>20.53</v>
      </c>
      <c r="E10" s="17" t="n">
        <v>2.08216970000003</v>
      </c>
      <c r="F10" s="17" t="n">
        <v>39.514</v>
      </c>
      <c r="G10" s="17" t="n">
        <v>-0.996849840000002</v>
      </c>
      <c r="H10" s="18" t="n">
        <f aca="false">F10*100/D10</f>
        <v>192.469556746225</v>
      </c>
    </row>
    <row r="11" customFormat="false" ht="12.75" hidden="false" customHeight="false" outlineLevel="0" collapsed="false">
      <c r="A11" s="15" t="n">
        <v>6</v>
      </c>
      <c r="B11" s="19" t="s">
        <v>14</v>
      </c>
      <c r="C11" s="17" t="n">
        <v>2.86279999999999</v>
      </c>
      <c r="D11" s="17" t="n">
        <v>20.2600000000002</v>
      </c>
      <c r="E11" s="17" t="n">
        <v>1.79894739999998</v>
      </c>
      <c r="F11" s="17" t="n">
        <v>58.527</v>
      </c>
      <c r="G11" s="17" t="n">
        <v>-2.00940016999999</v>
      </c>
      <c r="H11" s="18" t="n">
        <f aca="false">F11*100/D11</f>
        <v>288.879565646591</v>
      </c>
    </row>
    <row r="12" customFormat="false" ht="12.75" hidden="false" customHeight="false" outlineLevel="0" collapsed="false">
      <c r="A12" s="15" t="n">
        <v>7</v>
      </c>
      <c r="B12" s="19" t="s">
        <v>15</v>
      </c>
      <c r="C12" s="17" t="n">
        <v>1.2319</v>
      </c>
      <c r="D12" s="17" t="n">
        <v>5.65999999999985</v>
      </c>
      <c r="E12" s="17" t="n">
        <v>0.934693400000004</v>
      </c>
      <c r="F12" s="17" t="n">
        <v>13.014</v>
      </c>
      <c r="G12" s="17" t="n">
        <v>-0.386158540000008</v>
      </c>
      <c r="H12" s="18" t="n">
        <f aca="false">F12*100/D12</f>
        <v>229.929328621914</v>
      </c>
    </row>
    <row r="13" customFormat="false" ht="12.75" hidden="false" customHeight="false" outlineLevel="0" collapsed="false">
      <c r="A13" s="15" t="n">
        <v>8</v>
      </c>
      <c r="B13" s="19" t="s">
        <v>16</v>
      </c>
      <c r="C13" s="17" t="n">
        <v>13.0133</v>
      </c>
      <c r="D13" s="17" t="n">
        <v>127.78</v>
      </c>
      <c r="E13" s="17" t="n">
        <v>6.30357219999995</v>
      </c>
      <c r="F13" s="17" t="n">
        <v>84.004</v>
      </c>
      <c r="G13" s="17" t="n">
        <v>2.29867776000001</v>
      </c>
      <c r="H13" s="18" t="n">
        <f aca="false">F13*100/D13</f>
        <v>65.7411175457817</v>
      </c>
    </row>
    <row r="14" customFormat="false" ht="12.75" hidden="false" customHeight="false" outlineLevel="0" collapsed="false">
      <c r="A14" s="15" t="n">
        <v>9</v>
      </c>
      <c r="B14" s="19" t="s">
        <v>17</v>
      </c>
      <c r="C14" s="17" t="n">
        <v>14.0636</v>
      </c>
      <c r="D14" s="17" t="n">
        <v>93.72</v>
      </c>
      <c r="E14" s="17" t="n">
        <v>9.1423628</v>
      </c>
      <c r="F14" s="17" t="n">
        <v>134.5</v>
      </c>
      <c r="G14" s="17" t="n">
        <v>-2.1413578</v>
      </c>
      <c r="H14" s="18" t="n">
        <f aca="false">F14*100/D14</f>
        <v>143.512590695689</v>
      </c>
    </row>
    <row r="15" customFormat="false" ht="12.75" hidden="false" customHeight="false" outlineLevel="0" collapsed="false">
      <c r="A15" s="15" t="n">
        <v>10</v>
      </c>
      <c r="B15" s="19" t="s">
        <v>18</v>
      </c>
      <c r="C15" s="17" t="n">
        <v>3.47669999999999</v>
      </c>
      <c r="D15" s="17" t="n">
        <v>23.2140000000002</v>
      </c>
      <c r="E15" s="17" t="n">
        <v>2.25773285999999</v>
      </c>
      <c r="F15" s="17" t="n">
        <v>29</v>
      </c>
      <c r="G15" s="17" t="n">
        <v>-0.303822859999991</v>
      </c>
      <c r="H15" s="18" t="n">
        <f aca="false">F15*100/D15</f>
        <v>124.924614456792</v>
      </c>
    </row>
    <row r="16" customFormat="false" ht="12.75" hidden="false" customHeight="false" outlineLevel="0" collapsed="false">
      <c r="A16" s="15" t="n">
        <v>11</v>
      </c>
      <c r="B16" s="19" t="s">
        <v>19</v>
      </c>
      <c r="C16" s="17" t="n">
        <v>7.961</v>
      </c>
      <c r="D16" s="17" t="n">
        <v>93.78</v>
      </c>
      <c r="E16" s="17" t="n">
        <v>3.037</v>
      </c>
      <c r="F16" s="17" t="n">
        <v>85.61</v>
      </c>
      <c r="G16" s="17" t="n">
        <v>0.429</v>
      </c>
      <c r="H16" s="18" t="n">
        <f aca="false">F16*100/D16</f>
        <v>91.2881211345703</v>
      </c>
    </row>
    <row r="17" customFormat="false" ht="12.75" hidden="false" customHeight="false" outlineLevel="0" collapsed="false">
      <c r="A17" s="15" t="n">
        <v>12</v>
      </c>
      <c r="B17" s="19" t="s">
        <v>20</v>
      </c>
      <c r="C17" s="17" t="n">
        <v>19.9771</v>
      </c>
      <c r="D17" s="17" t="n">
        <v>112.98</v>
      </c>
      <c r="E17" s="17" t="n">
        <v>14.0445201999999</v>
      </c>
      <c r="F17" s="17" t="n">
        <v>89.8</v>
      </c>
      <c r="G17" s="17" t="n">
        <v>1.21718180000003</v>
      </c>
      <c r="H17" s="18" t="n">
        <f aca="false">F17*100/D17</f>
        <v>79.4830943529825</v>
      </c>
    </row>
    <row r="18" customFormat="false" ht="12.75" hidden="false" customHeight="false" outlineLevel="0" collapsed="false">
      <c r="A18" s="15" t="n">
        <v>13</v>
      </c>
      <c r="B18" s="19" t="s">
        <v>21</v>
      </c>
      <c r="C18" s="17" t="n">
        <v>10.4947999999999</v>
      </c>
      <c r="D18" s="17" t="n">
        <v>48.5899999999992</v>
      </c>
      <c r="E18" s="17" t="n">
        <v>7.94333909999998</v>
      </c>
      <c r="F18" s="17" t="n">
        <v>42.5</v>
      </c>
      <c r="G18" s="17" t="n">
        <v>0.31978589999996</v>
      </c>
      <c r="H18" s="18" t="n">
        <f aca="false">F18*100/D18</f>
        <v>87.4665569047143</v>
      </c>
    </row>
    <row r="19" customFormat="false" ht="12.75" hidden="false" customHeight="false" outlineLevel="0" collapsed="false">
      <c r="A19" s="15" t="n">
        <v>14</v>
      </c>
      <c r="B19" s="19" t="s">
        <v>22</v>
      </c>
      <c r="C19" s="17" t="n">
        <v>13.708</v>
      </c>
      <c r="D19" s="17" t="n">
        <v>73.13</v>
      </c>
      <c r="E19" s="17" t="n">
        <v>9.868</v>
      </c>
      <c r="F19" s="17" t="n">
        <v>79.5</v>
      </c>
      <c r="G19" s="17" t="n">
        <v>-0.334</v>
      </c>
      <c r="H19" s="18" t="n">
        <f aca="false">F19*100/D19</f>
        <v>108.710515520306</v>
      </c>
    </row>
    <row r="20" customFormat="false" ht="12.75" hidden="false" customHeight="false" outlineLevel="0" collapsed="false">
      <c r="A20" s="15" t="n">
        <v>15</v>
      </c>
      <c r="B20" s="19" t="s">
        <v>23</v>
      </c>
      <c r="C20" s="17" t="n">
        <v>8.1158999999999</v>
      </c>
      <c r="D20" s="17" t="n">
        <v>47.7800000000007</v>
      </c>
      <c r="E20" s="17" t="n">
        <v>5.3204776399999</v>
      </c>
      <c r="F20" s="17" t="n">
        <v>53.236</v>
      </c>
      <c r="G20" s="17" t="n">
        <v>-0.286494559999966</v>
      </c>
      <c r="H20" s="18" t="n">
        <f aca="false">F20*100/D20</f>
        <v>111.419003767265</v>
      </c>
    </row>
    <row r="21" customFormat="false" ht="12.75" hidden="false" customHeight="false" outlineLevel="0" collapsed="false">
      <c r="A21" s="15" t="n">
        <v>16</v>
      </c>
      <c r="B21" s="19" t="s">
        <v>24</v>
      </c>
      <c r="C21" s="17" t="n">
        <v>6.617</v>
      </c>
      <c r="D21" s="17" t="n">
        <v>51.98</v>
      </c>
      <c r="E21" s="17" t="n">
        <v>3.887</v>
      </c>
      <c r="F21" s="17" t="n">
        <v>39</v>
      </c>
      <c r="G21" s="17" t="n">
        <v>0.682</v>
      </c>
      <c r="H21" s="18" t="n">
        <f aca="false">F21*100/D21</f>
        <v>75.0288572527895</v>
      </c>
    </row>
    <row r="22" customFormat="false" ht="12.75" hidden="false" customHeight="false" outlineLevel="0" collapsed="false">
      <c r="A22" s="15" t="n">
        <v>17</v>
      </c>
      <c r="B22" s="19" t="s">
        <v>25</v>
      </c>
      <c r="C22" s="17" t="n">
        <v>0.0921000000000163</v>
      </c>
      <c r="D22" s="17" t="n">
        <v>0.760999999999967</v>
      </c>
      <c r="E22" s="17" t="n">
        <v>0.052139890000018</v>
      </c>
      <c r="F22" s="17" t="n">
        <v>7</v>
      </c>
      <c r="G22" s="17" t="n">
        <v>-0.327609890000002</v>
      </c>
      <c r="H22" s="18" t="n">
        <f aca="false">F22*100/D22</f>
        <v>919.842312746426</v>
      </c>
    </row>
    <row r="23" customFormat="false" ht="12.75" hidden="false" customHeight="false" outlineLevel="0" collapsed="false">
      <c r="A23" s="15" t="n">
        <v>18</v>
      </c>
      <c r="B23" s="19" t="s">
        <v>26</v>
      </c>
      <c r="C23" s="17" t="n">
        <v>0</v>
      </c>
      <c r="D23" s="17" t="n">
        <v>0</v>
      </c>
      <c r="E23" s="17" t="n">
        <v>0</v>
      </c>
      <c r="F23" s="17" t="n">
        <v>6</v>
      </c>
      <c r="G23" s="17" t="n">
        <v>-0.31506</v>
      </c>
      <c r="H23" s="18"/>
    </row>
    <row r="24" customFormat="false" ht="12.75" hidden="false" customHeight="false" outlineLevel="0" collapsed="false">
      <c r="A24" s="15" t="n">
        <v>19</v>
      </c>
      <c r="B24" s="19" t="s">
        <v>27</v>
      </c>
      <c r="C24" s="17" t="n">
        <v>0.13289999999995</v>
      </c>
      <c r="D24" s="17" t="n">
        <v>1.05000000000018</v>
      </c>
      <c r="E24" s="17" t="n">
        <v>-0.15228181000005</v>
      </c>
      <c r="F24" s="17" t="n">
        <v>5.431</v>
      </c>
      <c r="G24" s="17" t="n">
        <v>-0.23004630999999</v>
      </c>
      <c r="H24" s="18" t="n">
        <f aca="false">F24*100/D24</f>
        <v>517.238095238006</v>
      </c>
    </row>
    <row r="25" customFormat="false" ht="12.75" hidden="false" customHeight="false" outlineLevel="0" collapsed="false">
      <c r="A25" s="15" t="n">
        <v>20</v>
      </c>
      <c r="B25" s="19" t="s">
        <v>28</v>
      </c>
      <c r="C25" s="17" t="n">
        <v>16.9821</v>
      </c>
      <c r="D25" s="17" t="n">
        <v>91.62</v>
      </c>
      <c r="E25" s="17" t="n">
        <v>12.1711338</v>
      </c>
      <c r="F25" s="17" t="n">
        <v>85.2</v>
      </c>
      <c r="G25" s="17" t="n">
        <v>0.3371142</v>
      </c>
      <c r="H25" s="18" t="n">
        <f aca="false">F25*100/D25</f>
        <v>92.9927963326785</v>
      </c>
    </row>
    <row r="26" customFormat="false" ht="12.75" hidden="false" customHeight="false" outlineLevel="0" collapsed="false">
      <c r="A26" s="15" t="n">
        <v>21</v>
      </c>
      <c r="B26" s="19" t="s">
        <v>29</v>
      </c>
      <c r="C26" s="17" t="n">
        <v>12.7041999999999</v>
      </c>
      <c r="D26" s="17" t="n">
        <v>75.0899999999997</v>
      </c>
      <c r="E26" s="17" t="n">
        <v>8.4945783199999</v>
      </c>
      <c r="F26" s="17" t="n">
        <v>80.168</v>
      </c>
      <c r="G26" s="17" t="n">
        <v>-0.266645780000017</v>
      </c>
      <c r="H26" s="18" t="n">
        <f aca="false">F26*100/D26</f>
        <v>106.762551604741</v>
      </c>
    </row>
    <row r="27" customFormat="false" ht="12.75" hidden="false" customHeight="false" outlineLevel="0" collapsed="false">
      <c r="A27" s="15" t="n">
        <v>22</v>
      </c>
      <c r="B27" s="19" t="s">
        <v>30</v>
      </c>
      <c r="C27" s="17" t="n">
        <v>12.5266</v>
      </c>
      <c r="D27" s="17" t="n">
        <v>72.8299999999999</v>
      </c>
      <c r="E27" s="17" t="n">
        <v>8.70229670000003</v>
      </c>
      <c r="F27" s="17" t="n">
        <v>72.068</v>
      </c>
      <c r="G27" s="17" t="n">
        <v>0.0400126199999963</v>
      </c>
      <c r="H27" s="18" t="n">
        <f aca="false">F27*100/D27</f>
        <v>98.9537278593987</v>
      </c>
    </row>
    <row r="28" customFormat="false" ht="12.75" hidden="false" customHeight="false" outlineLevel="0" collapsed="false">
      <c r="A28" s="15" t="n">
        <v>23</v>
      </c>
      <c r="B28" s="19" t="s">
        <v>31</v>
      </c>
      <c r="C28" s="17" t="n">
        <v>0.314900000000002</v>
      </c>
      <c r="D28" s="17" t="n">
        <v>2.95999999999998</v>
      </c>
      <c r="E28" s="17" t="n">
        <v>0.159470400000003</v>
      </c>
      <c r="F28" s="17" t="n">
        <v>10.5</v>
      </c>
      <c r="G28" s="17" t="n">
        <v>-0.395925400000001</v>
      </c>
      <c r="H28" s="18" t="n">
        <f aca="false">F28*100/D28</f>
        <v>354.729729729732</v>
      </c>
    </row>
    <row r="29" customFormat="false" ht="12.75" hidden="false" customHeight="false" outlineLevel="0" collapsed="false">
      <c r="A29" s="15" t="n">
        <v>24</v>
      </c>
      <c r="B29" s="19" t="s">
        <v>32</v>
      </c>
      <c r="C29" s="17" t="n">
        <v>3.05079999999998</v>
      </c>
      <c r="D29" s="17" t="n">
        <v>16.1700000000001</v>
      </c>
      <c r="E29" s="17" t="n">
        <v>2.20171329999998</v>
      </c>
      <c r="F29" s="17" t="n">
        <v>45.714</v>
      </c>
      <c r="G29" s="17" t="n">
        <v>-1.55135544</v>
      </c>
      <c r="H29" s="18" t="n">
        <f aca="false">F29*100/D29</f>
        <v>282.708719851576</v>
      </c>
    </row>
    <row r="30" customFormat="false" ht="12.75" hidden="false" customHeight="false" outlineLevel="0" collapsed="false">
      <c r="A30" s="15" t="n">
        <v>25</v>
      </c>
      <c r="B30" s="19" t="s">
        <v>33</v>
      </c>
      <c r="C30" s="17" t="n">
        <v>0.11930000000001</v>
      </c>
      <c r="D30" s="17" t="n">
        <v>0.717000000000098</v>
      </c>
      <c r="E30" s="17" t="n">
        <v>0.0816503300000046</v>
      </c>
      <c r="F30" s="17" t="n">
        <v>3</v>
      </c>
      <c r="G30" s="17" t="n">
        <v>-0.119880329999995</v>
      </c>
      <c r="H30" s="18" t="n">
        <f aca="false">F30*100/D30</f>
        <v>418.410041840947</v>
      </c>
    </row>
    <row r="31" customFormat="false" ht="12.75" hidden="false" customHeight="false" outlineLevel="0" collapsed="false">
      <c r="A31" s="15" t="n">
        <v>26</v>
      </c>
      <c r="B31" s="19" t="s">
        <v>34</v>
      </c>
      <c r="C31" s="17" t="n">
        <v>0.147199999999998</v>
      </c>
      <c r="D31" s="17" t="n">
        <v>1.36999999999989</v>
      </c>
      <c r="E31" s="17" t="n">
        <v>0.0752613000000037</v>
      </c>
      <c r="F31" s="17" t="n">
        <v>6</v>
      </c>
      <c r="G31" s="17" t="n">
        <v>-0.243121300000006</v>
      </c>
      <c r="H31" s="18" t="n">
        <f aca="false">F31*100/D31</f>
        <v>437.956204379597</v>
      </c>
    </row>
    <row r="32" customFormat="false" ht="12.75" hidden="false" customHeight="false" outlineLevel="0" collapsed="false">
      <c r="A32" s="15" t="n">
        <v>27</v>
      </c>
      <c r="B32" s="19" t="s">
        <v>35</v>
      </c>
      <c r="C32" s="17" t="n">
        <v>0.1084</v>
      </c>
      <c r="D32" s="17" t="n">
        <v>1.09400000000005</v>
      </c>
      <c r="E32" s="17" t="n">
        <v>-0.15997861</v>
      </c>
      <c r="F32" s="17" t="n">
        <v>5.111</v>
      </c>
      <c r="G32" s="17" t="n">
        <v>-0.210932669999997</v>
      </c>
      <c r="H32" s="18" t="n">
        <f aca="false">F32*100/D32</f>
        <v>467.184643510033</v>
      </c>
    </row>
    <row r="33" customFormat="false" ht="12.75" hidden="false" customHeight="false" outlineLevel="0" collapsed="false">
      <c r="A33" s="15" t="n">
        <v>28</v>
      </c>
      <c r="B33" s="19" t="s">
        <v>36</v>
      </c>
      <c r="C33" s="17" t="n">
        <v>0.586800000000039</v>
      </c>
      <c r="D33" s="17" t="n">
        <v>11.3899999999994</v>
      </c>
      <c r="E33" s="17" t="n">
        <v>-0.0112888999999302</v>
      </c>
      <c r="F33" s="17" t="n">
        <v>2</v>
      </c>
      <c r="G33" s="17" t="n">
        <v>0.493068899999969</v>
      </c>
      <c r="H33" s="18" t="n">
        <f aca="false">F33*100/D33</f>
        <v>17.5592625109754</v>
      </c>
    </row>
    <row r="34" customFormat="false" ht="12.75" hidden="false" customHeight="false" outlineLevel="0" collapsed="false">
      <c r="A34" s="15" t="n">
        <v>29</v>
      </c>
      <c r="B34" s="19" t="s">
        <v>37</v>
      </c>
      <c r="C34" s="17" t="n">
        <v>2.6001</v>
      </c>
      <c r="D34" s="17" t="n">
        <v>10.75</v>
      </c>
      <c r="E34" s="17" t="n">
        <v>2.0356175</v>
      </c>
      <c r="F34" s="17" t="n">
        <v>5</v>
      </c>
      <c r="G34" s="17" t="n">
        <v>0.3019325</v>
      </c>
      <c r="H34" s="18" t="n">
        <f aca="false">F34*100/D34</f>
        <v>46.5116279069767</v>
      </c>
    </row>
    <row r="35" customFormat="false" ht="12.75" hidden="false" customHeight="false" outlineLevel="0" collapsed="false">
      <c r="A35" s="15" t="n">
        <v>30</v>
      </c>
      <c r="B35" s="19" t="s">
        <v>38</v>
      </c>
      <c r="C35" s="17" t="n">
        <v>0.851300000000038</v>
      </c>
      <c r="D35" s="17" t="n">
        <v>6.42000000000007</v>
      </c>
      <c r="E35" s="17" t="n">
        <v>0.514185800000034</v>
      </c>
      <c r="F35" s="17" t="n">
        <v>10.475</v>
      </c>
      <c r="G35" s="17" t="n">
        <v>-0.212928049999996</v>
      </c>
      <c r="H35" s="18" t="n">
        <f aca="false">F35*100/D35</f>
        <v>163.161993769469</v>
      </c>
    </row>
    <row r="36" customFormat="false" ht="12.75" hidden="false" customHeight="false" outlineLevel="0" collapsed="false">
      <c r="A36" s="15" t="n">
        <v>31</v>
      </c>
      <c r="B36" s="19" t="s">
        <v>39</v>
      </c>
      <c r="C36" s="17" t="n">
        <v>0.931300000000022</v>
      </c>
      <c r="D36" s="17" t="n">
        <v>7.16300000000001</v>
      </c>
      <c r="E36" s="17" t="n">
        <v>0.555170870000021</v>
      </c>
      <c r="F36" s="17" t="n">
        <v>11.475</v>
      </c>
      <c r="G36" s="17" t="n">
        <v>-0.226423119999999</v>
      </c>
      <c r="H36" s="18" t="n">
        <f aca="false">F36*100/D36</f>
        <v>160.198240960491</v>
      </c>
    </row>
    <row r="37" customFormat="false" ht="12.75" hidden="false" customHeight="false" outlineLevel="0" collapsed="false">
      <c r="A37" s="15" t="n">
        <v>32</v>
      </c>
      <c r="B37" s="19" t="s">
        <v>40</v>
      </c>
      <c r="C37" s="17" t="n">
        <v>1.25509999999997</v>
      </c>
      <c r="D37" s="17" t="n">
        <v>10.0640000000001</v>
      </c>
      <c r="E37" s="17" t="n">
        <v>0.726639359999966</v>
      </c>
      <c r="F37" s="17" t="n">
        <v>5.5</v>
      </c>
      <c r="G37" s="17" t="n">
        <v>0.239655640000004</v>
      </c>
      <c r="H37" s="18" t="n">
        <f aca="false">F37*100/D37</f>
        <v>54.6502384737675</v>
      </c>
    </row>
    <row r="38" customFormat="false" ht="12.75" hidden="false" customHeight="false" outlineLevel="0" collapsed="false">
      <c r="A38" s="15" t="n">
        <v>33</v>
      </c>
      <c r="B38" s="19" t="s">
        <v>41</v>
      </c>
      <c r="C38" s="17" t="n">
        <v>1.2843</v>
      </c>
      <c r="D38" s="17" t="n">
        <v>8.40700000000004</v>
      </c>
      <c r="E38" s="17" t="n">
        <v>0.84284843</v>
      </c>
      <c r="F38" s="17" t="n">
        <v>13</v>
      </c>
      <c r="G38" s="17" t="n">
        <v>-0.241178429999998</v>
      </c>
      <c r="H38" s="18" t="n">
        <f aca="false">F38*100/D38</f>
        <v>154.633043891994</v>
      </c>
    </row>
    <row r="39" customFormat="false" ht="12.75" hidden="false" customHeight="false" outlineLevel="0" collapsed="false">
      <c r="A39" s="15" t="n">
        <v>34</v>
      </c>
      <c r="B39" s="19" t="s">
        <v>42</v>
      </c>
      <c r="C39" s="17" t="n">
        <v>1.4564</v>
      </c>
      <c r="D39" s="17" t="n">
        <v>12.21</v>
      </c>
      <c r="E39" s="17" t="n">
        <v>0.8152529</v>
      </c>
      <c r="F39" s="17" t="n">
        <v>13</v>
      </c>
      <c r="G39" s="17" t="n">
        <v>-0.0414829000000001</v>
      </c>
      <c r="H39" s="18" t="n">
        <f aca="false">F39*100/D39</f>
        <v>106.470106470106</v>
      </c>
    </row>
    <row r="40" customFormat="false" ht="12.75" hidden="false" customHeight="false" outlineLevel="0" collapsed="false">
      <c r="A40" s="15" t="n">
        <v>35</v>
      </c>
      <c r="B40" s="19" t="s">
        <v>43</v>
      </c>
      <c r="C40" s="17" t="n">
        <v>4.35849999999999</v>
      </c>
      <c r="D40" s="17" t="n">
        <v>10.02</v>
      </c>
      <c r="E40" s="17" t="n">
        <v>3.83234979999999</v>
      </c>
      <c r="F40" s="17" t="n">
        <v>21</v>
      </c>
      <c r="G40" s="17" t="n">
        <v>-0.576559800000001</v>
      </c>
      <c r="H40" s="18" t="n">
        <f aca="false">F40*100/D40</f>
        <v>209.580838323354</v>
      </c>
    </row>
    <row r="41" customFormat="false" ht="12.75" hidden="false" customHeight="false" outlineLevel="0" collapsed="false">
      <c r="A41" s="15" t="n">
        <v>36</v>
      </c>
      <c r="B41" s="19" t="s">
        <v>44</v>
      </c>
      <c r="C41" s="17" t="n">
        <v>3.08760000000007</v>
      </c>
      <c r="D41" s="17" t="n">
        <v>19.1800000000003</v>
      </c>
      <c r="E41" s="17" t="n">
        <v>1.94739786000007</v>
      </c>
      <c r="F41" s="17" t="n">
        <v>21.714</v>
      </c>
      <c r="G41" s="17" t="n">
        <v>-0.133060339999985</v>
      </c>
      <c r="H41" s="18" t="n">
        <f aca="false">F41*100/D41</f>
        <v>113.211678832115</v>
      </c>
    </row>
    <row r="42" customFormat="false" ht="12.75" hidden="false" customHeight="false" outlineLevel="0" collapsed="false">
      <c r="A42" s="15" t="n">
        <v>37</v>
      </c>
      <c r="B42" s="19" t="s">
        <v>45</v>
      </c>
      <c r="C42" s="17" t="n">
        <v>5.98689999999999</v>
      </c>
      <c r="D42" s="17" t="n">
        <v>24.5789999999997</v>
      </c>
      <c r="E42" s="17" t="n">
        <v>4.69625671000001</v>
      </c>
      <c r="F42" s="17" t="n">
        <v>28</v>
      </c>
      <c r="G42" s="17" t="n">
        <v>-0.179636710000015</v>
      </c>
      <c r="H42" s="18" t="n">
        <f aca="false">F42*100/D42</f>
        <v>113.918385613737</v>
      </c>
    </row>
    <row r="43" customFormat="false" ht="12.75" hidden="false" customHeight="false" outlineLevel="0" collapsed="false">
      <c r="A43" s="15" t="n">
        <v>38</v>
      </c>
      <c r="B43" s="19" t="s">
        <v>46</v>
      </c>
      <c r="C43" s="17" t="n">
        <v>15.8486</v>
      </c>
      <c r="D43" s="17" t="n">
        <v>104.860000000001</v>
      </c>
      <c r="E43" s="17" t="n">
        <v>10.3424014</v>
      </c>
      <c r="F43" s="17" t="n">
        <v>108</v>
      </c>
      <c r="G43" s="17" t="n">
        <v>-0.164881399999969</v>
      </c>
      <c r="H43" s="18" t="n">
        <f aca="false">F43*100/D43</f>
        <v>102.994468815563</v>
      </c>
    </row>
    <row r="44" customFormat="false" ht="12.75" hidden="false" customHeight="false" outlineLevel="0" collapsed="false">
      <c r="A44" s="15" t="n">
        <v>39</v>
      </c>
      <c r="B44" s="19" t="s">
        <v>47</v>
      </c>
      <c r="C44" s="17" t="n">
        <v>4.80499999999999</v>
      </c>
      <c r="D44" s="17" t="n">
        <v>22.08</v>
      </c>
      <c r="E44" s="17" t="n">
        <v>2.84448663999999</v>
      </c>
      <c r="F44" s="17" t="n">
        <v>37.336</v>
      </c>
      <c r="G44" s="17" t="n">
        <v>-0.801092560000001</v>
      </c>
      <c r="H44" s="18" t="n">
        <f aca="false">F44*100/D44</f>
        <v>169.094202898551</v>
      </c>
    </row>
    <row r="45" customFormat="false" ht="12.75" hidden="false" customHeight="false" outlineLevel="0" collapsed="false">
      <c r="A45" s="15" t="n">
        <v>40</v>
      </c>
      <c r="B45" s="19" t="s">
        <v>48</v>
      </c>
      <c r="C45" s="17" t="n">
        <v>3.12810000000002</v>
      </c>
      <c r="D45" s="17" t="n">
        <v>21.125</v>
      </c>
      <c r="E45" s="17" t="n">
        <v>2.01882625000002</v>
      </c>
      <c r="F45" s="17" t="n">
        <v>28.5</v>
      </c>
      <c r="G45" s="17" t="n">
        <v>-0.38726125</v>
      </c>
      <c r="H45" s="18" t="n">
        <f aca="false">F45*100/D45</f>
        <v>134.91124260355</v>
      </c>
    </row>
    <row r="46" customFormat="false" ht="12.75" hidden="false" customHeight="false" outlineLevel="0" collapsed="false">
      <c r="A46" s="15" t="n">
        <v>41</v>
      </c>
      <c r="B46" s="19" t="s">
        <v>49</v>
      </c>
      <c r="C46" s="17" t="n">
        <v>4.15939999999995</v>
      </c>
      <c r="D46" s="17" t="n">
        <v>30.1929999999998</v>
      </c>
      <c r="E46" s="17" t="n">
        <v>2.57396556999996</v>
      </c>
      <c r="F46" s="17" t="n">
        <v>37.5</v>
      </c>
      <c r="G46" s="17" t="n">
        <v>-0.383690570000013</v>
      </c>
      <c r="H46" s="18" t="n">
        <f aca="false">F46*100/D46</f>
        <v>124.200973735635</v>
      </c>
    </row>
    <row r="47" customFormat="false" ht="12.75" hidden="false" customHeight="false" outlineLevel="0" collapsed="false">
      <c r="A47" s="15" t="n">
        <v>42</v>
      </c>
      <c r="B47" s="19" t="s">
        <v>50</v>
      </c>
      <c r="C47" s="17" t="n">
        <v>4.9923</v>
      </c>
      <c r="D47" s="17" t="n">
        <v>37.8899999999999</v>
      </c>
      <c r="E47" s="17" t="n">
        <v>3.00269610000001</v>
      </c>
      <c r="F47" s="17" t="n">
        <v>42</v>
      </c>
      <c r="G47" s="17" t="n">
        <v>-0.215816100000007</v>
      </c>
      <c r="H47" s="18" t="n">
        <f aca="false">F47*100/D47</f>
        <v>110.847189231988</v>
      </c>
    </row>
    <row r="48" customFormat="false" ht="12.75" hidden="false" customHeight="false" outlineLevel="0" collapsed="false">
      <c r="A48" s="15" t="n">
        <v>43</v>
      </c>
      <c r="B48" s="19" t="s">
        <v>51</v>
      </c>
      <c r="C48" s="17" t="n">
        <v>3.8528</v>
      </c>
      <c r="D48" s="17" t="n">
        <v>16.3200000000006</v>
      </c>
      <c r="E48" s="17" t="n">
        <v>2.99583679999997</v>
      </c>
      <c r="F48" s="17" t="n">
        <v>10.5</v>
      </c>
      <c r="G48" s="17" t="n">
        <v>0.305608200000032</v>
      </c>
      <c r="H48" s="18" t="n">
        <f aca="false">F48*100/D48</f>
        <v>64.3382352941152</v>
      </c>
    </row>
    <row r="49" customFormat="false" ht="12.75" hidden="false" customHeight="false" outlineLevel="0" collapsed="false">
      <c r="A49" s="15" t="n">
        <v>44</v>
      </c>
      <c r="B49" s="19" t="s">
        <v>52</v>
      </c>
      <c r="C49" s="17" t="n">
        <v>3.74199999999999</v>
      </c>
      <c r="D49" s="17" t="n">
        <v>24.8910000000001</v>
      </c>
      <c r="E49" s="17" t="n">
        <v>2.43497358999999</v>
      </c>
      <c r="F49" s="17" t="n">
        <v>22.5</v>
      </c>
      <c r="G49" s="17" t="n">
        <v>0.125551410000004</v>
      </c>
      <c r="H49" s="18" t="n">
        <f aca="false">F49*100/D49</f>
        <v>90.394118356032</v>
      </c>
    </row>
    <row r="50" customFormat="false" ht="12.75" hidden="false" customHeight="false" outlineLevel="0" collapsed="false">
      <c r="A50" s="15" t="n">
        <v>45</v>
      </c>
      <c r="B50" s="19" t="s">
        <v>53</v>
      </c>
      <c r="C50" s="17" t="n">
        <v>11.9210000000001</v>
      </c>
      <c r="D50" s="17" t="n">
        <v>83.25</v>
      </c>
      <c r="E50" s="17" t="n">
        <v>7.54954250000005</v>
      </c>
      <c r="F50" s="17" t="n">
        <v>80.504</v>
      </c>
      <c r="G50" s="17" t="n">
        <v>0.14419246</v>
      </c>
      <c r="H50" s="18" t="n">
        <f aca="false">F50*100/D50</f>
        <v>96.7015015015015</v>
      </c>
    </row>
    <row r="51" customFormat="false" ht="12.75" hidden="false" customHeight="false" outlineLevel="0" collapsed="false">
      <c r="A51" s="15" t="n">
        <v>46</v>
      </c>
      <c r="B51" s="19" t="s">
        <v>54</v>
      </c>
      <c r="C51" s="17" t="n">
        <v>7.32220000000001</v>
      </c>
      <c r="D51" s="17" t="n">
        <v>31.711</v>
      </c>
      <c r="E51" s="17" t="n">
        <v>5.65705539000001</v>
      </c>
      <c r="F51" s="17" t="n">
        <v>29.5</v>
      </c>
      <c r="G51" s="17" t="n">
        <v>0.116099610000001</v>
      </c>
      <c r="H51" s="18" t="n">
        <f aca="false">F51*100/D51</f>
        <v>93.0276560184163</v>
      </c>
    </row>
    <row r="52" customFormat="false" ht="12.75" hidden="false" customHeight="false" outlineLevel="0" collapsed="false">
      <c r="A52" s="15" t="n">
        <v>47</v>
      </c>
      <c r="B52" s="19" t="s">
        <v>55</v>
      </c>
      <c r="C52" s="17" t="n">
        <v>5.78249999999991</v>
      </c>
      <c r="D52" s="17" t="n">
        <v>18.6599999999999</v>
      </c>
      <c r="E52" s="17" t="n">
        <v>4.80266339999992</v>
      </c>
      <c r="F52" s="17" t="n">
        <v>25.481</v>
      </c>
      <c r="G52" s="17" t="n">
        <v>-0.358170710000008</v>
      </c>
      <c r="H52" s="18" t="n">
        <f aca="false">F52*100/D52</f>
        <v>136.554126473742</v>
      </c>
    </row>
    <row r="53" customFormat="false" ht="12.75" hidden="false" customHeight="false" outlineLevel="0" collapsed="false">
      <c r="A53" s="15" t="n">
        <v>48</v>
      </c>
      <c r="B53" s="19" t="s">
        <v>56</v>
      </c>
      <c r="C53" s="17" t="n">
        <v>7.73109999999997</v>
      </c>
      <c r="D53" s="17" t="n">
        <v>31.0100000000002</v>
      </c>
      <c r="E53" s="17" t="n">
        <v>6.00121055999997</v>
      </c>
      <c r="F53" s="17" t="n">
        <v>32.944</v>
      </c>
      <c r="G53" s="17" t="n">
        <v>-0.101554339999989</v>
      </c>
      <c r="H53" s="18" t="n">
        <f aca="false">F53*100/D53</f>
        <v>106.236697839406</v>
      </c>
    </row>
    <row r="54" customFormat="false" ht="12.75" hidden="false" customHeight="false" outlineLevel="0" collapsed="false">
      <c r="A54" s="15" t="n">
        <v>49</v>
      </c>
      <c r="B54" s="19" t="s">
        <v>57</v>
      </c>
      <c r="C54" s="17" t="n">
        <v>5.45609999999999</v>
      </c>
      <c r="D54" s="17" t="n">
        <v>28.0499999999997</v>
      </c>
      <c r="E54" s="17" t="n">
        <v>3.98319450000001</v>
      </c>
      <c r="F54" s="17" t="n">
        <v>9.049</v>
      </c>
      <c r="G54" s="17" t="n">
        <v>0.997742509999986</v>
      </c>
      <c r="H54" s="18" t="n">
        <f aca="false">F54*100/D54</f>
        <v>32.2602495543675</v>
      </c>
    </row>
    <row r="55" customFormat="false" ht="12.75" hidden="false" customHeight="false" outlineLevel="0" collapsed="false">
      <c r="A55" s="15" t="n">
        <v>50</v>
      </c>
      <c r="B55" s="19" t="s">
        <v>58</v>
      </c>
      <c r="C55" s="17" t="n">
        <v>7.31320000000005</v>
      </c>
      <c r="D55" s="17" t="n">
        <v>45.6300000000001</v>
      </c>
      <c r="E55" s="17" t="n">
        <v>4.91716870000005</v>
      </c>
      <c r="F55" s="17" t="n">
        <v>41</v>
      </c>
      <c r="G55" s="17" t="n">
        <v>0.243121300000006</v>
      </c>
      <c r="H55" s="18" t="n">
        <f aca="false">F55*100/D55</f>
        <v>89.8531667762435</v>
      </c>
    </row>
    <row r="56" customFormat="false" ht="12.75" hidden="false" customHeight="false" outlineLevel="0" collapsed="false">
      <c r="A56" s="15" t="n">
        <v>51</v>
      </c>
      <c r="B56" s="19" t="s">
        <v>59</v>
      </c>
      <c r="C56" s="17" t="n">
        <v>6.91750000000002</v>
      </c>
      <c r="D56" s="17" t="n">
        <v>43.29</v>
      </c>
      <c r="E56" s="17" t="n">
        <v>4.64434210000002</v>
      </c>
      <c r="F56" s="17" t="n">
        <v>32.668</v>
      </c>
      <c r="G56" s="17" t="n">
        <v>0.557761219999998</v>
      </c>
      <c r="H56" s="18" t="n">
        <f aca="false">F56*100/D56</f>
        <v>75.4631554631555</v>
      </c>
    </row>
    <row r="57" customFormat="false" ht="12.75" hidden="false" customHeight="false" outlineLevel="0" collapsed="false">
      <c r="A57" s="15" t="n">
        <v>52</v>
      </c>
      <c r="B57" s="19" t="s">
        <v>60</v>
      </c>
      <c r="C57" s="17" t="n">
        <v>11.5671</v>
      </c>
      <c r="D57" s="17" t="n">
        <v>67.0799999999999</v>
      </c>
      <c r="E57" s="17" t="n">
        <v>8.04472919999999</v>
      </c>
      <c r="F57" s="17" t="n">
        <v>51.5</v>
      </c>
      <c r="G57" s="17" t="n">
        <v>0.818105799999996</v>
      </c>
      <c r="H57" s="18" t="n">
        <f aca="false">F57*100/D57</f>
        <v>76.7740011926059</v>
      </c>
    </row>
    <row r="58" customFormat="false" ht="12.75" hidden="false" customHeight="false" outlineLevel="0" collapsed="false">
      <c r="A58" s="15" t="n">
        <v>53</v>
      </c>
      <c r="B58" s="19" t="s">
        <v>61</v>
      </c>
      <c r="C58" s="17" t="n">
        <v>9.336</v>
      </c>
      <c r="D58" s="17" t="n">
        <v>56.96</v>
      </c>
      <c r="E58" s="17" t="n">
        <v>6.3450304</v>
      </c>
      <c r="F58" s="17" t="n">
        <v>24</v>
      </c>
      <c r="G58" s="17" t="n">
        <v>1.7307296</v>
      </c>
      <c r="H58" s="18" t="n">
        <f aca="false">F58*100/D58</f>
        <v>42.1348314606742</v>
      </c>
    </row>
    <row r="59" customFormat="false" ht="12.75" hidden="false" customHeight="false" outlineLevel="0" collapsed="false">
      <c r="A59" s="15" t="n">
        <v>54</v>
      </c>
      <c r="B59" s="19" t="s">
        <v>62</v>
      </c>
      <c r="C59" s="17" t="n">
        <v>2.631</v>
      </c>
      <c r="D59" s="17" t="n">
        <v>28.187</v>
      </c>
      <c r="E59" s="17" t="n">
        <v>1.15090063</v>
      </c>
      <c r="F59" s="17" t="n">
        <v>6</v>
      </c>
      <c r="G59" s="17" t="n">
        <v>1.16503937</v>
      </c>
      <c r="H59" s="18" t="n">
        <f aca="false">F59*100/D59</f>
        <v>21.286408628091</v>
      </c>
    </row>
    <row r="60" customFormat="false" ht="12.75" hidden="false" customHeight="false" outlineLevel="0" collapsed="false">
      <c r="A60" s="15" t="n">
        <v>55</v>
      </c>
      <c r="B60" s="19" t="s">
        <v>63</v>
      </c>
      <c r="C60" s="17" t="n">
        <v>7.98810000000003</v>
      </c>
      <c r="D60" s="17" t="n">
        <v>55.0299999999997</v>
      </c>
      <c r="E60" s="17" t="n">
        <v>5.09847470000005</v>
      </c>
      <c r="F60" s="17" t="n">
        <v>27.442</v>
      </c>
      <c r="G60" s="17" t="n">
        <v>1.44864587999999</v>
      </c>
      <c r="H60" s="18" t="n">
        <f aca="false">F60*100/D60</f>
        <v>49.8673450844996</v>
      </c>
    </row>
    <row r="61" customFormat="false" ht="12.75" hidden="false" customHeight="false" outlineLevel="0" collapsed="false">
      <c r="A61" s="15" t="n">
        <v>56</v>
      </c>
      <c r="B61" s="19" t="s">
        <v>64</v>
      </c>
      <c r="C61" s="17" t="n">
        <v>12.1023</v>
      </c>
      <c r="D61" s="17" t="n">
        <v>75.3699999999999</v>
      </c>
      <c r="E61" s="17" t="n">
        <v>8.14462130000002</v>
      </c>
      <c r="F61" s="17" t="n">
        <v>30</v>
      </c>
      <c r="G61" s="17" t="n">
        <v>2.38237869999999</v>
      </c>
      <c r="H61" s="18" t="n">
        <f aca="false">F61*100/D61</f>
        <v>39.8036353986998</v>
      </c>
    </row>
    <row r="62" customFormat="false" ht="12.75" hidden="false" customHeight="false" outlineLevel="0" collapsed="false">
      <c r="A62" s="15" t="n">
        <v>57</v>
      </c>
      <c r="B62" s="19" t="s">
        <v>65</v>
      </c>
      <c r="C62" s="17" t="n">
        <v>3.29689999999999</v>
      </c>
      <c r="D62" s="17" t="n">
        <v>28.3009999999999</v>
      </c>
      <c r="E62" s="17" t="n">
        <v>1.81081449</v>
      </c>
      <c r="F62" s="17" t="n">
        <v>29</v>
      </c>
      <c r="G62" s="17" t="n">
        <v>-0.0367044900000036</v>
      </c>
      <c r="H62" s="18" t="n">
        <f aca="false">F62*100/D62</f>
        <v>102.469877389492</v>
      </c>
    </row>
    <row r="63" customFormat="false" ht="12.75" hidden="false" customHeight="false" outlineLevel="0" collapsed="false">
      <c r="A63" s="15" t="n">
        <v>58</v>
      </c>
      <c r="B63" s="19" t="s">
        <v>66</v>
      </c>
      <c r="C63" s="17" t="n">
        <v>12.6441</v>
      </c>
      <c r="D63" s="17" t="n">
        <v>94.6900000000005</v>
      </c>
      <c r="E63" s="17" t="n">
        <v>7.67192809999995</v>
      </c>
      <c r="F63" s="17" t="n">
        <v>77.264</v>
      </c>
      <c r="G63" s="17" t="n">
        <v>0.915039260000027</v>
      </c>
      <c r="H63" s="18" t="n">
        <f aca="false">F63*100/D63</f>
        <v>81.5967895237085</v>
      </c>
    </row>
    <row r="64" customFormat="false" ht="12.75" hidden="false" customHeight="false" outlineLevel="0" collapsed="false">
      <c r="A64" s="15" t="n">
        <v>59</v>
      </c>
      <c r="B64" s="19" t="s">
        <v>67</v>
      </c>
      <c r="C64" s="17" t="n">
        <v>7.67000000000002</v>
      </c>
      <c r="D64" s="17" t="n">
        <v>44.6399999999999</v>
      </c>
      <c r="E64" s="17" t="n">
        <v>5.32595360000002</v>
      </c>
      <c r="F64" s="17" t="n">
        <v>58.8</v>
      </c>
      <c r="G64" s="17" t="n">
        <v>-0.743541600000007</v>
      </c>
      <c r="H64" s="18" t="n">
        <f aca="false">F64*100/D64</f>
        <v>131.720430107527</v>
      </c>
    </row>
    <row r="65" customFormat="false" ht="12.75" hidden="false" customHeight="false" outlineLevel="0" collapsed="false">
      <c r="A65" s="15" t="n">
        <v>60</v>
      </c>
      <c r="B65" s="19" t="s">
        <v>68</v>
      </c>
      <c r="C65" s="17" t="n">
        <v>6.11450000000002</v>
      </c>
      <c r="D65" s="17" t="n">
        <v>30.6200000000008</v>
      </c>
      <c r="E65" s="17" t="n">
        <v>4.50664379999998</v>
      </c>
      <c r="F65" s="17" t="n">
        <v>45</v>
      </c>
      <c r="G65" s="17" t="n">
        <v>-0.755093799999958</v>
      </c>
      <c r="H65" s="18" t="n">
        <f aca="false">F65*100/D65</f>
        <v>146.96276943174</v>
      </c>
    </row>
    <row r="66" customFormat="false" ht="12.75" hidden="false" customHeight="false" outlineLevel="0" collapsed="false">
      <c r="A66" s="15" t="n">
        <v>61</v>
      </c>
      <c r="B66" s="19" t="s">
        <v>69</v>
      </c>
      <c r="C66" s="17" t="n">
        <v>13.4055</v>
      </c>
      <c r="D66" s="17" t="n">
        <v>99.68</v>
      </c>
      <c r="E66" s="17" t="n">
        <v>8.1713032</v>
      </c>
      <c r="F66" s="17" t="n">
        <v>93.5</v>
      </c>
      <c r="G66" s="17" t="n">
        <v>0.3245118</v>
      </c>
      <c r="H66" s="18" t="n">
        <f aca="false">F66*100/D66</f>
        <v>93.8001605136437</v>
      </c>
    </row>
    <row r="67" customFormat="false" ht="12.75" hidden="false" customHeight="false" outlineLevel="0" collapsed="false">
      <c r="A67" s="15" t="n">
        <v>62</v>
      </c>
      <c r="B67" s="19" t="s">
        <v>70</v>
      </c>
      <c r="C67" s="17" t="n">
        <v>2.66649999999999</v>
      </c>
      <c r="D67" s="17" t="n">
        <v>12.4409999999998</v>
      </c>
      <c r="E67" s="17" t="n">
        <v>2.01322309</v>
      </c>
      <c r="F67" s="17" t="n">
        <v>16</v>
      </c>
      <c r="G67" s="17" t="n">
        <v>-0.18688309000001</v>
      </c>
      <c r="H67" s="18" t="n">
        <f aca="false">F67*100/D67</f>
        <v>128.607025158751</v>
      </c>
    </row>
    <row r="68" customFormat="false" ht="12.75" hidden="false" customHeight="false" outlineLevel="0" collapsed="false">
      <c r="A68" s="15" t="n">
        <v>63</v>
      </c>
      <c r="B68" s="19" t="s">
        <v>71</v>
      </c>
      <c r="C68" s="17" t="n">
        <v>2.90659999999997</v>
      </c>
      <c r="D68" s="17" t="n">
        <v>16.3069999999998</v>
      </c>
      <c r="E68" s="17" t="n">
        <v>2.05031942999998</v>
      </c>
      <c r="F68" s="17" t="n">
        <v>15.668</v>
      </c>
      <c r="G68" s="17" t="n">
        <v>0.033553889999989</v>
      </c>
      <c r="H68" s="18" t="n">
        <f aca="false">F68*100/D68</f>
        <v>96.0814374195143</v>
      </c>
    </row>
    <row r="69" customFormat="false" ht="12.75" hidden="false" customHeight="false" outlineLevel="0" collapsed="false">
      <c r="A69" s="15" t="n">
        <v>64</v>
      </c>
      <c r="B69" s="19" t="s">
        <v>72</v>
      </c>
      <c r="C69" s="17" t="n">
        <v>18.019</v>
      </c>
      <c r="D69" s="17" t="n">
        <v>99.5100000000002</v>
      </c>
      <c r="E69" s="17" t="n">
        <v>12.7937299</v>
      </c>
      <c r="F69" s="17" t="n">
        <v>86.353</v>
      </c>
      <c r="G69" s="17" t="n">
        <v>0.690874070000012</v>
      </c>
      <c r="H69" s="18" t="n">
        <f aca="false">F69*100/D69</f>
        <v>86.7782132448998</v>
      </c>
    </row>
    <row r="70" customFormat="false" ht="12.75" hidden="false" customHeight="false" outlineLevel="0" collapsed="false">
      <c r="A70" s="15" t="n">
        <v>65</v>
      </c>
      <c r="B70" s="19" t="s">
        <v>73</v>
      </c>
      <c r="C70" s="17" t="n">
        <v>4.13839999999999</v>
      </c>
      <c r="D70" s="17" t="n">
        <v>21.0809999999997</v>
      </c>
      <c r="E70" s="17" t="n">
        <v>3.03143669000001</v>
      </c>
      <c r="F70" s="17" t="n">
        <v>18.5</v>
      </c>
      <c r="G70" s="17" t="n">
        <v>0.135528309999983</v>
      </c>
      <c r="H70" s="18" t="n">
        <f aca="false">F70*100/D70</f>
        <v>87.7567477823646</v>
      </c>
    </row>
    <row r="71" customFormat="false" ht="12.75" hidden="false" customHeight="false" outlineLevel="0" collapsed="false">
      <c r="A71" s="15" t="n">
        <v>66</v>
      </c>
      <c r="B71" s="19" t="s">
        <v>74</v>
      </c>
      <c r="C71" s="17" t="n">
        <v>5.72800000000007</v>
      </c>
      <c r="D71" s="17" t="n">
        <v>54.6499999999996</v>
      </c>
      <c r="E71" s="17" t="n">
        <v>2.85832850000008</v>
      </c>
      <c r="F71" s="17" t="n">
        <v>46.4</v>
      </c>
      <c r="G71" s="17" t="n">
        <v>0.433207499999981</v>
      </c>
      <c r="H71" s="18" t="n">
        <f aca="false">F71*100/D71</f>
        <v>84.9039341262586</v>
      </c>
    </row>
    <row r="72" customFormat="false" ht="12.75" hidden="false" customHeight="false" outlineLevel="0" collapsed="false">
      <c r="A72" s="15" t="n">
        <v>67</v>
      </c>
      <c r="B72" s="19" t="s">
        <v>75</v>
      </c>
      <c r="C72" s="17" t="n">
        <v>3.87720000000002</v>
      </c>
      <c r="D72" s="17" t="n">
        <v>31.7860000000001</v>
      </c>
      <c r="E72" s="17" t="n">
        <v>2.20811714000001</v>
      </c>
      <c r="F72" s="17" t="n">
        <v>19</v>
      </c>
      <c r="G72" s="17" t="n">
        <v>0.671392860000003</v>
      </c>
      <c r="H72" s="18" t="n">
        <f aca="false">F72*100/D72</f>
        <v>59.7747435978103</v>
      </c>
    </row>
    <row r="73" customFormat="false" ht="12.75" hidden="false" customHeight="false" outlineLevel="0" collapsed="false">
      <c r="A73" s="15" t="n">
        <v>68</v>
      </c>
      <c r="B73" s="19" t="s">
        <v>76</v>
      </c>
      <c r="C73" s="17" t="n">
        <v>5.01150000000007</v>
      </c>
      <c r="D73" s="17" t="n">
        <v>44.3599999999997</v>
      </c>
      <c r="E73" s="17" t="n">
        <v>2.68215640000009</v>
      </c>
      <c r="F73" s="17" t="n">
        <v>42</v>
      </c>
      <c r="G73" s="17" t="n">
        <v>0.123923599999983</v>
      </c>
      <c r="H73" s="18" t="n">
        <f aca="false">F73*100/D73</f>
        <v>94.6798917944101</v>
      </c>
    </row>
    <row r="74" customFormat="false" ht="12.75" hidden="false" customHeight="false" outlineLevel="0" collapsed="false">
      <c r="A74" s="15" t="n">
        <v>69</v>
      </c>
      <c r="B74" s="19" t="s">
        <v>77</v>
      </c>
      <c r="C74" s="17" t="n">
        <v>3.55899999999997</v>
      </c>
      <c r="D74" s="17" t="n">
        <v>27</v>
      </c>
      <c r="E74" s="17" t="n">
        <v>2.14122999999997</v>
      </c>
      <c r="F74" s="17" t="n">
        <v>12</v>
      </c>
      <c r="G74" s="17" t="n">
        <v>0.78765</v>
      </c>
      <c r="H74" s="18" t="n">
        <f aca="false">F74*100/D74</f>
        <v>44.4444444444444</v>
      </c>
    </row>
    <row r="75" customFormat="false" ht="12.75" hidden="false" customHeight="false" outlineLevel="0" collapsed="false">
      <c r="A75" s="15" t="n">
        <v>70</v>
      </c>
      <c r="B75" s="19" t="s">
        <v>78</v>
      </c>
      <c r="C75" s="17" t="n">
        <v>17.7484000000001</v>
      </c>
      <c r="D75" s="17" t="n">
        <v>85.2699999999995</v>
      </c>
      <c r="E75" s="17" t="n">
        <v>13.2708723000001</v>
      </c>
      <c r="F75" s="17" t="n">
        <v>49.849</v>
      </c>
      <c r="G75" s="17" t="n">
        <v>1.85995670999998</v>
      </c>
      <c r="H75" s="18" t="n">
        <f aca="false">F75*100/D75</f>
        <v>58.460185293773</v>
      </c>
    </row>
    <row r="76" customFormat="false" ht="12.75" hidden="false" customHeight="false" outlineLevel="0" collapsed="false">
      <c r="A76" s="15" t="n">
        <v>71</v>
      </c>
      <c r="B76" s="19" t="s">
        <v>79</v>
      </c>
      <c r="C76" s="17" t="n">
        <v>2.9452</v>
      </c>
      <c r="D76" s="17" t="n">
        <v>22.777</v>
      </c>
      <c r="E76" s="17" t="n">
        <v>1.74917973</v>
      </c>
      <c r="F76" s="17" t="n">
        <v>17</v>
      </c>
      <c r="G76" s="17" t="n">
        <v>0.303350270000002</v>
      </c>
      <c r="H76" s="18" t="n">
        <f aca="false">F76*100/D76</f>
        <v>74.6366949115334</v>
      </c>
    </row>
    <row r="77" customFormat="false" ht="12.75" hidden="false" customHeight="false" outlineLevel="0" collapsed="false">
      <c r="A77" s="15" t="n">
        <v>72</v>
      </c>
      <c r="B77" s="19" t="s">
        <v>80</v>
      </c>
      <c r="C77" s="17" t="n">
        <v>4.2386</v>
      </c>
      <c r="D77" s="17" t="n">
        <v>28.977</v>
      </c>
      <c r="E77" s="17" t="n">
        <v>2.71701773</v>
      </c>
      <c r="F77" s="17" t="n">
        <v>93</v>
      </c>
      <c r="G77" s="17" t="n">
        <v>-3.36184773</v>
      </c>
      <c r="H77" s="18" t="n">
        <f aca="false">F77*100/D77</f>
        <v>320.944197121855</v>
      </c>
    </row>
    <row r="78" customFormat="false" ht="12.75" hidden="false" customHeight="false" outlineLevel="0" collapsed="false">
      <c r="A78" s="15" t="n">
        <v>73</v>
      </c>
      <c r="B78" s="19" t="s">
        <v>81</v>
      </c>
      <c r="C78" s="17" t="n">
        <v>3.0769</v>
      </c>
      <c r="D78" s="17" t="n">
        <v>12.8099999999999</v>
      </c>
      <c r="E78" s="17" t="n">
        <v>2.4042469</v>
      </c>
      <c r="F78" s="17" t="n">
        <v>34.05</v>
      </c>
      <c r="G78" s="17" t="n">
        <v>-1.1153124</v>
      </c>
      <c r="H78" s="18" t="n">
        <f aca="false">F78*100/D78</f>
        <v>265.807962529275</v>
      </c>
    </row>
    <row r="79" customFormat="false" ht="12.75" hidden="false" customHeight="false" outlineLevel="0" collapsed="false">
      <c r="A79" s="15" t="n">
        <v>74</v>
      </c>
      <c r="B79" s="19" t="s">
        <v>82</v>
      </c>
      <c r="C79" s="17" t="n">
        <v>6.0416</v>
      </c>
      <c r="D79" s="17" t="n">
        <v>41.831</v>
      </c>
      <c r="E79" s="17" t="n">
        <v>3.72842948</v>
      </c>
      <c r="F79" s="17" t="n">
        <v>44.052</v>
      </c>
      <c r="G79" s="17" t="n">
        <v>-0.116624709999999</v>
      </c>
      <c r="H79" s="18" t="n">
        <f aca="false">F79*100/D79</f>
        <v>105.309459491764</v>
      </c>
    </row>
    <row r="80" customFormat="false" ht="12.75" hidden="false" customHeight="false" outlineLevel="0" collapsed="false">
      <c r="A80" s="15" t="n">
        <v>75</v>
      </c>
      <c r="B80" s="19" t="s">
        <v>83</v>
      </c>
      <c r="C80" s="17" t="n">
        <v>4.88819999999998</v>
      </c>
      <c r="D80" s="17" t="n">
        <v>32.817</v>
      </c>
      <c r="E80" s="17" t="n">
        <v>3.16497932999998</v>
      </c>
      <c r="F80" s="17" t="n">
        <v>35</v>
      </c>
      <c r="G80" s="17" t="n">
        <v>-0.11462933</v>
      </c>
      <c r="H80" s="18" t="n">
        <f aca="false">F80*100/D80</f>
        <v>106.652040101167</v>
      </c>
    </row>
    <row r="81" customFormat="false" ht="12.75" hidden="false" customHeight="false" outlineLevel="0" collapsed="false">
      <c r="A81" s="15" t="n">
        <v>76</v>
      </c>
      <c r="B81" s="19" t="s">
        <v>84</v>
      </c>
      <c r="C81" s="17" t="n">
        <v>3.16290000000004</v>
      </c>
      <c r="D81" s="17" t="n">
        <v>20.7619999999999</v>
      </c>
      <c r="E81" s="17" t="n">
        <v>2.07268738000004</v>
      </c>
      <c r="F81" s="17" t="n">
        <v>29</v>
      </c>
      <c r="G81" s="17" t="n">
        <v>-0.432577380000003</v>
      </c>
      <c r="H81" s="18" t="n">
        <f aca="false">F81*100/D81</f>
        <v>139.678258356613</v>
      </c>
    </row>
    <row r="82" customFormat="false" ht="12.75" hidden="false" customHeight="false" outlineLevel="0" collapsed="false">
      <c r="A82" s="15" t="n">
        <v>77</v>
      </c>
      <c r="B82" s="19" t="s">
        <v>85</v>
      </c>
      <c r="C82" s="17" t="n">
        <v>4.3732</v>
      </c>
      <c r="D82" s="17" t="n">
        <v>31.9540000000002</v>
      </c>
      <c r="E82" s="17" t="n">
        <v>2.69529545999999</v>
      </c>
      <c r="F82" s="17" t="n">
        <v>23.168</v>
      </c>
      <c r="G82" s="17" t="n">
        <v>0.461352860000009</v>
      </c>
      <c r="H82" s="18" t="n">
        <f aca="false">F82*100/D82</f>
        <v>72.5042248231829</v>
      </c>
    </row>
    <row r="83" customFormat="false" ht="12.75" hidden="false" customHeight="false" outlineLevel="0" collapsed="false">
      <c r="A83" s="15" t="n">
        <v>78</v>
      </c>
      <c r="B83" s="19" t="s">
        <v>86</v>
      </c>
      <c r="C83" s="17" t="n">
        <v>4.90950000000004</v>
      </c>
      <c r="D83" s="17" t="n">
        <v>47.0140000000001</v>
      </c>
      <c r="E83" s="17" t="n">
        <v>2.44079486000003</v>
      </c>
      <c r="F83" s="17" t="n">
        <v>64</v>
      </c>
      <c r="G83" s="17" t="n">
        <v>-0.891934859999994</v>
      </c>
      <c r="H83" s="18" t="n">
        <f aca="false">F83*100/D83</f>
        <v>136.129663504488</v>
      </c>
    </row>
    <row r="84" customFormat="false" ht="12.75" hidden="false" customHeight="false" outlineLevel="0" collapsed="false">
      <c r="A84" s="15" t="n">
        <v>79</v>
      </c>
      <c r="B84" s="19" t="s">
        <v>87</v>
      </c>
      <c r="C84" s="17" t="n">
        <v>9.17050000000018</v>
      </c>
      <c r="D84" s="17" t="n">
        <v>94.5300000000007</v>
      </c>
      <c r="E84" s="17" t="n">
        <v>4.20672970000014</v>
      </c>
      <c r="F84" s="17" t="n">
        <v>79.668</v>
      </c>
      <c r="G84" s="17" t="n">
        <v>0.780403620000034</v>
      </c>
      <c r="H84" s="18" t="n">
        <f aca="false">F84*100/D84</f>
        <v>84.2780069819099</v>
      </c>
    </row>
    <row r="85" customFormat="false" ht="12.75" hidden="false" customHeight="false" outlineLevel="0" collapsed="false">
      <c r="A85" s="15" t="n">
        <v>80</v>
      </c>
      <c r="B85" s="19" t="s">
        <v>88</v>
      </c>
      <c r="C85" s="17" t="n">
        <v>0.163999999999987</v>
      </c>
      <c r="D85" s="17" t="n">
        <v>1.70700000000033</v>
      </c>
      <c r="E85" s="17" t="n">
        <v>0.0743654299999697</v>
      </c>
      <c r="F85" s="17" t="n">
        <v>13</v>
      </c>
      <c r="G85" s="17" t="n">
        <v>-0.592995429999982</v>
      </c>
      <c r="H85" s="18" t="n">
        <f aca="false">F85*100/D85</f>
        <v>761.570005858082</v>
      </c>
    </row>
    <row r="86" customFormat="false" ht="12.75" hidden="false" customHeight="false" outlineLevel="0" collapsed="false">
      <c r="A86" s="15" t="n">
        <v>81</v>
      </c>
      <c r="B86" s="19" t="s">
        <v>89</v>
      </c>
      <c r="C86" s="17" t="n">
        <v>0.170399999999994</v>
      </c>
      <c r="D86" s="17" t="n">
        <v>3.62299999999999</v>
      </c>
      <c r="E86" s="17" t="n">
        <v>-0.0198437300000058</v>
      </c>
      <c r="F86" s="17" t="n">
        <v>0.031</v>
      </c>
      <c r="G86" s="17" t="n">
        <v>0.18861592</v>
      </c>
      <c r="H86" s="18" t="n">
        <f aca="false">F86*100/D86</f>
        <v>0.855644493513665</v>
      </c>
    </row>
    <row r="87" customFormat="false" ht="12.75" hidden="false" customHeight="false" outlineLevel="0" collapsed="false">
      <c r="A87" s="15" t="n">
        <v>82</v>
      </c>
      <c r="B87" s="19" t="s">
        <v>90</v>
      </c>
      <c r="C87" s="17" t="n">
        <v>0.112799999999993</v>
      </c>
      <c r="D87" s="17" t="n">
        <v>1.17999999999938</v>
      </c>
      <c r="E87" s="17" t="n">
        <v>0.0508382000000254</v>
      </c>
      <c r="F87" s="17" t="n">
        <v>26</v>
      </c>
      <c r="G87" s="17" t="n">
        <v>-1.30329820000003</v>
      </c>
      <c r="H87" s="18" t="n">
        <f aca="false">F87*100/D87</f>
        <v>2203.38983050963</v>
      </c>
    </row>
    <row r="88" customFormat="false" ht="12.75" hidden="false" customHeight="false" outlineLevel="0" collapsed="false">
      <c r="A88" s="15" t="n">
        <v>83</v>
      </c>
      <c r="B88" s="19" t="s">
        <v>91</v>
      </c>
      <c r="C88" s="17" t="n">
        <v>0.092599999999976</v>
      </c>
      <c r="D88" s="17" t="n">
        <v>0.982999999999947</v>
      </c>
      <c r="E88" s="17" t="n">
        <v>0.0409826699999788</v>
      </c>
      <c r="F88" s="17" t="n">
        <v>0</v>
      </c>
      <c r="G88" s="17" t="n">
        <v>0.0516173299999972</v>
      </c>
      <c r="H88" s="18" t="n">
        <f aca="false">F88*100/D88</f>
        <v>0</v>
      </c>
    </row>
    <row r="89" customFormat="false" ht="12.75" hidden="false" customHeight="false" outlineLevel="0" collapsed="false">
      <c r="A89" s="15" t="n">
        <v>84</v>
      </c>
      <c r="B89" s="19" t="s">
        <v>92</v>
      </c>
      <c r="C89" s="17" t="n">
        <v>0.0788000000000011</v>
      </c>
      <c r="D89" s="17" t="n">
        <v>0.720000000000027</v>
      </c>
      <c r="E89" s="17" t="n">
        <v>0.0409927999999997</v>
      </c>
      <c r="F89" s="17" t="n">
        <v>8</v>
      </c>
      <c r="G89" s="17" t="n">
        <v>-0.382272799999999</v>
      </c>
      <c r="H89" s="18" t="n">
        <f aca="false">F89*100/D89</f>
        <v>1111.11111111107</v>
      </c>
    </row>
    <row r="90" customFormat="false" ht="12.75" hidden="false" customHeight="false" outlineLevel="0" collapsed="false">
      <c r="A90" s="15" t="n">
        <v>85</v>
      </c>
      <c r="B90" s="19" t="s">
        <v>93</v>
      </c>
      <c r="C90" s="17" t="n">
        <v>0.0664000000000442</v>
      </c>
      <c r="D90" s="17" t="n">
        <v>0.746000000000095</v>
      </c>
      <c r="E90" s="17" t="n">
        <v>0.0272275400000392</v>
      </c>
      <c r="F90" s="17" t="n">
        <v>8.1</v>
      </c>
      <c r="G90" s="17" t="n">
        <v>-0.386158539999995</v>
      </c>
      <c r="H90" s="18" t="n">
        <f aca="false">F90*100/D90</f>
        <v>1085.79088471836</v>
      </c>
    </row>
    <row r="91" customFormat="false" ht="12.75" hidden="false" customHeight="false" outlineLevel="0" collapsed="false">
      <c r="A91" s="15" t="n">
        <v>86</v>
      </c>
      <c r="B91" s="19" t="s">
        <v>94</v>
      </c>
      <c r="C91" s="17" t="n">
        <v>1.64579999999989</v>
      </c>
      <c r="D91" s="17" t="n">
        <v>9.98000000000047</v>
      </c>
      <c r="E91" s="17" t="n">
        <v>1.12175019999987</v>
      </c>
      <c r="F91" s="17" t="n">
        <v>20</v>
      </c>
      <c r="G91" s="17" t="n">
        <v>-0.526150199999975</v>
      </c>
      <c r="H91" s="18" t="n">
        <f aca="false">F91*100/D91</f>
        <v>200.400801603197</v>
      </c>
    </row>
    <row r="92" customFormat="false" ht="12.75" hidden="false" customHeight="false" outlineLevel="0" collapsed="false">
      <c r="A92" s="15" t="n">
        <v>87</v>
      </c>
      <c r="B92" s="19" t="s">
        <v>95</v>
      </c>
      <c r="C92" s="17" t="n">
        <v>2.28150000000005</v>
      </c>
      <c r="D92" s="17" t="n">
        <v>13.6500000000005</v>
      </c>
      <c r="E92" s="17" t="n">
        <v>0.741066640000051</v>
      </c>
      <c r="F92" s="17" t="n">
        <v>29.336</v>
      </c>
      <c r="G92" s="17" t="n">
        <v>-0.823671859999971</v>
      </c>
      <c r="H92" s="18" t="n">
        <f aca="false">F92*100/D92</f>
        <v>214.915750915742</v>
      </c>
    </row>
    <row r="93" customFormat="false" ht="12.75" hidden="false" customHeight="false" outlineLevel="0" collapsed="false">
      <c r="A93" s="15" t="n">
        <v>88</v>
      </c>
      <c r="B93" s="19" t="s">
        <v>96</v>
      </c>
      <c r="C93" s="17" t="n">
        <v>8.8569</v>
      </c>
      <c r="D93" s="17" t="n">
        <v>49.174</v>
      </c>
      <c r="E93" s="17" t="n">
        <v>6.27477326</v>
      </c>
      <c r="F93" s="17" t="n">
        <v>27.529</v>
      </c>
      <c r="G93" s="17" t="n">
        <v>1.13657895</v>
      </c>
      <c r="H93" s="18" t="n">
        <f aca="false">F93*100/D93</f>
        <v>55.982836458291</v>
      </c>
    </row>
    <row r="94" customFormat="false" ht="12.75" hidden="false" customHeight="false" outlineLevel="0" collapsed="false">
      <c r="A94" s="15" t="n">
        <v>89</v>
      </c>
      <c r="B94" s="19" t="s">
        <v>97</v>
      </c>
      <c r="C94" s="17" t="n">
        <v>0.2014</v>
      </c>
      <c r="D94" s="17" t="n">
        <v>2.78100000000001</v>
      </c>
      <c r="E94" s="17" t="n">
        <v>0.0553696899999993</v>
      </c>
      <c r="F94" s="17" t="n">
        <v>3</v>
      </c>
      <c r="G94" s="17" t="n">
        <v>-0.0114996899999997</v>
      </c>
      <c r="H94" s="18" t="n">
        <f aca="false">F94*100/D94</f>
        <v>107.874865156418</v>
      </c>
    </row>
    <row r="95" customFormat="false" ht="12.75" hidden="false" customHeight="false" outlineLevel="0" collapsed="false">
      <c r="A95" s="15" t="n">
        <v>90</v>
      </c>
      <c r="B95" s="19" t="s">
        <v>98</v>
      </c>
      <c r="C95" s="17" t="n">
        <v>0.671199999999999</v>
      </c>
      <c r="D95" s="17" t="n">
        <v>4.58500000000004</v>
      </c>
      <c r="E95" s="17" t="n">
        <v>0.430441649999997</v>
      </c>
      <c r="F95" s="17" t="n">
        <v>20</v>
      </c>
      <c r="G95" s="17" t="n">
        <v>-0.809441649999998</v>
      </c>
      <c r="H95" s="18" t="n">
        <f aca="false">F95*100/D95</f>
        <v>436.205016357685</v>
      </c>
    </row>
    <row r="96" customFormat="false" ht="12.75" hidden="false" customHeight="false" outlineLevel="0" collapsed="false">
      <c r="A96" s="15" t="n">
        <v>91</v>
      </c>
      <c r="B96" s="19" t="s">
        <v>99</v>
      </c>
      <c r="C96" s="17" t="n">
        <v>0.0772000000000048</v>
      </c>
      <c r="D96" s="17" t="n">
        <v>1.68100000000004</v>
      </c>
      <c r="E96" s="17" t="n">
        <v>-0.0110693099999973</v>
      </c>
      <c r="F96" s="17" t="n">
        <v>1</v>
      </c>
      <c r="G96" s="17" t="n">
        <v>0.0357593100000021</v>
      </c>
      <c r="H96" s="18" t="n">
        <f aca="false">F96*100/D96</f>
        <v>59.488399762045</v>
      </c>
    </row>
    <row r="97" customFormat="false" ht="12.75" hidden="false" customHeight="false" outlineLevel="0" collapsed="false">
      <c r="A97" s="15" t="n">
        <v>92</v>
      </c>
      <c r="B97" s="19" t="s">
        <v>100</v>
      </c>
      <c r="C97" s="17" t="n">
        <v>9.43090000000001</v>
      </c>
      <c r="D97" s="17" t="n">
        <v>45.7540000000001</v>
      </c>
      <c r="E97" s="17" t="n">
        <v>7.02835746</v>
      </c>
      <c r="F97" s="17" t="n">
        <v>59.811</v>
      </c>
      <c r="G97" s="17" t="n">
        <v>-0.738133069999993</v>
      </c>
      <c r="H97" s="18" t="n">
        <f aca="false">F97*100/D97</f>
        <v>130.722996896446</v>
      </c>
    </row>
    <row r="98" customFormat="false" ht="12.75" hidden="false" customHeight="false" outlineLevel="0" collapsed="false">
      <c r="A98" s="15" t="n">
        <v>93</v>
      </c>
      <c r="B98" s="19" t="s">
        <v>101</v>
      </c>
      <c r="C98" s="17" t="n">
        <v>1.3538</v>
      </c>
      <c r="D98" s="17" t="n">
        <v>7.973</v>
      </c>
      <c r="E98" s="17" t="n">
        <v>0.935137770000001</v>
      </c>
      <c r="F98" s="17" t="n">
        <v>12</v>
      </c>
      <c r="G98" s="17" t="n">
        <v>-0.21145777</v>
      </c>
      <c r="H98" s="18" t="n">
        <f aca="false">F98*100/D98</f>
        <v>150.507964379782</v>
      </c>
    </row>
    <row r="99" customFormat="false" ht="12.75" hidden="false" customHeight="false" outlineLevel="0" collapsed="false">
      <c r="A99" s="15" t="n">
        <v>94</v>
      </c>
      <c r="B99" s="19" t="s">
        <v>102</v>
      </c>
      <c r="C99" s="17" t="n">
        <v>9.59929999999997</v>
      </c>
      <c r="D99" s="17" t="n">
        <v>49.114</v>
      </c>
      <c r="E99" s="17" t="n">
        <v>7.02032385999997</v>
      </c>
      <c r="F99" s="17" t="n">
        <v>113.6</v>
      </c>
      <c r="G99" s="17" t="n">
        <v>-3.38615986</v>
      </c>
      <c r="H99" s="18" t="n">
        <f aca="false">F99*100/D99</f>
        <v>231.2986113939</v>
      </c>
      <c r="I99" s="20"/>
    </row>
    <row r="100" customFormat="false" ht="12.75" hidden="false" customHeight="false" outlineLevel="0" collapsed="false">
      <c r="A100" s="15" t="n">
        <v>95</v>
      </c>
      <c r="B100" s="19" t="s">
        <v>103</v>
      </c>
      <c r="C100" s="17" t="n">
        <v>6.73840000000001</v>
      </c>
      <c r="D100" s="17" t="n">
        <v>39.222</v>
      </c>
      <c r="E100" s="17" t="n">
        <v>4.67885278000001</v>
      </c>
      <c r="F100" s="17" t="n">
        <v>19.5</v>
      </c>
      <c r="G100" s="17" t="n">
        <v>1.03560222</v>
      </c>
      <c r="H100" s="18" t="n">
        <f aca="false">F100*100/D100</f>
        <v>49.7169955637143</v>
      </c>
      <c r="I100" s="20"/>
    </row>
    <row r="101" customFormat="false" ht="12.75" hidden="false" customHeight="false" outlineLevel="0" collapsed="false">
      <c r="A101" s="15" t="n">
        <v>96</v>
      </c>
      <c r="B101" s="19" t="s">
        <v>104</v>
      </c>
      <c r="C101" s="17" t="n">
        <v>11.8073</v>
      </c>
      <c r="D101" s="17" t="n">
        <v>74.5699999999999</v>
      </c>
      <c r="E101" s="17" t="n">
        <v>7.8916293</v>
      </c>
      <c r="F101" s="17" t="n">
        <v>38.813</v>
      </c>
      <c r="G101" s="17" t="n">
        <v>1.87760007</v>
      </c>
      <c r="H101" s="18" t="n">
        <f aca="false">F101*100/D101</f>
        <v>52.0490814000269</v>
      </c>
    </row>
    <row r="102" customFormat="false" ht="12.75" hidden="false" customHeight="false" outlineLevel="0" collapsed="false">
      <c r="A102" s="15" t="n">
        <v>97</v>
      </c>
      <c r="B102" s="19" t="s">
        <v>105</v>
      </c>
      <c r="C102" s="17" t="n">
        <v>2.92439999999999</v>
      </c>
      <c r="D102" s="17" t="n">
        <v>25.0429999999999</v>
      </c>
      <c r="E102" s="17" t="n">
        <v>1.60939207</v>
      </c>
      <c r="F102" s="17" t="n">
        <v>12.5</v>
      </c>
      <c r="G102" s="17" t="n">
        <v>0.658632929999994</v>
      </c>
      <c r="H102" s="18" t="n">
        <f aca="false">F102*100/D102</f>
        <v>49.9141476660147</v>
      </c>
    </row>
    <row r="103" customFormat="false" ht="12.75" hidden="false" customHeight="false" outlineLevel="0" collapsed="false">
      <c r="A103" s="15" t="n">
        <v>98</v>
      </c>
      <c r="B103" s="19" t="s">
        <v>106</v>
      </c>
      <c r="C103" s="17" t="n">
        <v>8.25830000000002</v>
      </c>
      <c r="D103" s="17" t="n">
        <v>49.9199999999998</v>
      </c>
      <c r="E103" s="17" t="n">
        <v>5.63700080000003</v>
      </c>
      <c r="F103" s="17" t="n">
        <v>18.3</v>
      </c>
      <c r="G103" s="17" t="n">
        <v>1.66036619999999</v>
      </c>
      <c r="H103" s="18" t="n">
        <f aca="false">F103*100/D103</f>
        <v>36.658653846154</v>
      </c>
    </row>
    <row r="104" customFormat="false" ht="12.75" hidden="false" customHeight="false" outlineLevel="0" collapsed="false">
      <c r="A104" s="15" t="n">
        <v>99</v>
      </c>
      <c r="B104" s="19" t="s">
        <v>107</v>
      </c>
      <c r="C104" s="17" t="n">
        <v>3.24090000000001</v>
      </c>
      <c r="D104" s="17" t="n">
        <v>25.9099999999999</v>
      </c>
      <c r="E104" s="17" t="n">
        <v>1.88036590000002</v>
      </c>
      <c r="F104" s="17" t="n">
        <v>26</v>
      </c>
      <c r="G104" s="17" t="n">
        <v>-0.00472590000000764</v>
      </c>
      <c r="H104" s="18" t="n">
        <f aca="false">F104*100/D104</f>
        <v>100.347356233115</v>
      </c>
    </row>
    <row r="105" customFormat="false" ht="12.75" hidden="false" customHeight="false" outlineLevel="0" collapsed="false">
      <c r="A105" s="15" t="n">
        <v>100</v>
      </c>
      <c r="B105" s="19" t="s">
        <v>108</v>
      </c>
      <c r="C105" s="17" t="n">
        <v>7.79320000000007</v>
      </c>
      <c r="D105" s="17" t="n">
        <v>45.0599999999999</v>
      </c>
      <c r="E105" s="17" t="n">
        <v>5.42709940000007</v>
      </c>
      <c r="F105" s="17" t="n">
        <v>40.5</v>
      </c>
      <c r="G105" s="17" t="n">
        <v>0.239445599999997</v>
      </c>
      <c r="H105" s="18" t="n">
        <f aca="false">F105*100/D105</f>
        <v>89.8801597869508</v>
      </c>
    </row>
    <row r="106" customFormat="false" ht="12.75" hidden="false" customHeight="false" outlineLevel="0" collapsed="false">
      <c r="A106" s="15" t="n">
        <v>101</v>
      </c>
      <c r="B106" s="19" t="s">
        <v>109</v>
      </c>
      <c r="C106" s="17" t="n">
        <v>6.971</v>
      </c>
      <c r="D106" s="17" t="n">
        <v>31.8200000000002</v>
      </c>
      <c r="E106" s="17" t="n">
        <v>5.3001318</v>
      </c>
      <c r="F106" s="17" t="n">
        <v>35.5</v>
      </c>
      <c r="G106" s="17" t="n">
        <v>-0.193236799999991</v>
      </c>
      <c r="H106" s="18" t="n">
        <f aca="false">F106*100/D106</f>
        <v>111.565053425518</v>
      </c>
    </row>
    <row r="107" customFormat="false" ht="12.75" hidden="false" customHeight="false" outlineLevel="0" collapsed="false">
      <c r="A107" s="15" t="n">
        <v>102</v>
      </c>
      <c r="B107" s="19" t="s">
        <v>110</v>
      </c>
      <c r="C107" s="17" t="n">
        <v>14.0854</v>
      </c>
      <c r="D107" s="17" t="n">
        <v>83.76</v>
      </c>
      <c r="E107" s="17" t="n">
        <v>9.68716239999999</v>
      </c>
      <c r="F107" s="17" t="n">
        <v>78.5</v>
      </c>
      <c r="G107" s="17" t="n">
        <v>0.2762026</v>
      </c>
      <c r="H107" s="18" t="n">
        <f aca="false">F107*100/D107</f>
        <v>93.720152817574</v>
      </c>
    </row>
    <row r="108" customFormat="false" ht="12.75" hidden="false" customHeight="false" outlineLevel="0" collapsed="false">
      <c r="A108" s="15" t="n">
        <v>103</v>
      </c>
      <c r="B108" s="19" t="s">
        <v>111</v>
      </c>
      <c r="C108" s="17" t="n">
        <v>12.577</v>
      </c>
      <c r="D108" s="17" t="n">
        <v>80.8900000000003</v>
      </c>
      <c r="E108" s="17" t="n">
        <v>8.32946609999998</v>
      </c>
      <c r="F108" s="17" t="n">
        <v>90.5</v>
      </c>
      <c r="G108" s="17" t="n">
        <v>-0.504621099999983</v>
      </c>
      <c r="H108" s="18" t="n">
        <f aca="false">F108*100/D108</f>
        <v>111.88033131413</v>
      </c>
    </row>
    <row r="109" customFormat="false" ht="12.75" hidden="false" customHeight="false" outlineLevel="0" collapsed="false">
      <c r="A109" s="15" t="n">
        <v>104</v>
      </c>
      <c r="B109" s="19" t="s">
        <v>112</v>
      </c>
      <c r="C109" s="17" t="n">
        <v>17.4363000000001</v>
      </c>
      <c r="D109" s="17" t="n">
        <v>124.57</v>
      </c>
      <c r="E109" s="17" t="n">
        <v>10.8951293000001</v>
      </c>
      <c r="F109" s="17" t="n">
        <v>98.162</v>
      </c>
      <c r="G109" s="17" t="n">
        <v>1.38668407999998</v>
      </c>
      <c r="H109" s="18" t="n">
        <f aca="false">F109*100/D109</f>
        <v>78.8006743196598</v>
      </c>
    </row>
    <row r="110" customFormat="false" ht="12.75" hidden="false" customHeight="false" outlineLevel="0" collapsed="false">
      <c r="A110" s="15" t="n">
        <v>105</v>
      </c>
      <c r="B110" s="19" t="s">
        <v>113</v>
      </c>
      <c r="C110" s="17" t="n">
        <v>18.9675</v>
      </c>
      <c r="D110" s="17" t="n">
        <v>118.43</v>
      </c>
      <c r="E110" s="17" t="n">
        <v>12.7487407</v>
      </c>
      <c r="F110" s="17" t="n">
        <v>112.5</v>
      </c>
      <c r="G110" s="17" t="n">
        <v>0.311384300000015</v>
      </c>
      <c r="H110" s="18" t="n">
        <f aca="false">F110*100/D110</f>
        <v>94.992822764502</v>
      </c>
    </row>
    <row r="111" customFormat="false" ht="12.75" hidden="false" customHeight="false" outlineLevel="0" collapsed="false">
      <c r="A111" s="15" t="n">
        <v>106</v>
      </c>
      <c r="B111" s="19" t="s">
        <v>114</v>
      </c>
      <c r="C111" s="17" t="n">
        <v>17.2119</v>
      </c>
      <c r="D111" s="17" t="n">
        <v>90.0799999999999</v>
      </c>
      <c r="E111" s="17" t="n">
        <v>12.4817992</v>
      </c>
      <c r="F111" s="17" t="n">
        <v>87.857</v>
      </c>
      <c r="G111" s="17" t="n">
        <v>0.116729729999996</v>
      </c>
      <c r="H111" s="18" t="n">
        <f aca="false">F111*100/D111</f>
        <v>97.5321936056839</v>
      </c>
    </row>
    <row r="112" customFormat="false" ht="12.75" hidden="false" customHeight="false" outlineLevel="0" collapsed="false">
      <c r="A112" s="15" t="n">
        <v>107</v>
      </c>
      <c r="B112" s="19" t="s">
        <v>115</v>
      </c>
      <c r="C112" s="17" t="n">
        <v>7.2663</v>
      </c>
      <c r="D112" s="17" t="n">
        <v>45.181</v>
      </c>
      <c r="E112" s="17" t="n">
        <v>4.89384569</v>
      </c>
      <c r="F112" s="17" t="n">
        <v>49</v>
      </c>
      <c r="G112" s="17" t="n">
        <v>-0.200535689999998</v>
      </c>
      <c r="H112" s="18" t="n">
        <f aca="false">F112*100/D112</f>
        <v>108.452668156969</v>
      </c>
    </row>
    <row r="113" customFormat="false" ht="12.75" hidden="false" customHeight="false" outlineLevel="0" collapsed="false">
      <c r="A113" s="15" t="n">
        <v>108</v>
      </c>
      <c r="B113" s="19" t="s">
        <v>116</v>
      </c>
      <c r="C113" s="17" t="n">
        <v>17.4439000000001</v>
      </c>
      <c r="D113" s="17" t="n">
        <v>117.02</v>
      </c>
      <c r="E113" s="17" t="n">
        <v>11.2991798000001</v>
      </c>
      <c r="F113" s="17" t="n">
        <v>106.5</v>
      </c>
      <c r="G113" s="17" t="n">
        <v>0.552405199999975</v>
      </c>
      <c r="H113" s="18" t="n">
        <f aca="false">F113*100/D113</f>
        <v>91.0100837463685</v>
      </c>
    </row>
    <row r="114" customFormat="false" ht="12.75" hidden="false" customHeight="false" outlineLevel="0" collapsed="false">
      <c r="A114" s="15" t="n">
        <v>109</v>
      </c>
      <c r="B114" s="19" t="s">
        <v>117</v>
      </c>
      <c r="C114" s="17" t="n">
        <v>14.8458000000001</v>
      </c>
      <c r="D114" s="17" t="n">
        <v>113.389999999999</v>
      </c>
      <c r="E114" s="17" t="n">
        <v>8.89169110000008</v>
      </c>
      <c r="F114" s="17" t="n">
        <v>98.668</v>
      </c>
      <c r="G114" s="17" t="n">
        <v>0.773052219999969</v>
      </c>
      <c r="H114" s="18" t="n">
        <f aca="false">F114*100/D114</f>
        <v>87.0164917541234</v>
      </c>
    </row>
    <row r="115" customFormat="false" ht="12.75" hidden="false" customHeight="false" outlineLevel="0" collapsed="false">
      <c r="A115" s="15" t="n">
        <v>110</v>
      </c>
      <c r="B115" s="19" t="s">
        <v>118</v>
      </c>
      <c r="C115" s="17" t="n">
        <v>3.33050000000003</v>
      </c>
      <c r="D115" s="17" t="n">
        <v>20.4500000000003</v>
      </c>
      <c r="E115" s="17" t="n">
        <v>2.25667050000001</v>
      </c>
      <c r="F115" s="17" t="n">
        <v>26</v>
      </c>
      <c r="G115" s="17" t="n">
        <v>-0.291430499999986</v>
      </c>
      <c r="H115" s="18" t="n">
        <f aca="false">F115*100/D115</f>
        <v>127.139364303177</v>
      </c>
    </row>
    <row r="116" customFormat="false" ht="12.75" hidden="false" customHeight="false" outlineLevel="0" collapsed="false">
      <c r="A116" s="15" t="n">
        <v>111</v>
      </c>
      <c r="B116" s="19" t="s">
        <v>119</v>
      </c>
      <c r="C116" s="17" t="n">
        <v>18.0956</v>
      </c>
      <c r="D116" s="17" t="n">
        <v>103.21</v>
      </c>
      <c r="E116" s="17" t="n">
        <v>12.6760429</v>
      </c>
      <c r="F116" s="17" t="n">
        <v>100.668</v>
      </c>
      <c r="G116" s="17" t="n">
        <v>0.133480420000002</v>
      </c>
      <c r="H116" s="18" t="n">
        <f aca="false">F116*100/D116</f>
        <v>97.537060362368</v>
      </c>
    </row>
    <row r="117" customFormat="false" ht="12.75" hidden="false" customHeight="false" outlineLevel="0" collapsed="false">
      <c r="A117" s="15" t="n">
        <v>112</v>
      </c>
      <c r="B117" s="19" t="s">
        <v>120</v>
      </c>
      <c r="C117" s="17" t="n">
        <v>7.54039999999998</v>
      </c>
      <c r="D117" s="17" t="n">
        <v>50.4700000000003</v>
      </c>
      <c r="E117" s="17" t="n">
        <v>4.89022029999996</v>
      </c>
      <c r="F117" s="17" t="n">
        <v>49</v>
      </c>
      <c r="G117" s="17" t="n">
        <v>0.0771897000000134</v>
      </c>
      <c r="H117" s="18" t="n">
        <f aca="false">F117*100/D117</f>
        <v>97.0873786407762</v>
      </c>
    </row>
    <row r="118" customFormat="false" ht="12.75" hidden="false" customHeight="false" outlineLevel="0" collapsed="false">
      <c r="A118" s="15" t="n">
        <v>113</v>
      </c>
      <c r="B118" s="19" t="s">
        <v>121</v>
      </c>
      <c r="C118" s="17" t="n">
        <v>8.136</v>
      </c>
      <c r="D118" s="17" t="n">
        <v>72.7</v>
      </c>
      <c r="E118" s="17" t="n">
        <v>4.318523</v>
      </c>
      <c r="F118" s="17" t="n">
        <v>62.5</v>
      </c>
      <c r="G118" s="17" t="n">
        <v>0.535602</v>
      </c>
      <c r="H118" s="18" t="n">
        <f aca="false">F118*100/D118</f>
        <v>85.9697386519945</v>
      </c>
    </row>
    <row r="119" customFormat="false" ht="12.75" hidden="false" customHeight="false" outlineLevel="0" collapsed="false">
      <c r="A119" s="15" t="n">
        <v>114</v>
      </c>
      <c r="B119" s="19" t="s">
        <v>122</v>
      </c>
      <c r="C119" s="17" t="n">
        <v>10.5885</v>
      </c>
      <c r="D119" s="17" t="n">
        <v>53.8099999999995</v>
      </c>
      <c r="E119" s="17" t="n">
        <v>7.76293689999998</v>
      </c>
      <c r="F119" s="17" t="n">
        <v>68.668</v>
      </c>
      <c r="G119" s="17" t="n">
        <v>-0.780193580000027</v>
      </c>
      <c r="H119" s="18" t="n">
        <f aca="false">F119*100/D119</f>
        <v>127.611968035682</v>
      </c>
    </row>
    <row r="120" customFormat="false" ht="12.75" hidden="false" customHeight="false" outlineLevel="0" collapsed="false">
      <c r="A120" s="15" t="n">
        <v>115</v>
      </c>
      <c r="B120" s="19" t="s">
        <v>123</v>
      </c>
      <c r="C120" s="17" t="n">
        <v>11.6784</v>
      </c>
      <c r="D120" s="17" t="n">
        <v>67.64</v>
      </c>
      <c r="E120" s="17" t="n">
        <v>8.1266236</v>
      </c>
      <c r="F120" s="17" t="n">
        <v>73.5</v>
      </c>
      <c r="G120" s="17" t="n">
        <v>-0.3077086</v>
      </c>
      <c r="H120" s="18" t="n">
        <f aca="false">F120*100/D120</f>
        <v>108.66351271437</v>
      </c>
    </row>
    <row r="121" customFormat="false" ht="12.75" hidden="false" customHeight="false" outlineLevel="0" collapsed="false">
      <c r="A121" s="15" t="n">
        <v>116</v>
      </c>
      <c r="B121" s="19" t="s">
        <v>124</v>
      </c>
      <c r="C121" s="17" t="n">
        <v>10.926</v>
      </c>
      <c r="D121" s="17" t="n">
        <v>65.7799999999998</v>
      </c>
      <c r="E121" s="17" t="n">
        <v>7.47189220000006</v>
      </c>
      <c r="F121" s="17" t="n">
        <v>80.5</v>
      </c>
      <c r="G121" s="17" t="n">
        <v>-0.772947200000013</v>
      </c>
      <c r="H121" s="18" t="n">
        <f aca="false">F121*100/D121</f>
        <v>122.377622377623</v>
      </c>
    </row>
    <row r="122" customFormat="false" ht="12.75" hidden="false" customHeight="false" outlineLevel="0" collapsed="false">
      <c r="A122" s="15" t="n">
        <v>117</v>
      </c>
      <c r="B122" s="19" t="s">
        <v>125</v>
      </c>
      <c r="C122" s="17" t="n">
        <v>14.5599999999999</v>
      </c>
      <c r="D122" s="17" t="n">
        <v>105.55</v>
      </c>
      <c r="E122" s="17" t="n">
        <v>9.01756949999994</v>
      </c>
      <c r="F122" s="17" t="n">
        <v>57.713</v>
      </c>
      <c r="G122" s="17" t="n">
        <v>2.51192087000001</v>
      </c>
      <c r="H122" s="18" t="n">
        <f aca="false">F122*100/D122</f>
        <v>54.6783514921837</v>
      </c>
    </row>
    <row r="123" customFormat="false" ht="12.75" hidden="false" customHeight="false" outlineLevel="0" collapsed="false">
      <c r="A123" s="15" t="n">
        <v>118</v>
      </c>
      <c r="B123" s="19" t="s">
        <v>126</v>
      </c>
      <c r="C123" s="17" t="n">
        <v>13.4083999999999</v>
      </c>
      <c r="D123" s="17" t="n">
        <v>98.460000000001</v>
      </c>
      <c r="E123" s="17" t="n">
        <v>7.96647363999992</v>
      </c>
      <c r="F123" s="17" t="n">
        <v>103.636</v>
      </c>
      <c r="G123" s="17" t="n">
        <v>-0.27179175999995</v>
      </c>
      <c r="H123" s="18" t="n">
        <f aca="false">F123*100/D123</f>
        <v>105.256957139954</v>
      </c>
    </row>
    <row r="124" customFormat="false" ht="12.75" hidden="false" customHeight="false" outlineLevel="0" collapsed="false">
      <c r="A124" s="15" t="n">
        <v>119</v>
      </c>
      <c r="B124" s="19" t="s">
        <v>127</v>
      </c>
      <c r="C124" s="17" t="n">
        <v>27.9603999999999</v>
      </c>
      <c r="D124" s="17" t="n">
        <v>123.47</v>
      </c>
      <c r="E124" s="17" t="n">
        <v>21.1913358999999</v>
      </c>
      <c r="F124" s="17" t="n">
        <v>128.91</v>
      </c>
      <c r="G124" s="17" t="n">
        <v>-0.285654399999986</v>
      </c>
      <c r="H124" s="18" t="n">
        <f aca="false">F124*100/D124</f>
        <v>104.405928565643</v>
      </c>
    </row>
    <row r="125" customFormat="false" ht="12.75" hidden="false" customHeight="false" outlineLevel="0" collapsed="false">
      <c r="A125" s="15" t="n">
        <v>120</v>
      </c>
      <c r="B125" s="19" t="s">
        <v>128</v>
      </c>
      <c r="C125" s="17" t="n">
        <v>21.0556</v>
      </c>
      <c r="D125" s="17" t="n">
        <v>180.35</v>
      </c>
      <c r="E125" s="17" t="n">
        <v>11.5854215</v>
      </c>
      <c r="F125" s="17" t="n">
        <v>163.508</v>
      </c>
      <c r="G125" s="17" t="n">
        <v>0.884373419999995</v>
      </c>
      <c r="H125" s="18" t="n">
        <f aca="false">F125*100/D125</f>
        <v>90.6614915442196</v>
      </c>
    </row>
    <row r="126" customFormat="false" ht="12.75" hidden="false" customHeight="false" outlineLevel="0" collapsed="false">
      <c r="A126" s="15" t="n">
        <v>121</v>
      </c>
      <c r="B126" s="19" t="s">
        <v>129</v>
      </c>
      <c r="C126" s="17" t="n">
        <v>13.9717000000001</v>
      </c>
      <c r="D126" s="17" t="n">
        <v>93.8099999999995</v>
      </c>
      <c r="E126" s="17" t="n">
        <v>9.04573690000008</v>
      </c>
      <c r="F126" s="17" t="n">
        <v>102.168</v>
      </c>
      <c r="G126" s="17" t="n">
        <v>-0.438878580000027</v>
      </c>
      <c r="H126" s="18" t="n">
        <f aca="false">F126*100/D126</f>
        <v>108.909497921331</v>
      </c>
    </row>
    <row r="127" customFormat="false" ht="12.75" hidden="false" customHeight="false" outlineLevel="0" collapsed="false">
      <c r="A127" s="15" t="n">
        <v>122</v>
      </c>
      <c r="B127" s="19" t="s">
        <v>130</v>
      </c>
      <c r="C127" s="17" t="n">
        <v>2.6179</v>
      </c>
      <c r="D127" s="17" t="n">
        <v>21.551</v>
      </c>
      <c r="E127" s="17" t="n">
        <v>1.48625699</v>
      </c>
      <c r="F127" s="17" t="n">
        <v>22</v>
      </c>
      <c r="G127" s="17" t="n">
        <v>-0.0235769899999999</v>
      </c>
      <c r="H127" s="18" t="n">
        <f aca="false">F127*100/D127</f>
        <v>102.083430003248</v>
      </c>
    </row>
    <row r="128" customFormat="false" ht="12.75" hidden="false" customHeight="false" outlineLevel="0" collapsed="false">
      <c r="A128" s="15" t="n">
        <v>123</v>
      </c>
      <c r="B128" s="19" t="s">
        <v>131</v>
      </c>
      <c r="C128" s="17" t="n">
        <v>5.04179999999997</v>
      </c>
      <c r="D128" s="17" t="n">
        <v>35.1579999999999</v>
      </c>
      <c r="E128" s="17" t="n">
        <v>3.19565341999997</v>
      </c>
      <c r="F128" s="17" t="n">
        <v>32</v>
      </c>
      <c r="G128" s="17" t="n">
        <v>0.165826579999995</v>
      </c>
      <c r="H128" s="18" t="n">
        <f aca="false">F128*100/D128</f>
        <v>91.017691563798</v>
      </c>
    </row>
    <row r="129" customFormat="false" ht="12.75" hidden="false" customHeight="false" outlineLevel="0" collapsed="false">
      <c r="A129" s="15" t="n">
        <v>124</v>
      </c>
      <c r="B129" s="19" t="s">
        <v>132</v>
      </c>
      <c r="C129" s="17" t="n">
        <v>6.90749999999991</v>
      </c>
      <c r="D129" s="17" t="n">
        <v>49.25</v>
      </c>
      <c r="E129" s="17" t="n">
        <v>4.32138249999991</v>
      </c>
      <c r="F129" s="17" t="n">
        <v>32.714</v>
      </c>
      <c r="G129" s="17" t="n">
        <v>0.86830536</v>
      </c>
      <c r="H129" s="18" t="n">
        <f aca="false">F129*100/D129</f>
        <v>66.4243654822335</v>
      </c>
    </row>
    <row r="130" customFormat="false" ht="12.75" hidden="false" customHeight="false" outlineLevel="0" collapsed="false">
      <c r="A130" s="15" t="n">
        <v>125</v>
      </c>
      <c r="B130" s="19" t="s">
        <v>133</v>
      </c>
      <c r="C130" s="17" t="n">
        <v>2.21120000000001</v>
      </c>
      <c r="D130" s="17" t="n">
        <v>12.1769999999999</v>
      </c>
      <c r="E130" s="17" t="n">
        <v>1.57178573000001</v>
      </c>
      <c r="F130" s="17" t="n">
        <v>19.504</v>
      </c>
      <c r="G130" s="17" t="n">
        <v>-0.384740770000005</v>
      </c>
      <c r="H130" s="18" t="n">
        <f aca="false">F130*100/D130</f>
        <v>160.170813829352</v>
      </c>
    </row>
    <row r="131" customFormat="false" ht="12.75" hidden="false" customHeight="false" outlineLevel="0" collapsed="false">
      <c r="A131" s="15" t="n">
        <v>126</v>
      </c>
      <c r="B131" s="19" t="s">
        <v>134</v>
      </c>
      <c r="C131" s="17" t="n">
        <v>5.04979999999998</v>
      </c>
      <c r="D131" s="17" t="n">
        <v>30.096</v>
      </c>
      <c r="E131" s="17" t="n">
        <v>3.46945903999998</v>
      </c>
      <c r="F131" s="17" t="n">
        <v>29</v>
      </c>
      <c r="G131" s="17" t="n">
        <v>0.0575509600000002</v>
      </c>
      <c r="H131" s="18" t="n">
        <f aca="false">F131*100/D131</f>
        <v>96.3583200425306</v>
      </c>
    </row>
    <row r="132" customFormat="false" ht="12.75" hidden="false" customHeight="false" outlineLevel="0" collapsed="false">
      <c r="A132" s="15" t="n">
        <v>127</v>
      </c>
      <c r="B132" s="19" t="s">
        <v>135</v>
      </c>
      <c r="C132" s="17" t="n">
        <v>7.04489999999998</v>
      </c>
      <c r="D132" s="17" t="n">
        <v>46.6499999999996</v>
      </c>
      <c r="E132" s="17" t="n">
        <v>4.5953085</v>
      </c>
      <c r="F132" s="17" t="n">
        <v>27</v>
      </c>
      <c r="G132" s="17" t="n">
        <v>1.03182149999998</v>
      </c>
      <c r="H132" s="18" t="n">
        <f aca="false">F132*100/D132</f>
        <v>57.8778135048236</v>
      </c>
    </row>
    <row r="133" customFormat="false" ht="12.75" hidden="false" customHeight="false" outlineLevel="0" collapsed="false">
      <c r="A133" s="15" t="n">
        <v>128</v>
      </c>
      <c r="B133" s="19" t="s">
        <v>136</v>
      </c>
      <c r="C133" s="17" t="n">
        <v>6.51229999999998</v>
      </c>
      <c r="D133" s="17" t="n">
        <v>60.4859999999999</v>
      </c>
      <c r="E133" s="17" t="n">
        <v>3.33618013999999</v>
      </c>
      <c r="F133" s="17" t="n">
        <v>61.5</v>
      </c>
      <c r="G133" s="17" t="n">
        <v>-0.0532451400000065</v>
      </c>
      <c r="H133" s="18" t="n">
        <f aca="false">F133*100/D133</f>
        <v>101.676420989981</v>
      </c>
    </row>
    <row r="134" customFormat="false" ht="12.75" hidden="false" customHeight="false" outlineLevel="0" collapsed="false">
      <c r="A134" s="15" t="n">
        <v>129</v>
      </c>
      <c r="B134" s="19" t="s">
        <v>137</v>
      </c>
      <c r="C134" s="17" t="n">
        <v>3.2818</v>
      </c>
      <c r="D134" s="17" t="n">
        <v>26.8319999999999</v>
      </c>
      <c r="E134" s="17" t="n">
        <v>1.87285168000001</v>
      </c>
      <c r="F134" s="17" t="n">
        <v>22</v>
      </c>
      <c r="G134" s="17" t="n">
        <v>0.253728319999994</v>
      </c>
      <c r="H134" s="18" t="n">
        <f aca="false">F134*100/D134</f>
        <v>81.991651759094</v>
      </c>
    </row>
    <row r="135" customFormat="false" ht="12.75" hidden="false" customHeight="false" outlineLevel="0" collapsed="false">
      <c r="A135" s="15" t="n">
        <v>130</v>
      </c>
      <c r="B135" s="19" t="s">
        <v>138</v>
      </c>
      <c r="C135" s="17" t="n">
        <v>6.73869999999999</v>
      </c>
      <c r="D135" s="17" t="n">
        <v>34.7400000000002</v>
      </c>
      <c r="E135" s="17" t="n">
        <v>4.91450259999998</v>
      </c>
      <c r="F135" s="17" t="n">
        <v>37</v>
      </c>
      <c r="G135" s="17" t="n">
        <v>-0.118672599999988</v>
      </c>
      <c r="H135" s="18" t="n">
        <f aca="false">F135*100/D135</f>
        <v>106.505469199769</v>
      </c>
    </row>
    <row r="136" customFormat="false" ht="12.75" hidden="false" customHeight="false" outlineLevel="0" collapsed="false">
      <c r="A136" s="15" t="n">
        <v>131</v>
      </c>
      <c r="B136" s="19" t="s">
        <v>139</v>
      </c>
      <c r="C136" s="17" t="n">
        <v>8.63480000000004</v>
      </c>
      <c r="D136" s="17" t="n">
        <v>60.25</v>
      </c>
      <c r="E136" s="17" t="n">
        <v>5.47107250000004</v>
      </c>
      <c r="F136" s="17" t="n">
        <v>56.836</v>
      </c>
      <c r="G136" s="17" t="n">
        <v>0.17926914</v>
      </c>
      <c r="H136" s="18" t="n">
        <f aca="false">F136*100/D136</f>
        <v>94.3336099585062</v>
      </c>
    </row>
    <row r="137" customFormat="false" ht="12.75" hidden="false" customHeight="false" outlineLevel="0" collapsed="false">
      <c r="A137" s="15" t="n">
        <v>132</v>
      </c>
      <c r="B137" s="19" t="s">
        <v>140</v>
      </c>
      <c r="C137" s="17" t="n">
        <v>7.0958</v>
      </c>
      <c r="D137" s="17" t="n">
        <v>32.4459999999999</v>
      </c>
      <c r="E137" s="17" t="n">
        <v>4.96032332</v>
      </c>
      <c r="F137" s="17" t="n">
        <v>40.668</v>
      </c>
      <c r="G137" s="17" t="n">
        <v>-0.431737220000005</v>
      </c>
      <c r="H137" s="18" t="n">
        <f aca="false">F137*100/D137</f>
        <v>125.340565863281</v>
      </c>
    </row>
    <row r="138" customFormat="false" ht="12.75" hidden="false" customHeight="false" outlineLevel="0" collapsed="false">
      <c r="A138" s="15" t="n">
        <v>133</v>
      </c>
      <c r="B138" s="19" t="s">
        <v>141</v>
      </c>
      <c r="C138" s="17" t="n">
        <v>7.12220000000002</v>
      </c>
      <c r="D138" s="17" t="n">
        <v>46.5299999999997</v>
      </c>
      <c r="E138" s="17" t="n">
        <v>4.67890970000003</v>
      </c>
      <c r="F138" s="17" t="n">
        <v>42.5</v>
      </c>
      <c r="G138" s="17" t="n">
        <v>0.211615299999987</v>
      </c>
      <c r="H138" s="18" t="n">
        <f aca="false">F138*100/D138</f>
        <v>91.3389211261557</v>
      </c>
    </row>
    <row r="139" customFormat="false" ht="12.75" hidden="false" customHeight="false" outlineLevel="0" collapsed="false">
      <c r="A139" s="15" t="n">
        <v>134</v>
      </c>
      <c r="B139" s="19" t="s">
        <v>142</v>
      </c>
      <c r="C139" s="17" t="n">
        <v>2.82139999999993</v>
      </c>
      <c r="D139" s="17" t="n">
        <v>16.1999999999998</v>
      </c>
      <c r="E139" s="17" t="n">
        <v>1.97073799999994</v>
      </c>
      <c r="F139" s="17" t="n">
        <v>23</v>
      </c>
      <c r="G139" s="17" t="n">
        <v>-0.35706800000001</v>
      </c>
      <c r="H139" s="18" t="n">
        <f aca="false">F139*100/D139</f>
        <v>141.975308641977</v>
      </c>
    </row>
    <row r="140" customFormat="false" ht="12.75" hidden="false" customHeight="false" outlineLevel="0" collapsed="false">
      <c r="A140" s="15" t="n">
        <v>135</v>
      </c>
      <c r="B140" s="19" t="s">
        <v>143</v>
      </c>
      <c r="C140" s="17" t="n">
        <v>11.2579000000001</v>
      </c>
      <c r="D140" s="17" t="n">
        <v>78.2600000000002</v>
      </c>
      <c r="E140" s="17" t="n">
        <v>7.10078832000006</v>
      </c>
      <c r="F140" s="17" t="n">
        <v>79.168</v>
      </c>
      <c r="G140" s="17" t="n">
        <v>-0.0476790799999889</v>
      </c>
      <c r="H140" s="18" t="n">
        <f aca="false">F140*100/D140</f>
        <v>101.160235113723</v>
      </c>
    </row>
    <row r="141" customFormat="false" ht="12.75" hidden="false" customHeight="false" outlineLevel="0" collapsed="false">
      <c r="A141" s="15" t="n">
        <v>136</v>
      </c>
      <c r="B141" s="19" t="s">
        <v>144</v>
      </c>
      <c r="C141" s="17" t="n">
        <v>9.1746</v>
      </c>
      <c r="D141" s="17" t="n">
        <v>76.31</v>
      </c>
      <c r="E141" s="17" t="n">
        <v>5.1675619</v>
      </c>
      <c r="F141" s="17" t="n">
        <v>57.004</v>
      </c>
      <c r="G141" s="17" t="n">
        <v>1.01375806</v>
      </c>
      <c r="H141" s="18" t="n">
        <f aca="false">F141*100/D141</f>
        <v>74.7005634910234</v>
      </c>
    </row>
    <row r="142" customFormat="false" ht="12.75" hidden="false" customHeight="false" outlineLevel="0" collapsed="false">
      <c r="A142" s="15" t="n">
        <v>137</v>
      </c>
      <c r="B142" s="19" t="s">
        <v>145</v>
      </c>
      <c r="C142" s="17" t="n">
        <v>7.05669999999998</v>
      </c>
      <c r="D142" s="17" t="n">
        <v>49.5700000000002</v>
      </c>
      <c r="E142" s="17" t="n">
        <v>4.45377929999997</v>
      </c>
      <c r="F142" s="17" t="n">
        <v>63</v>
      </c>
      <c r="G142" s="17" t="n">
        <v>-0.705209299999991</v>
      </c>
      <c r="H142" s="18" t="n">
        <f aca="false">F142*100/D142</f>
        <v>127.092999798265</v>
      </c>
    </row>
    <row r="143" customFormat="false" ht="12.75" hidden="false" customHeight="false" outlineLevel="0" collapsed="false">
      <c r="A143" s="15" t="n">
        <v>138</v>
      </c>
      <c r="B143" s="19" t="s">
        <v>146</v>
      </c>
      <c r="C143" s="17" t="n">
        <v>0.26309999999998</v>
      </c>
      <c r="D143" s="17" t="n">
        <v>4.40100000000007</v>
      </c>
      <c r="E143" s="17" t="n">
        <v>0.0320034899999766</v>
      </c>
      <c r="F143" s="17" t="n">
        <v>10</v>
      </c>
      <c r="G143" s="17" t="n">
        <v>-0.294003489999997</v>
      </c>
      <c r="H143" s="18" t="n">
        <f aca="false">F143*100/D143</f>
        <v>227.221086116788</v>
      </c>
    </row>
    <row r="144" customFormat="false" ht="12.75" hidden="false" customHeight="false" outlineLevel="0" collapsed="false">
      <c r="A144" s="15" t="n">
        <v>139</v>
      </c>
      <c r="B144" s="19" t="s">
        <v>147</v>
      </c>
      <c r="C144" s="17" t="n">
        <v>0.174900000000036</v>
      </c>
      <c r="D144" s="17" t="n">
        <v>1.11000000000013</v>
      </c>
      <c r="E144" s="17" t="n">
        <v>0.11661390000003</v>
      </c>
      <c r="F144" s="17" t="n">
        <v>2</v>
      </c>
      <c r="G144" s="17" t="n">
        <v>-0.0467338999999933</v>
      </c>
      <c r="H144" s="18" t="n">
        <f aca="false">F144*100/D144</f>
        <v>180.18018018016</v>
      </c>
    </row>
    <row r="145" customFormat="false" ht="12.75" hidden="false" customHeight="false" outlineLevel="0" collapsed="false">
      <c r="A145" s="15" t="n">
        <v>140</v>
      </c>
      <c r="B145" s="19" t="s">
        <v>148</v>
      </c>
      <c r="C145" s="17" t="n">
        <v>6.28899999999999</v>
      </c>
      <c r="D145" s="17" t="n">
        <v>31.5299999999997</v>
      </c>
      <c r="E145" s="17" t="n">
        <v>4.6333597</v>
      </c>
      <c r="F145" s="17" t="n">
        <v>38.3</v>
      </c>
      <c r="G145" s="17" t="n">
        <v>-0.355492700000013</v>
      </c>
      <c r="H145" s="18" t="n">
        <f aca="false">F145*100/D145</f>
        <v>121.471614335554</v>
      </c>
    </row>
    <row r="146" customFormat="false" ht="12.75" hidden="false" customHeight="false" outlineLevel="0" collapsed="false">
      <c r="A146" s="15" t="n">
        <v>141</v>
      </c>
      <c r="B146" s="19" t="s">
        <v>149</v>
      </c>
      <c r="C146" s="17" t="n">
        <v>1.7868</v>
      </c>
      <c r="D146" s="17" t="n">
        <v>15.068</v>
      </c>
      <c r="E146" s="17" t="n">
        <v>0.99557932</v>
      </c>
      <c r="F146" s="17" t="n">
        <v>25</v>
      </c>
      <c r="G146" s="17" t="n">
        <v>-0.521529320000001</v>
      </c>
      <c r="H146" s="18" t="n">
        <f aca="false">F146*100/D146</f>
        <v>165.914520838864</v>
      </c>
    </row>
    <row r="147" customFormat="false" ht="12.75" hidden="false" customHeight="false" outlineLevel="0" collapsed="false">
      <c r="A147" s="15" t="n">
        <v>142</v>
      </c>
      <c r="B147" s="19" t="s">
        <v>150</v>
      </c>
      <c r="C147" s="17" t="n">
        <v>5.44400000000002</v>
      </c>
      <c r="D147" s="17" t="n">
        <v>44.0880000000002</v>
      </c>
      <c r="E147" s="17" t="n">
        <v>3.12893912000001</v>
      </c>
      <c r="F147" s="17" t="n">
        <v>32.2</v>
      </c>
      <c r="G147" s="17" t="n">
        <v>0.62423888000001</v>
      </c>
      <c r="H147" s="18" t="n">
        <f aca="false">F147*100/D147</f>
        <v>73.035746688441</v>
      </c>
    </row>
    <row r="148" customFormat="false" ht="12.75" hidden="false" customHeight="false" outlineLevel="0" collapsed="false">
      <c r="A148" s="15" t="n">
        <v>143</v>
      </c>
      <c r="B148" s="19" t="s">
        <v>151</v>
      </c>
      <c r="C148" s="17" t="n">
        <v>6.24229999999989</v>
      </c>
      <c r="D148" s="17" t="n">
        <v>33.0900000000001</v>
      </c>
      <c r="E148" s="17" t="n">
        <v>4.50474409999988</v>
      </c>
      <c r="F148" s="17" t="n">
        <v>40.336</v>
      </c>
      <c r="G148" s="17" t="n">
        <v>-0.380487459999992</v>
      </c>
      <c r="H148" s="18" t="n">
        <f aca="false">F148*100/D148</f>
        <v>121.897854336657</v>
      </c>
    </row>
    <row r="149" customFormat="false" ht="12.75" hidden="false" customHeight="false" outlineLevel="0" collapsed="false">
      <c r="A149" s="15" t="n">
        <v>144</v>
      </c>
      <c r="B149" s="19" t="s">
        <v>152</v>
      </c>
      <c r="C149" s="17" t="n">
        <v>11.4111</v>
      </c>
      <c r="D149" s="17" t="n">
        <v>72.1500000000001</v>
      </c>
      <c r="E149" s="17" t="n">
        <v>7.62250350000003</v>
      </c>
      <c r="F149" s="17" t="n">
        <v>48.5</v>
      </c>
      <c r="G149" s="17" t="n">
        <v>1.2418615</v>
      </c>
      <c r="H149" s="18" t="n">
        <f aca="false">F149*100/D149</f>
        <v>67.2210672210671</v>
      </c>
    </row>
    <row r="150" customFormat="false" ht="12.75" hidden="false" customHeight="false" outlineLevel="0" collapsed="false">
      <c r="A150" s="15" t="n">
        <v>145</v>
      </c>
      <c r="B150" s="19" t="s">
        <v>153</v>
      </c>
      <c r="C150" s="17" t="n">
        <v>16.962</v>
      </c>
      <c r="D150" s="17" t="n">
        <v>95.9500000000003</v>
      </c>
      <c r="E150" s="17" t="n">
        <v>11.9236655</v>
      </c>
      <c r="F150" s="17" t="n">
        <v>92.168</v>
      </c>
      <c r="G150" s="17" t="n">
        <v>0.198592820000014</v>
      </c>
      <c r="H150" s="18" t="n">
        <f aca="false">F150*100/D150</f>
        <v>96.0583637311097</v>
      </c>
    </row>
    <row r="151" customFormat="false" ht="12.75" hidden="false" customHeight="false" outlineLevel="0" collapsed="false">
      <c r="A151" s="15" t="n">
        <v>146</v>
      </c>
      <c r="B151" s="19" t="s">
        <v>154</v>
      </c>
      <c r="C151" s="17" t="n">
        <v>8.19709999999998</v>
      </c>
      <c r="D151" s="17" t="n">
        <v>53.9899999999998</v>
      </c>
      <c r="E151" s="17" t="n">
        <v>5.36208509999999</v>
      </c>
      <c r="F151" s="17" t="n">
        <v>34</v>
      </c>
      <c r="G151" s="17" t="n">
        <v>1.04967489999999</v>
      </c>
      <c r="H151" s="18" t="n">
        <f aca="false">F151*100/D151</f>
        <v>62.9746249305429</v>
      </c>
    </row>
    <row r="152" customFormat="false" ht="12.75" hidden="false" customHeight="false" outlineLevel="0" collapsed="false">
      <c r="A152" s="15" t="n">
        <v>147</v>
      </c>
      <c r="B152" s="19" t="s">
        <v>155</v>
      </c>
      <c r="C152" s="17" t="n">
        <v>4.50790000000001</v>
      </c>
      <c r="D152" s="17" t="n">
        <v>34.961</v>
      </c>
      <c r="E152" s="17" t="n">
        <v>2.67209789000001</v>
      </c>
      <c r="F152" s="17" t="n">
        <v>19</v>
      </c>
      <c r="G152" s="17" t="n">
        <v>0.838112110000001</v>
      </c>
      <c r="H152" s="18" t="n">
        <f aca="false">F152*100/D152</f>
        <v>54.346271559738</v>
      </c>
    </row>
    <row r="153" customFormat="false" ht="12.75" hidden="false" customHeight="false" outlineLevel="0" collapsed="false">
      <c r="A153" s="15" t="n">
        <v>148</v>
      </c>
      <c r="B153" s="19" t="s">
        <v>156</v>
      </c>
      <c r="C153" s="17" t="n">
        <v>10.0781378443836</v>
      </c>
      <c r="D153" s="17" t="n">
        <v>56.168</v>
      </c>
      <c r="E153" s="17" t="n">
        <v>7.12875616438356</v>
      </c>
      <c r="F153" s="17" t="n">
        <v>56.168</v>
      </c>
      <c r="G153" s="17" t="n">
        <v>0</v>
      </c>
      <c r="H153" s="18"/>
    </row>
    <row r="154" customFormat="false" ht="12.75" hidden="false" customHeight="false" outlineLevel="0" collapsed="false">
      <c r="A154" s="15" t="n">
        <v>149</v>
      </c>
      <c r="B154" s="19" t="s">
        <v>157</v>
      </c>
      <c r="C154" s="17" t="n">
        <v>7.9742</v>
      </c>
      <c r="D154" s="17" t="n">
        <v>45.0300000000002</v>
      </c>
      <c r="E154" s="17" t="n">
        <v>5.60967469999999</v>
      </c>
      <c r="F154" s="17" t="n">
        <v>39</v>
      </c>
      <c r="G154" s="17" t="n">
        <v>0.316635300000011</v>
      </c>
      <c r="H154" s="18" t="n">
        <f aca="false">F154*100/D154</f>
        <v>86.6089273817451</v>
      </c>
    </row>
    <row r="155" customFormat="false" ht="12.75" hidden="false" customHeight="false" outlineLevel="0" collapsed="false">
      <c r="A155" s="15" t="n">
        <v>150</v>
      </c>
      <c r="B155" s="19" t="s">
        <v>158</v>
      </c>
      <c r="C155" s="17" t="n">
        <v>12.2293</v>
      </c>
      <c r="D155" s="17" t="n">
        <v>77.1800000000003</v>
      </c>
      <c r="E155" s="17" t="n">
        <v>8.17657820000001</v>
      </c>
      <c r="F155" s="17" t="n">
        <v>109.2</v>
      </c>
      <c r="G155" s="17" t="n">
        <v>-1.68137019999998</v>
      </c>
      <c r="H155" s="18" t="n">
        <f aca="false">F155*100/D155</f>
        <v>141.487431977196</v>
      </c>
    </row>
    <row r="156" customFormat="false" ht="12.75" hidden="false" customHeight="false" outlineLevel="0" collapsed="false">
      <c r="A156" s="15" t="n">
        <v>151</v>
      </c>
      <c r="B156" s="19" t="s">
        <v>159</v>
      </c>
      <c r="C156" s="17" t="n">
        <v>14.4229</v>
      </c>
      <c r="D156" s="17" t="n">
        <v>167.58</v>
      </c>
      <c r="E156" s="17" t="n">
        <v>5.6232742</v>
      </c>
      <c r="F156" s="17" t="n">
        <v>163</v>
      </c>
      <c r="G156" s="17" t="n">
        <v>0.240495799999996</v>
      </c>
      <c r="H156" s="18" t="n">
        <f aca="false">F156*100/D156</f>
        <v>97.2669769662251</v>
      </c>
    </row>
    <row r="157" customFormat="false" ht="12.75" hidden="false" customHeight="false" outlineLevel="0" collapsed="false">
      <c r="A157" s="15" t="n">
        <v>152</v>
      </c>
      <c r="B157" s="19" t="s">
        <v>160</v>
      </c>
      <c r="C157" s="17" t="n">
        <v>3.22319999999999</v>
      </c>
      <c r="D157" s="17" t="n">
        <v>26.8129999999999</v>
      </c>
      <c r="E157" s="17" t="n">
        <v>1.81524937</v>
      </c>
      <c r="F157" s="17" t="n">
        <v>21.5</v>
      </c>
      <c r="G157" s="17" t="n">
        <v>0.278985629999993</v>
      </c>
      <c r="H157" s="18" t="n">
        <f aca="false">F157*100/D157</f>
        <v>80.184984895387</v>
      </c>
    </row>
    <row r="158" customFormat="false" ht="12.75" hidden="false" customHeight="false" outlineLevel="0" collapsed="false">
      <c r="A158" s="15" t="n">
        <v>153</v>
      </c>
      <c r="B158" s="19" t="s">
        <v>161</v>
      </c>
      <c r="C158" s="17" t="n">
        <v>7.41719999999998</v>
      </c>
      <c r="D158" s="17" t="n">
        <v>51.1599999999999</v>
      </c>
      <c r="E158" s="17" t="n">
        <v>4.73078839999999</v>
      </c>
      <c r="F158" s="17" t="n">
        <v>67.5</v>
      </c>
      <c r="G158" s="17" t="n">
        <v>-0.858013400000008</v>
      </c>
      <c r="H158" s="18" t="n">
        <f aca="false">F158*100/D158</f>
        <v>131.939014855356</v>
      </c>
    </row>
    <row r="159" customFormat="false" ht="12.75" hidden="false" customHeight="false" outlineLevel="0" collapsed="false">
      <c r="A159" s="15" t="n">
        <v>154</v>
      </c>
      <c r="B159" s="19" t="s">
        <v>162</v>
      </c>
      <c r="C159" s="17" t="n">
        <v>3.4315</v>
      </c>
      <c r="D159" s="17" t="n">
        <v>25.587</v>
      </c>
      <c r="E159" s="17" t="n">
        <v>2.08792663</v>
      </c>
      <c r="F159" s="17" t="n">
        <v>14</v>
      </c>
      <c r="G159" s="17" t="n">
        <v>0.608433369999999</v>
      </c>
      <c r="H159" s="18" t="n">
        <f aca="false">F159*100/D159</f>
        <v>54.7152851057178</v>
      </c>
    </row>
    <row r="160" customFormat="false" ht="12.75" hidden="false" customHeight="false" outlineLevel="0" collapsed="false">
      <c r="A160" s="15" t="n">
        <v>155</v>
      </c>
      <c r="B160" s="19" t="s">
        <v>163</v>
      </c>
      <c r="C160" s="17" t="n">
        <v>15.4837</v>
      </c>
      <c r="D160" s="17" t="n">
        <v>119.88</v>
      </c>
      <c r="E160" s="17" t="n">
        <v>9.18880119999999</v>
      </c>
      <c r="F160" s="17" t="n">
        <v>66.592</v>
      </c>
      <c r="G160" s="17" t="n">
        <v>2.79815288000001</v>
      </c>
      <c r="H160" s="18" t="n">
        <f aca="false">F160*100/D160</f>
        <v>55.5488822155488</v>
      </c>
    </row>
    <row r="161" customFormat="false" ht="12.75" hidden="false" customHeight="false" outlineLevel="0" collapsed="false">
      <c r="A161" s="15" t="n">
        <v>156</v>
      </c>
      <c r="B161" s="19" t="s">
        <v>164</v>
      </c>
      <c r="C161" s="17" t="n">
        <v>7.60290000000001</v>
      </c>
      <c r="D161" s="17" t="n">
        <v>48.8670000000002</v>
      </c>
      <c r="E161" s="17" t="n">
        <v>5.03689383</v>
      </c>
      <c r="F161" s="17" t="n">
        <v>38.5</v>
      </c>
      <c r="G161" s="17" t="n">
        <v>0.54437117000001</v>
      </c>
      <c r="H161" s="18" t="n">
        <f aca="false">F161*100/D161</f>
        <v>78.7852743160003</v>
      </c>
    </row>
    <row r="162" customFormat="false" ht="12.75" hidden="false" customHeight="false" outlineLevel="0" collapsed="false">
      <c r="A162" s="15" t="n">
        <v>157</v>
      </c>
      <c r="B162" s="19" t="s">
        <v>165</v>
      </c>
      <c r="C162" s="17" t="n">
        <v>3.14160000000001</v>
      </c>
      <c r="D162" s="17" t="n">
        <v>22.8220000000001</v>
      </c>
      <c r="E162" s="17" t="n">
        <v>1.94321678</v>
      </c>
      <c r="F162" s="17" t="n">
        <v>30.5</v>
      </c>
      <c r="G162" s="17" t="n">
        <v>-0.403171779999994</v>
      </c>
      <c r="H162" s="18" t="n">
        <f aca="false">F162*100/D162</f>
        <v>133.642976075716</v>
      </c>
    </row>
    <row r="163" customFormat="false" ht="12.75" hidden="false" customHeight="false" outlineLevel="0" collapsed="false">
      <c r="A163" s="15" t="n">
        <v>158</v>
      </c>
      <c r="B163" s="19" t="s">
        <v>166</v>
      </c>
      <c r="C163" s="17" t="n">
        <v>12.9102</v>
      </c>
      <c r="D163" s="17" t="n">
        <v>58.3400000000001</v>
      </c>
      <c r="E163" s="17" t="n">
        <v>9.84676660000002</v>
      </c>
      <c r="F163" s="17" t="n">
        <v>66.464</v>
      </c>
      <c r="G163" s="17" t="n">
        <v>-0.426591239999992</v>
      </c>
      <c r="H163" s="18" t="n">
        <f aca="false">F163*100/D163</f>
        <v>113.925265683922</v>
      </c>
    </row>
    <row r="164" customFormat="false" ht="12.75" hidden="false" customHeight="false" outlineLevel="0" collapsed="false">
      <c r="A164" s="15" t="n">
        <v>159</v>
      </c>
      <c r="B164" s="19" t="s">
        <v>167</v>
      </c>
      <c r="C164" s="17" t="n">
        <v>17.5007</v>
      </c>
      <c r="D164" s="17" t="n">
        <v>97.12</v>
      </c>
      <c r="E164" s="17" t="n">
        <v>12.4009288</v>
      </c>
      <c r="F164" s="17" t="n">
        <v>91.214</v>
      </c>
      <c r="G164" s="17" t="n">
        <v>0.31012406</v>
      </c>
      <c r="H164" s="18" t="n">
        <f aca="false">F164*100/D164</f>
        <v>93.918863261944</v>
      </c>
    </row>
    <row r="165" customFormat="false" ht="12.75" hidden="false" customHeight="false" outlineLevel="0" collapsed="false">
      <c r="A165" s="15" t="n">
        <v>160</v>
      </c>
      <c r="B165" s="19" t="s">
        <v>168</v>
      </c>
      <c r="C165" s="17" t="n">
        <v>16.0595999999999</v>
      </c>
      <c r="D165" s="17" t="n">
        <v>120.01</v>
      </c>
      <c r="E165" s="17" t="n">
        <v>9.75787489999992</v>
      </c>
      <c r="F165" s="17" t="n">
        <v>88.281</v>
      </c>
      <c r="G165" s="17" t="n">
        <v>1.66608979000001</v>
      </c>
      <c r="H165" s="18" t="n">
        <f aca="false">F165*100/D165</f>
        <v>73.5613698858427</v>
      </c>
    </row>
    <row r="166" customFormat="false" ht="12.75" hidden="false" customHeight="false" outlineLevel="0" collapsed="false">
      <c r="A166" s="15" t="n">
        <v>161</v>
      </c>
      <c r="B166" s="19" t="s">
        <v>169</v>
      </c>
      <c r="C166" s="17" t="n">
        <v>13.6322</v>
      </c>
      <c r="D166" s="17" t="n">
        <v>97.9799999999996</v>
      </c>
      <c r="E166" s="17" t="n">
        <v>8.48727020000004</v>
      </c>
      <c r="F166" s="17" t="n">
        <v>87</v>
      </c>
      <c r="G166" s="17" t="n">
        <v>0.576559799999977</v>
      </c>
      <c r="H166" s="18" t="n">
        <f aca="false">F166*100/D166</f>
        <v>88.7936313533378</v>
      </c>
    </row>
    <row r="167" customFormat="false" ht="12.75" hidden="false" customHeight="false" outlineLevel="0" collapsed="false">
      <c r="A167" s="15" t="n">
        <v>162</v>
      </c>
      <c r="B167" s="19" t="s">
        <v>170</v>
      </c>
      <c r="C167" s="17" t="n">
        <v>3.13929999999999</v>
      </c>
      <c r="D167" s="17" t="n">
        <v>17.0770000000002</v>
      </c>
      <c r="E167" s="17" t="n">
        <v>2.24258672999998</v>
      </c>
      <c r="F167" s="17" t="n">
        <v>23</v>
      </c>
      <c r="G167" s="17" t="n">
        <v>-0.311016729999988</v>
      </c>
      <c r="H167" s="18" t="n">
        <f aca="false">F167*100/D167</f>
        <v>134.684077999647</v>
      </c>
    </row>
    <row r="168" customFormat="false" ht="12.75" hidden="false" customHeight="false" outlineLevel="0" collapsed="false">
      <c r="A168" s="15" t="n">
        <v>163</v>
      </c>
      <c r="B168" s="19" t="s">
        <v>171</v>
      </c>
      <c r="C168" s="17" t="n">
        <v>3.27420000000001</v>
      </c>
      <c r="D168" s="17" t="n">
        <v>20.0919999999999</v>
      </c>
      <c r="E168" s="17" t="n">
        <v>2.21916908000001</v>
      </c>
      <c r="F168" s="17" t="n">
        <v>24</v>
      </c>
      <c r="G168" s="17" t="n">
        <v>-0.205209080000007</v>
      </c>
      <c r="H168" s="18" t="n">
        <f aca="false">F168*100/D168</f>
        <v>119.450527573164</v>
      </c>
    </row>
    <row r="169" customFormat="false" ht="12.75" hidden="false" customHeight="false" outlineLevel="0" collapsed="false">
      <c r="A169" s="15" t="n">
        <v>164</v>
      </c>
      <c r="B169" s="19" t="s">
        <v>172</v>
      </c>
      <c r="C169" s="17" t="n">
        <v>19.6518000000001</v>
      </c>
      <c r="D169" s="17" t="n">
        <v>82.6300000000001</v>
      </c>
      <c r="E169" s="17" t="n">
        <v>15.3128987000001</v>
      </c>
      <c r="F169" s="17" t="n">
        <v>78.5</v>
      </c>
      <c r="G169" s="17" t="n">
        <v>0.216866300000006</v>
      </c>
      <c r="H169" s="18" t="n">
        <f aca="false">F169*100/D169</f>
        <v>95.0018153213118</v>
      </c>
    </row>
    <row r="170" s="23" customFormat="true" ht="12" hidden="false" customHeight="false" outlineLevel="0" collapsed="false">
      <c r="A170" s="21"/>
      <c r="B170" s="2"/>
      <c r="C170" s="22"/>
      <c r="D170" s="22"/>
      <c r="E170" s="22"/>
      <c r="F170" s="22"/>
      <c r="G170" s="22"/>
      <c r="H170" s="22"/>
    </row>
    <row r="171" customFormat="false" ht="12.75" hidden="false" customHeight="false" outlineLevel="0" collapsed="false">
      <c r="E171" s="22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10-04T10:19:50Z</cp:lastPrinted>
  <dcterms:modified xsi:type="dcterms:W3CDTF">2019-10-07T07:24:42Z</dcterms:modified>
  <cp:revision>0</cp:revision>
  <dc:subject/>
  <dc:title/>
</cp:coreProperties>
</file>