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A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2019 m. balandžio mėn I, II ir  III  mkr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 Festivalio g. 1</t>
  </si>
  <si>
    <t xml:space="preserve"> Festivalio g. 3</t>
  </si>
  <si>
    <t xml:space="preserve">Festivalio g. 9</t>
  </si>
  <si>
    <t xml:space="preserve"> Festivalio g. 10</t>
  </si>
  <si>
    <t xml:space="preserve"> Festivalio g. 13</t>
  </si>
  <si>
    <t xml:space="preserve"> Festivalio g. 15</t>
  </si>
  <si>
    <t xml:space="preserve"> Festivalio g. 17</t>
  </si>
  <si>
    <t xml:space="preserve"> Kosmoso g. 14</t>
  </si>
  <si>
    <t xml:space="preserve"> Kosmoso g. 16</t>
  </si>
  <si>
    <t xml:space="preserve"> Kosmoso g. 18</t>
  </si>
  <si>
    <t xml:space="preserve"> Kosmoso g. 28</t>
  </si>
  <si>
    <t xml:space="preserve"> Kosmoso g. 30</t>
  </si>
  <si>
    <t xml:space="preserve">Kosmoso g. 32</t>
  </si>
  <si>
    <t xml:space="preserve"> Kosmoso g. 34</t>
  </si>
  <si>
    <t xml:space="preserve"> Kosmoso g. 36</t>
  </si>
  <si>
    <t xml:space="preserve">Kosmoso g. 38</t>
  </si>
  <si>
    <t xml:space="preserve"> Kosmoso g. 4.(1)</t>
  </si>
  <si>
    <t xml:space="preserve">Kosmoso g. 4.(2)</t>
  </si>
  <si>
    <t xml:space="preserve"> Kosmoso g. 4.(3)</t>
  </si>
  <si>
    <t xml:space="preserve"> Kosmoso g. 40</t>
  </si>
  <si>
    <t xml:space="preserve">Kosmoso g. 42</t>
  </si>
  <si>
    <t xml:space="preserve">Kosmoso g. 44</t>
  </si>
  <si>
    <t xml:space="preserve"> Kosmoso g. 6</t>
  </si>
  <si>
    <t xml:space="preserve"> Kosmoso g. 8</t>
  </si>
  <si>
    <t xml:space="preserve"> Parko g. 1 (1)</t>
  </si>
  <si>
    <t xml:space="preserve"> Parko g. 1 (2)</t>
  </si>
  <si>
    <t xml:space="preserve"> Parko g. 1 (3)</t>
  </si>
  <si>
    <t xml:space="preserve">Parko g. 1 (4)</t>
  </si>
  <si>
    <t xml:space="preserve"> Parko g. 10</t>
  </si>
  <si>
    <t xml:space="preserve">Parko g. 11(1)</t>
  </si>
  <si>
    <t xml:space="preserve"> Parko g. 11(2)</t>
  </si>
  <si>
    <t xml:space="preserve">Parko g. 11(3)</t>
  </si>
  <si>
    <t xml:space="preserve"> Parko g. 11(4)</t>
  </si>
  <si>
    <t xml:space="preserve"> Parko g. 11(5)</t>
  </si>
  <si>
    <t xml:space="preserve"> Parko g. 12</t>
  </si>
  <si>
    <t xml:space="preserve"> Parko g. 13</t>
  </si>
  <si>
    <t xml:space="preserve"> Parko g. 15</t>
  </si>
  <si>
    <t xml:space="preserve"> Parko g. 17</t>
  </si>
  <si>
    <t xml:space="preserve">Parko g. 19 (1)</t>
  </si>
  <si>
    <t xml:space="preserve"> Parko g. 19 (2)</t>
  </si>
  <si>
    <t xml:space="preserve"> Parko g. 19 (3)</t>
  </si>
  <si>
    <t xml:space="preserve"> Parko g. 19 (4)</t>
  </si>
  <si>
    <t xml:space="preserve"> Parko g. 2</t>
  </si>
  <si>
    <t xml:space="preserve"> Parko g. 21</t>
  </si>
  <si>
    <t xml:space="preserve"> Parko g. 23</t>
  </si>
  <si>
    <t xml:space="preserve"> Parko g. 25</t>
  </si>
  <si>
    <t xml:space="preserve"> Parko g. 4</t>
  </si>
  <si>
    <t xml:space="preserve"> Parko g. 6</t>
  </si>
  <si>
    <t xml:space="preserve"> Parko g. 8 </t>
  </si>
  <si>
    <t xml:space="preserve"> Partizanų g. 10</t>
  </si>
  <si>
    <t xml:space="preserve"> Partizanų g. 11.(1)</t>
  </si>
  <si>
    <t xml:space="preserve">Partizanų g. 11.(2)</t>
  </si>
  <si>
    <t xml:space="preserve"> Partizanų g. 12</t>
  </si>
  <si>
    <t xml:space="preserve"> Partizanų g. 14</t>
  </si>
  <si>
    <t xml:space="preserve">Partizanų g. 15</t>
  </si>
  <si>
    <t xml:space="preserve"> Partizanų g. 16</t>
  </si>
  <si>
    <t xml:space="preserve"> Partizanų g. 17</t>
  </si>
  <si>
    <t xml:space="preserve"> Partizanų g. 3</t>
  </si>
  <si>
    <t xml:space="preserve"> Partizanų g. 4.(2)</t>
  </si>
  <si>
    <t xml:space="preserve"> Partizanų g. 5</t>
  </si>
  <si>
    <t xml:space="preserve"> Partizanų g. 6</t>
  </si>
  <si>
    <t xml:space="preserve"> Partizanų g. 7</t>
  </si>
  <si>
    <t xml:space="preserve"> Partizanų g. 8</t>
  </si>
  <si>
    <t xml:space="preserve"> Sedulinos al. 10</t>
  </si>
  <si>
    <t xml:space="preserve"> Sedulinos al. 11(1)</t>
  </si>
  <si>
    <t xml:space="preserve"> Sedulinos al. 11(2)</t>
  </si>
  <si>
    <t xml:space="preserve"> Sedulinos al. 11(3)</t>
  </si>
  <si>
    <t xml:space="preserve"> Sedulinos al. 11(4)</t>
  </si>
  <si>
    <t xml:space="preserve"> Sedulinos al. 11(5)</t>
  </si>
  <si>
    <t xml:space="preserve"> Sedulinos al. 12</t>
  </si>
  <si>
    <t xml:space="preserve"> Sedulinos al. 14 (1)</t>
  </si>
  <si>
    <t xml:space="preserve"> Sedulinos al. 14 (2)</t>
  </si>
  <si>
    <t xml:space="preserve"> Sedulinos al. 14 (3)</t>
  </si>
  <si>
    <t xml:space="preserve"> Sedulinos al. 14 (4)</t>
  </si>
  <si>
    <t xml:space="preserve"> Sedulinos al. 14 (5)</t>
  </si>
  <si>
    <t xml:space="preserve"> Sedulinos al. 14 (6)</t>
  </si>
  <si>
    <t xml:space="preserve"> Sedulinos al. 16</t>
  </si>
  <si>
    <t xml:space="preserve"> Sedulinos al. 18(1)</t>
  </si>
  <si>
    <t xml:space="preserve"> Sedulinos al. 18(2)</t>
  </si>
  <si>
    <t xml:space="preserve"> Sedulinos al. 3(1)</t>
  </si>
  <si>
    <t xml:space="preserve"> Sedulinos al. 3(2)</t>
  </si>
  <si>
    <t xml:space="preserve"> Sedulinos al. 3(3)</t>
  </si>
  <si>
    <t xml:space="preserve"> Sedulinos al. 3(4)</t>
  </si>
  <si>
    <t xml:space="preserve"> Sedulinos al. 3(5)</t>
  </si>
  <si>
    <t xml:space="preserve"> Sedulinos al. 3(6)</t>
  </si>
  <si>
    <t xml:space="preserve"> Sedulinos al. 4(1)</t>
  </si>
  <si>
    <t xml:space="preserve"> Sedulinos al. 4(2)</t>
  </si>
  <si>
    <t xml:space="preserve"> Sedulinos al. 5</t>
  </si>
  <si>
    <t xml:space="preserve"> Sedulinos al. 6(1)</t>
  </si>
  <si>
    <t xml:space="preserve"> Sedulinos al. 6(2)</t>
  </si>
  <si>
    <t xml:space="preserve"> Sedulinos al. 6(3)</t>
  </si>
  <si>
    <t xml:space="preserve"> Sedulinos al. 7</t>
  </si>
  <si>
    <t xml:space="preserve"> Sedulinos al. 8</t>
  </si>
  <si>
    <t xml:space="preserve">Sedulinos al. 9</t>
  </si>
  <si>
    <t xml:space="preserve">Taikos pr. 12</t>
  </si>
  <si>
    <t xml:space="preserve"> Taikos pr. 14</t>
  </si>
  <si>
    <t xml:space="preserve"> Taikos pr. 16</t>
  </si>
  <si>
    <t xml:space="preserve"> Taikos pr. 18</t>
  </si>
  <si>
    <t xml:space="preserve"> Taikos pr. 22</t>
  </si>
  <si>
    <t xml:space="preserve"> Taikos pr. 24</t>
  </si>
  <si>
    <t xml:space="preserve"> Taikos pr. 26</t>
  </si>
  <si>
    <t xml:space="preserve"> Taikos pr. 28</t>
  </si>
  <si>
    <t xml:space="preserve"> Taikos pr. 30</t>
  </si>
  <si>
    <t xml:space="preserve"> Taikos pr. 32</t>
  </si>
  <si>
    <t xml:space="preserve"> Taikos pr. 34</t>
  </si>
  <si>
    <t xml:space="preserve">Taikos pr. 36</t>
  </si>
  <si>
    <t xml:space="preserve">Taikos pr. 38</t>
  </si>
  <si>
    <t xml:space="preserve">Taikos pr. 40</t>
  </si>
  <si>
    <t xml:space="preserve">Taikos pr. 42</t>
  </si>
  <si>
    <t xml:space="preserve">Taikos pr. 44</t>
  </si>
  <si>
    <t xml:space="preserve"> Taikos pr. 6</t>
  </si>
  <si>
    <t xml:space="preserve"> Veteranų g. 10</t>
  </si>
  <si>
    <t xml:space="preserve"> Veteranų g. 12</t>
  </si>
  <si>
    <t xml:space="preserve">Veteranų g. 14</t>
  </si>
  <si>
    <t xml:space="preserve"> Veteranų g. 15</t>
  </si>
  <si>
    <t xml:space="preserve"> Veteranų g. 16</t>
  </si>
  <si>
    <t xml:space="preserve"> Veteranų g. 17</t>
  </si>
  <si>
    <t xml:space="preserve"> Veteranų g. 20</t>
  </si>
  <si>
    <t xml:space="preserve"> Veteranų g. 22</t>
  </si>
  <si>
    <t xml:space="preserve">Veteranų g. 6</t>
  </si>
  <si>
    <t xml:space="preserve">Veteranų g. 8</t>
  </si>
  <si>
    <t xml:space="preserve">Vilties g. 10.(1)</t>
  </si>
  <si>
    <t xml:space="preserve">Vilties g. 10.(2)</t>
  </si>
  <si>
    <t xml:space="preserve">Vilties g. 11</t>
  </si>
  <si>
    <t xml:space="preserve"> Vilties g. 12.(1)</t>
  </si>
  <si>
    <t xml:space="preserve">Vilties g. 12.(2)</t>
  </si>
  <si>
    <t xml:space="preserve">Vilties g. 13</t>
  </si>
  <si>
    <t xml:space="preserve"> Vilties g. 14.(1)</t>
  </si>
  <si>
    <t xml:space="preserve"> Vilties g. 14.(2)</t>
  </si>
  <si>
    <t xml:space="preserve"> Vilties g. 15</t>
  </si>
  <si>
    <t xml:space="preserve"> Vilties g. 17</t>
  </si>
  <si>
    <t xml:space="preserve"> Vilties g. 18</t>
  </si>
  <si>
    <t xml:space="preserve"> Vilties g. 19</t>
  </si>
  <si>
    <t xml:space="preserve"> Vilties g. 2</t>
  </si>
  <si>
    <t xml:space="preserve"> Vilties g. 20</t>
  </si>
  <si>
    <t xml:space="preserve"> Vilties g. 21</t>
  </si>
  <si>
    <t xml:space="preserve">Vilties g. 23</t>
  </si>
  <si>
    <t xml:space="preserve"> Vilties g. 4.(1)</t>
  </si>
  <si>
    <t xml:space="preserve"> Vilties g. 4.(2)</t>
  </si>
  <si>
    <t xml:space="preserve"> Vilties g. 7</t>
  </si>
  <si>
    <t xml:space="preserve"> Vilties g. 8.(1)</t>
  </si>
  <si>
    <t xml:space="preserve"> Vilties g. 8.(2)</t>
  </si>
  <si>
    <t xml:space="preserve"> Vilties g. 9</t>
  </si>
  <si>
    <t xml:space="preserve"> Visagino g. 10</t>
  </si>
  <si>
    <t xml:space="preserve"> Visagino g. 11</t>
  </si>
  <si>
    <t xml:space="preserve"> Visagino g. 12</t>
  </si>
  <si>
    <t xml:space="preserve"> Visagino g. 13</t>
  </si>
  <si>
    <t xml:space="preserve"> Visagino g. 14</t>
  </si>
  <si>
    <t xml:space="preserve">Visagino g. 15</t>
  </si>
  <si>
    <t xml:space="preserve"> Visagino g. 16</t>
  </si>
  <si>
    <t xml:space="preserve"> Visagino g. 16A</t>
  </si>
  <si>
    <t xml:space="preserve"> Visagino g. 17</t>
  </si>
  <si>
    <t xml:space="preserve"> Visagino g. 18</t>
  </si>
  <si>
    <t xml:space="preserve"> Visagino g. 19</t>
  </si>
  <si>
    <t xml:space="preserve"> Visagino g. 2</t>
  </si>
  <si>
    <t xml:space="preserve">Visagino g. 21</t>
  </si>
  <si>
    <t xml:space="preserve"> Visagino g. 23</t>
  </si>
  <si>
    <t xml:space="preserve"> Visagino g. 25</t>
  </si>
  <si>
    <t xml:space="preserve"> Visagino g. 27</t>
  </si>
  <si>
    <t xml:space="preserve"> Visagino g. 4</t>
  </si>
  <si>
    <t xml:space="preserve"> Visagino g. 5</t>
  </si>
  <si>
    <t xml:space="preserve"> Visagino g. 8.(1)</t>
  </si>
  <si>
    <t xml:space="preserve"> Visagino g. 8.(2)</t>
  </si>
  <si>
    <t xml:space="preserve"> Visagino g. 9/13</t>
  </si>
  <si>
    <t xml:space="preserve">Draugystės g. 20</t>
  </si>
  <si>
    <t xml:space="preserve">Energetikų g. 44</t>
  </si>
  <si>
    <t xml:space="preserve">Energetikų g. 46</t>
  </si>
  <si>
    <t xml:space="preserve">Energetikų g. 48</t>
  </si>
  <si>
    <t xml:space="preserve">Jaunystės g. 13 (1)</t>
  </si>
  <si>
    <t xml:space="preserve">Jaunystės g. 13 (2)</t>
  </si>
  <si>
    <t xml:space="preserve">Jaunystės g. 15 (1)</t>
  </si>
  <si>
    <t xml:space="preserve">Jaunystės g. 15 (2)</t>
  </si>
  <si>
    <t xml:space="preserve">Jaunystės g. 17 (1)</t>
  </si>
  <si>
    <t xml:space="preserve">Jaunystės g. 17 (2)</t>
  </si>
  <si>
    <t xml:space="preserve">Jaunystės g. 19 (1)</t>
  </si>
  <si>
    <t xml:space="preserve">Jaunystės g. 19 (2)</t>
  </si>
  <si>
    <t xml:space="preserve">Jaunystės g. 19 (3)</t>
  </si>
  <si>
    <t xml:space="preserve">Sedulinos al.61</t>
  </si>
  <si>
    <t xml:space="preserve">Sedulinos al. 71 (1)</t>
  </si>
  <si>
    <t xml:space="preserve">Sedulinos al. 71 (2)</t>
  </si>
  <si>
    <t xml:space="preserve">Sedulinos al.75</t>
  </si>
  <si>
    <t xml:space="preserve">Statybininkų g. 9</t>
  </si>
  <si>
    <t xml:space="preserve">Statybininkų g. 11</t>
  </si>
  <si>
    <t xml:space="preserve">Statybininkų g. 22</t>
  </si>
  <si>
    <t xml:space="preserve">Tarybų g. 5</t>
  </si>
  <si>
    <t xml:space="preserve">Tarybų g.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4" activePane="bottomLeft" state="frozen"/>
      <selection pane="topLeft" activeCell="A1" activeCellId="0" sqref="A1"/>
      <selection pane="bottom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28"/>
    <col collapsed="false" customWidth="true" hidden="false" outlineLevel="0" max="3" min="3" style="3" width="14.41"/>
    <col collapsed="false" customWidth="true" hidden="false" outlineLevel="0" max="4" min="4" style="3" width="18.28"/>
    <col collapsed="false" customWidth="true" hidden="false" outlineLevel="0" max="5" min="5" style="3" width="13.99"/>
    <col collapsed="false" customWidth="true" hidden="false" outlineLevel="0" max="6" min="6" style="3" width="12.28"/>
    <col collapsed="false" customWidth="true" hidden="false" outlineLevel="0" max="7" min="7" style="3" width="13.28"/>
    <col collapsed="false" customWidth="true" hidden="false" outlineLevel="0" max="8" min="8" style="4" width="12.56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8.99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9"/>
    </row>
    <row r="2" customFormat="false" ht="12.75" hidden="false" customHeight="false" outlineLevel="0" collapsed="false">
      <c r="A2" s="6"/>
      <c r="B2" s="10"/>
      <c r="C2" s="11"/>
      <c r="D2" s="11"/>
      <c r="E2" s="11"/>
      <c r="F2" s="11"/>
      <c r="G2" s="8"/>
      <c r="H2" s="9"/>
    </row>
    <row r="3" customFormat="false" ht="45" hidden="false" customHeight="true" outlineLevel="0" collapsed="false">
      <c r="A3" s="12" t="s">
        <v>1</v>
      </c>
      <c r="B3" s="13" t="s">
        <v>2</v>
      </c>
      <c r="C3" s="12" t="s">
        <v>3</v>
      </c>
      <c r="D3" s="12" t="s">
        <v>4</v>
      </c>
      <c r="E3" s="14" t="s">
        <v>5</v>
      </c>
      <c r="F3" s="14" t="s">
        <v>6</v>
      </c>
      <c r="G3" s="15" t="s">
        <v>7</v>
      </c>
      <c r="H3" s="15" t="s">
        <v>8</v>
      </c>
    </row>
    <row r="4" customFormat="false" ht="12.75" hidden="false" customHeight="false" outlineLevel="0" collapsed="false">
      <c r="A4" s="12"/>
      <c r="B4" s="13"/>
      <c r="C4" s="12"/>
      <c r="D4" s="12"/>
      <c r="E4" s="14"/>
      <c r="F4" s="14"/>
      <c r="G4" s="15"/>
      <c r="H4" s="15"/>
    </row>
    <row r="5" customFormat="false" ht="34.5" hidden="false" customHeight="true" outlineLevel="0" collapsed="false">
      <c r="A5" s="12"/>
      <c r="B5" s="13"/>
      <c r="C5" s="12"/>
      <c r="D5" s="12"/>
      <c r="E5" s="14"/>
      <c r="F5" s="14"/>
      <c r="G5" s="15"/>
      <c r="H5" s="15"/>
    </row>
    <row r="6" customFormat="false" ht="12.75" hidden="false" customHeight="false" outlineLevel="0" collapsed="false">
      <c r="A6" s="16" t="n">
        <v>1</v>
      </c>
      <c r="B6" s="17" t="s">
        <v>9</v>
      </c>
      <c r="C6" s="18" t="n">
        <v>8.36770000000001</v>
      </c>
      <c r="D6" s="18" t="n">
        <v>53.0200000000004</v>
      </c>
      <c r="E6" s="18" t="n">
        <v>4.28090820000001</v>
      </c>
      <c r="F6" s="18" t="n">
        <v>77.74</v>
      </c>
      <c r="G6" s="18" t="n">
        <v>-1.29953039999998</v>
      </c>
      <c r="H6" s="19" t="n">
        <f aca="false">F6*100/D6</f>
        <v>146.623915503582</v>
      </c>
    </row>
    <row r="7" customFormat="false" ht="12.75" hidden="false" customHeight="false" outlineLevel="0" collapsed="false">
      <c r="A7" s="16" t="n">
        <v>2</v>
      </c>
      <c r="B7" s="17" t="s">
        <v>10</v>
      </c>
      <c r="C7" s="18" t="n">
        <v>10.1948</v>
      </c>
      <c r="D7" s="18" t="n">
        <v>104</v>
      </c>
      <c r="E7" s="18" t="n">
        <v>4.72751999999999</v>
      </c>
      <c r="F7" s="18" t="n">
        <v>83.093</v>
      </c>
      <c r="G7" s="18" t="n">
        <v>1.09908099</v>
      </c>
      <c r="H7" s="19" t="n">
        <f aca="false">F7*100/D7</f>
        <v>79.8971153846154</v>
      </c>
    </row>
    <row r="8" customFormat="false" ht="12.75" hidden="false" customHeight="false" outlineLevel="0" collapsed="false">
      <c r="A8" s="16" t="n">
        <v>3</v>
      </c>
      <c r="B8" s="17" t="s">
        <v>11</v>
      </c>
      <c r="C8" s="18" t="n">
        <v>4.97800000000007</v>
      </c>
      <c r="D8" s="18" t="n">
        <v>17.3699999999999</v>
      </c>
      <c r="E8" s="18" t="n">
        <v>3.67689250000007</v>
      </c>
      <c r="F8" s="18" t="n">
        <v>24.75</v>
      </c>
      <c r="G8" s="18" t="n">
        <v>-0.387966600000006</v>
      </c>
      <c r="H8" s="19" t="n">
        <f aca="false">F8*100/D8</f>
        <v>142.487046632125</v>
      </c>
    </row>
    <row r="9" customFormat="false" ht="12.75" hidden="false" customHeight="false" outlineLevel="0" collapsed="false">
      <c r="A9" s="16" t="n">
        <v>4</v>
      </c>
      <c r="B9" s="17" t="s">
        <v>12</v>
      </c>
      <c r="C9" s="18" t="n">
        <v>15.2211000000001</v>
      </c>
      <c r="D9" s="18" t="n">
        <v>98.6199999999994</v>
      </c>
      <c r="E9" s="18" t="n">
        <v>10.0366466000001</v>
      </c>
      <c r="F9" s="18" t="n">
        <v>100</v>
      </c>
      <c r="G9" s="18" t="n">
        <v>-0.0725466000000297</v>
      </c>
      <c r="H9" s="19" t="n">
        <f aca="false">F9*100/D9</f>
        <v>101.399310484689</v>
      </c>
    </row>
    <row r="10" customFormat="false" ht="12.75" hidden="false" customHeight="false" outlineLevel="0" collapsed="false">
      <c r="A10" s="16" t="n">
        <v>5</v>
      </c>
      <c r="B10" s="17" t="s">
        <v>13</v>
      </c>
      <c r="C10" s="18" t="n">
        <v>16.625</v>
      </c>
      <c r="D10" s="18" t="n">
        <v>98.1600000000001</v>
      </c>
      <c r="E10" s="18" t="n">
        <v>11.4647288</v>
      </c>
      <c r="F10" s="18" t="n">
        <v>71.76</v>
      </c>
      <c r="G10" s="18" t="n">
        <v>1.387848</v>
      </c>
      <c r="H10" s="19" t="n">
        <f aca="false">F10*100/D10</f>
        <v>73.1051344743276</v>
      </c>
    </row>
    <row r="11" customFormat="false" ht="12.75" hidden="false" customHeight="false" outlineLevel="0" collapsed="false">
      <c r="A11" s="16" t="n">
        <v>6</v>
      </c>
      <c r="B11" s="20" t="s">
        <v>14</v>
      </c>
      <c r="C11" s="18" t="n">
        <v>14.9340999999999</v>
      </c>
      <c r="D11" s="18" t="n">
        <v>94.6800000000003</v>
      </c>
      <c r="E11" s="18" t="n">
        <v>9.95677239999993</v>
      </c>
      <c r="F11" s="18" t="n">
        <v>164.02</v>
      </c>
      <c r="G11" s="18" t="n">
        <v>-3.64520379999999</v>
      </c>
      <c r="H11" s="19" t="n">
        <f aca="false">F11*100/D11</f>
        <v>173.236163920574</v>
      </c>
    </row>
    <row r="12" customFormat="false" ht="12.75" hidden="false" customHeight="false" outlineLevel="0" collapsed="false">
      <c r="A12" s="16" t="n">
        <v>7</v>
      </c>
      <c r="B12" s="20" t="s">
        <v>15</v>
      </c>
      <c r="C12" s="18" t="n">
        <v>7.41380000000004</v>
      </c>
      <c r="D12" s="18" t="n">
        <v>36.6800000000003</v>
      </c>
      <c r="E12" s="18" t="n">
        <v>5.48553240000002</v>
      </c>
      <c r="F12" s="18" t="n">
        <v>36.76</v>
      </c>
      <c r="G12" s="18" t="n">
        <v>-0.0042055999999846</v>
      </c>
      <c r="H12" s="19" t="n">
        <f aca="false">F12*100/D12</f>
        <v>100.218102508178</v>
      </c>
    </row>
    <row r="13" customFormat="false" ht="12.75" hidden="false" customHeight="false" outlineLevel="0" collapsed="false">
      <c r="A13" s="16" t="n">
        <v>8</v>
      </c>
      <c r="B13" s="20" t="s">
        <v>16</v>
      </c>
      <c r="C13" s="18" t="n">
        <v>16.6335</v>
      </c>
      <c r="D13" s="18" t="n">
        <v>127.09</v>
      </c>
      <c r="E13" s="18" t="n">
        <v>9.95237869999999</v>
      </c>
      <c r="F13" s="18" t="n">
        <v>98.28</v>
      </c>
      <c r="G13" s="18" t="n">
        <v>1.51454169999998</v>
      </c>
      <c r="H13" s="19" t="n">
        <f aca="false">F13*100/D13</f>
        <v>77.3310252576916</v>
      </c>
    </row>
    <row r="14" customFormat="false" ht="12.75" hidden="false" customHeight="false" outlineLevel="0" collapsed="false">
      <c r="A14" s="16" t="n">
        <v>9</v>
      </c>
      <c r="B14" s="20" t="s">
        <v>17</v>
      </c>
      <c r="C14" s="18" t="n">
        <v>16.1599000000001</v>
      </c>
      <c r="D14" s="18" t="n">
        <v>105.96</v>
      </c>
      <c r="E14" s="18" t="n">
        <v>10.5895828000001</v>
      </c>
      <c r="F14" s="18" t="n">
        <v>99</v>
      </c>
      <c r="G14" s="18" t="n">
        <v>0.365887200000002</v>
      </c>
      <c r="H14" s="19" t="n">
        <f aca="false">F14*100/D14</f>
        <v>93.4314835787089</v>
      </c>
    </row>
    <row r="15" customFormat="false" ht="12.75" hidden="false" customHeight="false" outlineLevel="0" collapsed="false">
      <c r="A15" s="16" t="n">
        <v>10</v>
      </c>
      <c r="B15" s="20" t="s">
        <v>18</v>
      </c>
      <c r="C15" s="18" t="n">
        <v>4.05500000000001</v>
      </c>
      <c r="D15" s="18" t="n">
        <v>29.259</v>
      </c>
      <c r="E15" s="18" t="n">
        <v>2.51685437000001</v>
      </c>
      <c r="F15" s="18" t="n">
        <v>25</v>
      </c>
      <c r="G15" s="18" t="n">
        <v>0.223895630000001</v>
      </c>
      <c r="H15" s="19" t="n">
        <f aca="false">F15*100/D15</f>
        <v>85.4437950716019</v>
      </c>
    </row>
    <row r="16" customFormat="false" ht="12.75" hidden="false" customHeight="false" outlineLevel="0" collapsed="false">
      <c r="A16" s="16" t="n">
        <v>11</v>
      </c>
      <c r="B16" s="20" t="s">
        <v>19</v>
      </c>
      <c r="C16" s="18" t="n">
        <v>9.64019999999999</v>
      </c>
      <c r="D16" s="18" t="n">
        <v>106.08</v>
      </c>
      <c r="E16" s="18" t="n">
        <v>2.99167209999999</v>
      </c>
      <c r="F16" s="18" t="n">
        <v>126.47</v>
      </c>
      <c r="G16" s="18" t="n">
        <v>-1.0719023</v>
      </c>
      <c r="H16" s="19" t="n">
        <f aca="false">F16*100/D16</f>
        <v>119.221342383107</v>
      </c>
    </row>
    <row r="17" customFormat="false" ht="12.75" hidden="false" customHeight="false" outlineLevel="0" collapsed="false">
      <c r="A17" s="16" t="n">
        <v>12</v>
      </c>
      <c r="B17" s="20" t="s">
        <v>20</v>
      </c>
      <c r="C17" s="18" t="n">
        <v>22.2816</v>
      </c>
      <c r="D17" s="18" t="n">
        <v>118.28</v>
      </c>
      <c r="E17" s="18" t="n">
        <v>16.0636204</v>
      </c>
      <c r="F17" s="18" t="n">
        <v>98.768</v>
      </c>
      <c r="G17" s="18" t="n">
        <v>1.02574584000001</v>
      </c>
      <c r="H17" s="19" t="n">
        <f aca="false">F17*100/D17</f>
        <v>83.5035508961784</v>
      </c>
    </row>
    <row r="18" customFormat="false" ht="12.75" hidden="false" customHeight="false" outlineLevel="0" collapsed="false">
      <c r="A18" s="16" t="n">
        <v>13</v>
      </c>
      <c r="B18" s="20" t="s">
        <v>21</v>
      </c>
      <c r="C18" s="18" t="n">
        <v>12.134</v>
      </c>
      <c r="D18" s="18" t="n">
        <v>58.45</v>
      </c>
      <c r="E18" s="18" t="n">
        <v>9.061</v>
      </c>
      <c r="F18" s="18" t="n">
        <v>52.5</v>
      </c>
      <c r="G18" s="18" t="n">
        <v>0.313</v>
      </c>
      <c r="H18" s="19" t="n">
        <f aca="false">F18*100/D18</f>
        <v>89.8203592814371</v>
      </c>
    </row>
    <row r="19" customFormat="false" ht="12.75" hidden="false" customHeight="false" outlineLevel="0" collapsed="false">
      <c r="A19" s="16" t="n">
        <v>14</v>
      </c>
      <c r="B19" s="20" t="s">
        <v>22</v>
      </c>
      <c r="C19" s="18" t="n">
        <v>15.1838</v>
      </c>
      <c r="D19" s="18" t="n">
        <v>77.6800000000003</v>
      </c>
      <c r="E19" s="18" t="n">
        <v>11.1001624</v>
      </c>
      <c r="F19" s="18" t="n">
        <v>89</v>
      </c>
      <c r="G19" s="18" t="n">
        <v>-0.595092399999985</v>
      </c>
      <c r="H19" s="19" t="n">
        <f aca="false">F19*100/D19</f>
        <v>114.572605561277</v>
      </c>
    </row>
    <row r="20" customFormat="false" ht="12.75" hidden="false" customHeight="false" outlineLevel="0" collapsed="false">
      <c r="A20" s="16" t="n">
        <v>15</v>
      </c>
      <c r="B20" s="20" t="s">
        <v>23</v>
      </c>
      <c r="C20" s="18" t="n">
        <v>8.97209999999996</v>
      </c>
      <c r="D20" s="18" t="n">
        <v>46.8899999999999</v>
      </c>
      <c r="E20" s="18" t="n">
        <v>6.50709269999996</v>
      </c>
      <c r="F20" s="18" t="n">
        <v>41.22</v>
      </c>
      <c r="G20" s="18" t="n">
        <v>0.298071899999993</v>
      </c>
      <c r="H20" s="19" t="n">
        <f aca="false">F20*100/D20</f>
        <v>87.9078694817661</v>
      </c>
    </row>
    <row r="21" customFormat="false" ht="12.75" hidden="false" customHeight="false" outlineLevel="0" collapsed="false">
      <c r="A21" s="16" t="n">
        <v>16</v>
      </c>
      <c r="B21" s="20" t="s">
        <v>24</v>
      </c>
      <c r="C21" s="18" t="n">
        <v>7.4187</v>
      </c>
      <c r="D21" s="18" t="n">
        <v>38.73</v>
      </c>
      <c r="E21" s="18" t="n">
        <v>5.3826639</v>
      </c>
      <c r="F21" s="18" t="n">
        <v>51.5</v>
      </c>
      <c r="G21" s="18" t="n">
        <v>-0.671318899999999</v>
      </c>
      <c r="H21" s="19" t="n">
        <f aca="false">F21*100/D21</f>
        <v>132.971856442035</v>
      </c>
    </row>
    <row r="22" customFormat="false" ht="12.75" hidden="false" customHeight="false" outlineLevel="0" collapsed="false">
      <c r="A22" s="16" t="n">
        <v>17</v>
      </c>
      <c r="B22" s="20" t="s">
        <v>25</v>
      </c>
      <c r="C22" s="18" t="n">
        <v>3.257</v>
      </c>
      <c r="D22" s="18" t="n">
        <v>16.07</v>
      </c>
      <c r="E22" s="18" t="n">
        <v>2.413</v>
      </c>
      <c r="F22" s="18" t="n">
        <v>20.5</v>
      </c>
      <c r="G22" s="18" t="n">
        <v>-0.233</v>
      </c>
      <c r="H22" s="19" t="n">
        <f aca="false">F22*100/D22</f>
        <v>127.566894835096</v>
      </c>
    </row>
    <row r="23" customFormat="false" ht="12.75" hidden="false" customHeight="false" outlineLevel="0" collapsed="false">
      <c r="A23" s="16" t="n">
        <v>18</v>
      </c>
      <c r="B23" s="20" t="s">
        <v>26</v>
      </c>
      <c r="C23" s="18" t="n">
        <v>6.23499999999999</v>
      </c>
      <c r="D23" s="18" t="n">
        <v>31.0900000000001</v>
      </c>
      <c r="E23" s="18" t="n">
        <v>4.60059869999998</v>
      </c>
      <c r="F23" s="18" t="n">
        <v>36.5</v>
      </c>
      <c r="G23" s="18" t="n">
        <v>-0.284403699999992</v>
      </c>
      <c r="H23" s="19" t="n">
        <f aca="false">F23*100/D23</f>
        <v>117.401093599228</v>
      </c>
    </row>
    <row r="24" customFormat="false" ht="12.75" hidden="false" customHeight="false" outlineLevel="0" collapsed="false">
      <c r="A24" s="16" t="n">
        <v>19</v>
      </c>
      <c r="B24" s="20" t="s">
        <v>27</v>
      </c>
      <c r="C24" s="18" t="n">
        <v>6.80959999999993</v>
      </c>
      <c r="D24" s="18" t="n">
        <v>48.1300000000001</v>
      </c>
      <c r="E24" s="18" t="n">
        <v>4.27940589999993</v>
      </c>
      <c r="F24" s="18" t="n">
        <v>45.06</v>
      </c>
      <c r="G24" s="18" t="n">
        <v>0.161389900000006</v>
      </c>
      <c r="H24" s="19" t="n">
        <f aca="false">F24*100/D24</f>
        <v>93.6214419281112</v>
      </c>
    </row>
    <row r="25" customFormat="false" ht="12.75" hidden="false" customHeight="false" outlineLevel="0" collapsed="false">
      <c r="A25" s="16" t="n">
        <v>20</v>
      </c>
      <c r="B25" s="20" t="s">
        <v>28</v>
      </c>
      <c r="C25" s="18" t="n">
        <v>20.3844</v>
      </c>
      <c r="D25" s="18" t="n">
        <v>119.64</v>
      </c>
      <c r="E25" s="18" t="n">
        <v>14.0949252</v>
      </c>
      <c r="F25" s="18" t="n">
        <v>75.5</v>
      </c>
      <c r="G25" s="18" t="n">
        <v>2.3204398</v>
      </c>
      <c r="H25" s="19" t="n">
        <f aca="false">F25*100/D25</f>
        <v>63.1059846205283</v>
      </c>
    </row>
    <row r="26" customFormat="false" ht="12.75" hidden="false" customHeight="false" outlineLevel="0" collapsed="false">
      <c r="A26" s="16" t="n">
        <v>21</v>
      </c>
      <c r="B26" s="20" t="s">
        <v>29</v>
      </c>
      <c r="C26" s="18" t="n">
        <v>14.1011000000001</v>
      </c>
      <c r="D26" s="18" t="n">
        <v>84.8099999999995</v>
      </c>
      <c r="E26" s="18" t="n">
        <v>9.64263830000012</v>
      </c>
      <c r="F26" s="18" t="n">
        <v>77.26</v>
      </c>
      <c r="G26" s="18" t="n">
        <v>0.396903499999973</v>
      </c>
      <c r="H26" s="19" t="n">
        <f aca="false">F26*100/D26</f>
        <v>91.097747907087</v>
      </c>
    </row>
    <row r="27" customFormat="false" ht="12.75" hidden="false" customHeight="false" outlineLevel="0" collapsed="false">
      <c r="A27" s="16" t="n">
        <v>22</v>
      </c>
      <c r="B27" s="20" t="s">
        <v>30</v>
      </c>
      <c r="C27" s="18" t="n">
        <v>13.877</v>
      </c>
      <c r="D27" s="18" t="n">
        <v>80.27</v>
      </c>
      <c r="E27" s="18" t="n">
        <v>9.657</v>
      </c>
      <c r="F27" s="18" t="n">
        <v>42.76</v>
      </c>
      <c r="G27" s="18" t="n">
        <v>1.972</v>
      </c>
      <c r="H27" s="19" t="n">
        <f aca="false">F27*100/D27</f>
        <v>53.2702130310203</v>
      </c>
    </row>
    <row r="28" customFormat="false" ht="12.75" hidden="false" customHeight="false" outlineLevel="0" collapsed="false">
      <c r="A28" s="16" t="n">
        <v>23</v>
      </c>
      <c r="B28" s="20" t="s">
        <v>31</v>
      </c>
      <c r="C28" s="18" t="n">
        <v>15.2059999999999</v>
      </c>
      <c r="D28" s="18" t="n">
        <v>110.08</v>
      </c>
      <c r="E28" s="18" t="n">
        <v>9.41909439999991</v>
      </c>
      <c r="F28" s="18" t="n">
        <v>106.5</v>
      </c>
      <c r="G28" s="18" t="n">
        <v>0.188200599999996</v>
      </c>
      <c r="H28" s="19" t="n">
        <f aca="false">F28*100/D28</f>
        <v>96.7478197674419</v>
      </c>
    </row>
    <row r="29" customFormat="false" ht="12.75" hidden="false" customHeight="false" outlineLevel="0" collapsed="false">
      <c r="A29" s="16" t="n">
        <v>24</v>
      </c>
      <c r="B29" s="20" t="s">
        <v>32</v>
      </c>
      <c r="C29" s="18" t="n">
        <v>15.3842</v>
      </c>
      <c r="D29" s="18" t="n">
        <v>85.5100000000002</v>
      </c>
      <c r="E29" s="18" t="n">
        <v>10.8889393</v>
      </c>
      <c r="F29" s="18" t="n">
        <v>72.96</v>
      </c>
      <c r="G29" s="18" t="n">
        <v>0.659753500000012</v>
      </c>
      <c r="H29" s="19" t="n">
        <f aca="false">F29*100/D29</f>
        <v>85.3233539936847</v>
      </c>
    </row>
    <row r="30" customFormat="false" ht="12.75" hidden="false" customHeight="false" outlineLevel="0" collapsed="false">
      <c r="A30" s="16" t="n">
        <v>25</v>
      </c>
      <c r="B30" s="20" t="s">
        <v>33</v>
      </c>
      <c r="C30" s="18" t="n">
        <v>3.4615</v>
      </c>
      <c r="D30" s="18" t="n">
        <v>23.5129999999999</v>
      </c>
      <c r="E30" s="18" t="n">
        <v>2.22542159000001</v>
      </c>
      <c r="F30" s="18" t="n">
        <v>22.2</v>
      </c>
      <c r="G30" s="18" t="n">
        <v>0.0690244099999958</v>
      </c>
      <c r="H30" s="19" t="n">
        <f aca="false">F30*100/D30</f>
        <v>94.4158550589039</v>
      </c>
    </row>
    <row r="31" customFormat="false" ht="12.75" hidden="false" customHeight="false" outlineLevel="0" collapsed="false">
      <c r="A31" s="16" t="n">
        <v>26</v>
      </c>
      <c r="B31" s="20" t="s">
        <v>34</v>
      </c>
      <c r="C31" s="18" t="n">
        <v>5.8216000000001</v>
      </c>
      <c r="D31" s="18" t="n">
        <v>31.8899999999999</v>
      </c>
      <c r="E31" s="18" t="n">
        <v>4.14514270000011</v>
      </c>
      <c r="F31" s="18" t="n">
        <v>31.5</v>
      </c>
      <c r="G31" s="18" t="n">
        <v>0.0205022999999933</v>
      </c>
      <c r="H31" s="19" t="n">
        <f aca="false">F31*100/D31</f>
        <v>98.7770460959552</v>
      </c>
    </row>
    <row r="32" customFormat="false" ht="12.75" hidden="false" customHeight="false" outlineLevel="0" collapsed="false">
      <c r="A32" s="16" t="n">
        <v>27</v>
      </c>
      <c r="B32" s="20" t="s">
        <v>35</v>
      </c>
      <c r="C32" s="18" t="n">
        <v>3.5472</v>
      </c>
      <c r="D32" s="18" t="n">
        <v>19.598</v>
      </c>
      <c r="E32" s="18" t="n">
        <v>2.51693314</v>
      </c>
      <c r="F32" s="18" t="n">
        <v>12.76</v>
      </c>
      <c r="G32" s="18" t="n">
        <v>0.359473660000001</v>
      </c>
      <c r="H32" s="19" t="n">
        <f aca="false">F32*100/D32</f>
        <v>65.1086845596489</v>
      </c>
    </row>
    <row r="33" customFormat="false" ht="12.75" hidden="false" customHeight="false" outlineLevel="0" collapsed="false">
      <c r="A33" s="16" t="n">
        <v>28</v>
      </c>
      <c r="B33" s="20" t="s">
        <v>36</v>
      </c>
      <c r="C33" s="18" t="n">
        <v>5.6585</v>
      </c>
      <c r="D33" s="18" t="n">
        <v>42</v>
      </c>
      <c r="E33" s="18" t="n">
        <v>3.45056</v>
      </c>
      <c r="F33" s="18" t="n">
        <v>41</v>
      </c>
      <c r="G33" s="18" t="n">
        <v>0.05257</v>
      </c>
      <c r="H33" s="19" t="n">
        <f aca="false">F33*100/D33</f>
        <v>97.6190476190476</v>
      </c>
    </row>
    <row r="34" customFormat="false" ht="12.75" hidden="false" customHeight="false" outlineLevel="0" collapsed="false">
      <c r="A34" s="16" t="n">
        <v>29</v>
      </c>
      <c r="B34" s="20" t="s">
        <v>37</v>
      </c>
      <c r="C34" s="18" t="n">
        <v>7.50979999999998</v>
      </c>
      <c r="D34" s="18" t="n">
        <v>35.54</v>
      </c>
      <c r="E34" s="18" t="n">
        <v>5.64146219999999</v>
      </c>
      <c r="F34" s="18" t="n">
        <v>24</v>
      </c>
      <c r="G34" s="18" t="n">
        <v>0.606657799999998</v>
      </c>
      <c r="H34" s="19" t="n">
        <f aca="false">F34*100/D34</f>
        <v>67.5295441755769</v>
      </c>
    </row>
    <row r="35" customFormat="false" ht="12.75" hidden="false" customHeight="false" outlineLevel="0" collapsed="false">
      <c r="A35" s="16" t="n">
        <v>30</v>
      </c>
      <c r="B35" s="20" t="s">
        <v>38</v>
      </c>
      <c r="C35" s="18" t="n">
        <v>6.137</v>
      </c>
      <c r="D35" s="18" t="n">
        <v>39.5999999999999</v>
      </c>
      <c r="E35" s="18" t="n">
        <v>4.05522800000001</v>
      </c>
      <c r="F35" s="18" t="n">
        <v>35.76</v>
      </c>
      <c r="G35" s="18" t="n">
        <v>0.201868799999995</v>
      </c>
      <c r="H35" s="19" t="n">
        <f aca="false">F35*100/D35</f>
        <v>90.3030303030305</v>
      </c>
    </row>
    <row r="36" customFormat="false" ht="12.75" hidden="false" customHeight="false" outlineLevel="0" collapsed="false">
      <c r="A36" s="16" t="n">
        <v>31</v>
      </c>
      <c r="B36" s="20" t="s">
        <v>39</v>
      </c>
      <c r="C36" s="18" t="n">
        <v>5.1069</v>
      </c>
      <c r="D36" s="18" t="n">
        <v>31.029</v>
      </c>
      <c r="E36" s="18" t="n">
        <v>3.47570547</v>
      </c>
      <c r="F36" s="18" t="n">
        <v>29.76</v>
      </c>
      <c r="G36" s="18" t="n">
        <v>0.0667113299999997</v>
      </c>
      <c r="H36" s="19" t="n">
        <f aca="false">F36*100/D36</f>
        <v>95.9102774823552</v>
      </c>
    </row>
    <row r="37" customFormat="false" ht="12.75" hidden="false" customHeight="false" outlineLevel="0" collapsed="false">
      <c r="A37" s="16" t="n">
        <v>32</v>
      </c>
      <c r="B37" s="20" t="s">
        <v>40</v>
      </c>
      <c r="C37" s="18" t="n">
        <v>5.82620000000003</v>
      </c>
      <c r="D37" s="18" t="n">
        <v>44.654</v>
      </c>
      <c r="E37" s="18" t="n">
        <v>3.47873922000003</v>
      </c>
      <c r="F37" s="18" t="n">
        <v>32.1</v>
      </c>
      <c r="G37" s="18" t="n">
        <v>0.65996378</v>
      </c>
      <c r="H37" s="19" t="n">
        <f aca="false">F37*100/D37</f>
        <v>71.8860572401129</v>
      </c>
    </row>
    <row r="38" customFormat="false" ht="12.75" hidden="false" customHeight="false" outlineLevel="0" collapsed="false">
      <c r="A38" s="16" t="n">
        <v>33</v>
      </c>
      <c r="B38" s="20" t="s">
        <v>41</v>
      </c>
      <c r="C38" s="18" t="n">
        <v>6.7064</v>
      </c>
      <c r="D38" s="18" t="n">
        <v>49.101</v>
      </c>
      <c r="E38" s="18" t="n">
        <v>4.12516043</v>
      </c>
      <c r="F38" s="18" t="n">
        <v>55</v>
      </c>
      <c r="G38" s="18" t="n">
        <v>-0.31011043</v>
      </c>
      <c r="H38" s="19" t="n">
        <f aca="false">F38*100/D38</f>
        <v>112.014011934584</v>
      </c>
    </row>
    <row r="39" customFormat="false" ht="12.75" hidden="false" customHeight="false" outlineLevel="0" collapsed="false">
      <c r="A39" s="16" t="n">
        <v>34</v>
      </c>
      <c r="B39" s="20" t="s">
        <v>42</v>
      </c>
      <c r="C39" s="18" t="n">
        <v>6.8972</v>
      </c>
      <c r="D39" s="18" t="n">
        <v>55.3199999999999</v>
      </c>
      <c r="E39" s="18" t="n">
        <v>3.9890276</v>
      </c>
      <c r="F39" s="18" t="n">
        <v>34.5</v>
      </c>
      <c r="G39" s="18" t="n">
        <v>1.0945074</v>
      </c>
      <c r="H39" s="19" t="n">
        <f aca="false">F39*100/D39</f>
        <v>62.3644251626899</v>
      </c>
    </row>
    <row r="40" customFormat="false" ht="12.75" hidden="false" customHeight="false" outlineLevel="0" collapsed="false">
      <c r="A40" s="16" t="n">
        <v>35</v>
      </c>
      <c r="B40" s="20" t="s">
        <v>43</v>
      </c>
      <c r="C40" s="18" t="n">
        <v>13.15</v>
      </c>
      <c r="D40" s="18" t="n">
        <v>36.48</v>
      </c>
      <c r="E40" s="18" t="n">
        <v>11.2322464</v>
      </c>
      <c r="F40" s="18" t="n">
        <v>45</v>
      </c>
      <c r="G40" s="18" t="n">
        <v>-0.447896399999999</v>
      </c>
      <c r="H40" s="19" t="n">
        <f aca="false">F40*100/D40</f>
        <v>123.355263157895</v>
      </c>
    </row>
    <row r="41" customFormat="false" ht="12.75" hidden="false" customHeight="false" outlineLevel="0" collapsed="false">
      <c r="A41" s="16" t="n">
        <v>36</v>
      </c>
      <c r="B41" s="20" t="s">
        <v>44</v>
      </c>
      <c r="C41" s="18" t="n">
        <v>14.0321</v>
      </c>
      <c r="D41" s="18" t="n">
        <v>78.24</v>
      </c>
      <c r="E41" s="18" t="n">
        <v>9.91902319999999</v>
      </c>
      <c r="F41" s="18" t="n">
        <v>66.52</v>
      </c>
      <c r="G41" s="18" t="n">
        <v>0.616120400000001</v>
      </c>
      <c r="H41" s="19" t="n">
        <f aca="false">F41*100/D41</f>
        <v>85.0204498977505</v>
      </c>
    </row>
    <row r="42" customFormat="false" ht="12.75" hidden="false" customHeight="false" outlineLevel="0" collapsed="false">
      <c r="A42" s="16" t="n">
        <v>37</v>
      </c>
      <c r="B42" s="20" t="s">
        <v>45</v>
      </c>
      <c r="C42" s="18" t="n">
        <v>6.7364</v>
      </c>
      <c r="D42" s="18" t="n">
        <v>28.906</v>
      </c>
      <c r="E42" s="18" t="n">
        <v>5.21681158000001</v>
      </c>
      <c r="F42" s="18" t="n">
        <v>28.5</v>
      </c>
      <c r="G42" s="18" t="n">
        <v>0.0213434199999973</v>
      </c>
      <c r="H42" s="19" t="n">
        <f aca="false">F42*100/D42</f>
        <v>98.5954473119769</v>
      </c>
    </row>
    <row r="43" customFormat="false" ht="12.75" hidden="false" customHeight="false" outlineLevel="0" collapsed="false">
      <c r="A43" s="16" t="n">
        <v>38</v>
      </c>
      <c r="B43" s="20" t="s">
        <v>46</v>
      </c>
      <c r="C43" s="18" t="n">
        <v>18.3838</v>
      </c>
      <c r="D43" s="18" t="n">
        <v>122.58</v>
      </c>
      <c r="E43" s="18" t="n">
        <v>11.9397694</v>
      </c>
      <c r="F43" s="18" t="n">
        <v>107</v>
      </c>
      <c r="G43" s="18" t="n">
        <v>0.819040599999996</v>
      </c>
      <c r="H43" s="19" t="n">
        <f aca="false">F43*100/D43</f>
        <v>87.2899331049111</v>
      </c>
    </row>
    <row r="44" customFormat="false" ht="12.75" hidden="false" customHeight="false" outlineLevel="0" collapsed="false">
      <c r="A44" s="16" t="n">
        <v>39</v>
      </c>
      <c r="B44" s="20" t="s">
        <v>47</v>
      </c>
      <c r="C44" s="18" t="n">
        <v>5.2958</v>
      </c>
      <c r="D44" s="18" t="n">
        <v>21.49</v>
      </c>
      <c r="E44" s="18" t="n">
        <v>3.7176486</v>
      </c>
      <c r="F44" s="18" t="n">
        <v>30.02</v>
      </c>
      <c r="G44" s="18" t="n">
        <v>-0.448422100000001</v>
      </c>
      <c r="H44" s="19" t="n">
        <f aca="false">F44*100/D44</f>
        <v>139.692880409493</v>
      </c>
    </row>
    <row r="45" customFormat="false" ht="12.75" hidden="false" customHeight="false" outlineLevel="0" collapsed="false">
      <c r="A45" s="16" t="n">
        <v>40</v>
      </c>
      <c r="B45" s="20" t="s">
        <v>48</v>
      </c>
      <c r="C45" s="18" t="n">
        <v>3.495</v>
      </c>
      <c r="D45" s="18" t="n">
        <v>19.51</v>
      </c>
      <c r="E45" s="18" t="n">
        <v>2.469</v>
      </c>
      <c r="F45" s="18" t="n">
        <v>18.8</v>
      </c>
      <c r="G45" s="18" t="n">
        <v>0.037</v>
      </c>
      <c r="H45" s="19" t="n">
        <f aca="false">F45*100/D45</f>
        <v>96.3608405945669</v>
      </c>
    </row>
    <row r="46" customFormat="false" ht="12.75" hidden="false" customHeight="false" outlineLevel="0" collapsed="false">
      <c r="A46" s="16" t="n">
        <v>41</v>
      </c>
      <c r="B46" s="20" t="s">
        <v>49</v>
      </c>
      <c r="C46" s="18" t="n">
        <v>4.79450000000003</v>
      </c>
      <c r="D46" s="18" t="n">
        <v>34.0599999999999</v>
      </c>
      <c r="E46" s="18" t="n">
        <v>3.00396580000003</v>
      </c>
      <c r="F46" s="18" t="n">
        <v>79.5</v>
      </c>
      <c r="G46" s="18" t="n">
        <v>-2.3887808</v>
      </c>
      <c r="H46" s="19" t="n">
        <f aca="false">F46*100/D46</f>
        <v>233.411626541398</v>
      </c>
    </row>
    <row r="47" customFormat="false" ht="12.75" hidden="false" customHeight="false" outlineLevel="0" collapsed="false">
      <c r="A47" s="16" t="n">
        <v>42</v>
      </c>
      <c r="B47" s="20" t="s">
        <v>50</v>
      </c>
      <c r="C47" s="18" t="n">
        <v>5.51130000000001</v>
      </c>
      <c r="D47" s="18" t="n">
        <v>40.4400000000001</v>
      </c>
      <c r="E47" s="18" t="n">
        <v>3.3853692</v>
      </c>
      <c r="F47" s="18" t="n">
        <v>44</v>
      </c>
      <c r="G47" s="18" t="n">
        <v>-0.187149199999997</v>
      </c>
      <c r="H47" s="19" t="n">
        <f aca="false">F47*100/D47</f>
        <v>108.803165182987</v>
      </c>
    </row>
    <row r="48" customFormat="false" ht="12.75" hidden="false" customHeight="false" outlineLevel="0" collapsed="false">
      <c r="A48" s="16" t="n">
        <v>43</v>
      </c>
      <c r="B48" s="20" t="s">
        <v>51</v>
      </c>
      <c r="C48" s="18" t="n">
        <v>10.9064000000001</v>
      </c>
      <c r="D48" s="18" t="n">
        <v>36.0299999999997</v>
      </c>
      <c r="E48" s="18" t="n">
        <v>9.01230290000009</v>
      </c>
      <c r="F48" s="18" t="n">
        <v>63</v>
      </c>
      <c r="G48" s="18" t="n">
        <v>-1.41781290000001</v>
      </c>
      <c r="H48" s="19" t="n">
        <f aca="false">F48*100/D48</f>
        <v>174.854288093257</v>
      </c>
    </row>
    <row r="49" customFormat="false" ht="12.75" hidden="false" customHeight="false" outlineLevel="0" collapsed="false">
      <c r="A49" s="16" t="n">
        <v>44</v>
      </c>
      <c r="B49" s="20" t="s">
        <v>52</v>
      </c>
      <c r="C49" s="18" t="n">
        <v>4.58920000000001</v>
      </c>
      <c r="D49" s="18" t="n">
        <v>28.6119999999999</v>
      </c>
      <c r="E49" s="18" t="n">
        <v>3.08506716000001</v>
      </c>
      <c r="F49" s="18" t="n">
        <v>18.5</v>
      </c>
      <c r="G49" s="18" t="n">
        <v>0.531587839999992</v>
      </c>
      <c r="H49" s="19" t="n">
        <f aca="false">F49*100/D49</f>
        <v>64.6581853767653</v>
      </c>
    </row>
    <row r="50" customFormat="false" ht="12.75" hidden="false" customHeight="false" outlineLevel="0" collapsed="false">
      <c r="A50" s="16" t="n">
        <v>45</v>
      </c>
      <c r="B50" s="20" t="s">
        <v>53</v>
      </c>
      <c r="C50" s="18" t="n">
        <v>14.2726</v>
      </c>
      <c r="D50" s="18" t="n">
        <v>88.9699999999994</v>
      </c>
      <c r="E50" s="18" t="n">
        <v>9.59544710000005</v>
      </c>
      <c r="F50" s="18" t="n">
        <v>57.78</v>
      </c>
      <c r="G50" s="18" t="n">
        <v>1.63965829999997</v>
      </c>
      <c r="H50" s="19" t="n">
        <f aca="false">F50*100/D50</f>
        <v>64.9432392941446</v>
      </c>
    </row>
    <row r="51" customFormat="false" ht="12.75" hidden="false" customHeight="false" outlineLevel="0" collapsed="false">
      <c r="A51" s="16" t="n">
        <v>46</v>
      </c>
      <c r="B51" s="20" t="s">
        <v>54</v>
      </c>
      <c r="C51" s="18" t="n">
        <v>8.43039999999999</v>
      </c>
      <c r="D51" s="18" t="n">
        <v>37.4190000000001</v>
      </c>
      <c r="E51" s="18" t="n">
        <v>6.46328316999999</v>
      </c>
      <c r="F51" s="18" t="n">
        <v>38.5</v>
      </c>
      <c r="G51" s="18" t="n">
        <v>-0.0568281699999949</v>
      </c>
      <c r="H51" s="19" t="n">
        <f aca="false">F51*100/D51</f>
        <v>102.88890670515</v>
      </c>
    </row>
    <row r="52" customFormat="false" ht="12.75" hidden="false" customHeight="false" outlineLevel="0" collapsed="false">
      <c r="A52" s="16" t="n">
        <v>47</v>
      </c>
      <c r="B52" s="20" t="s">
        <v>55</v>
      </c>
      <c r="C52" s="18" t="n">
        <v>16.2803</v>
      </c>
      <c r="D52" s="18" t="n">
        <v>48.8400000000001</v>
      </c>
      <c r="E52" s="18" t="n">
        <v>13.7127812</v>
      </c>
      <c r="F52" s="18" t="n">
        <v>53.86</v>
      </c>
      <c r="G52" s="18" t="n">
        <v>-0.263901399999992</v>
      </c>
      <c r="H52" s="19" t="n">
        <f aca="false">F52*100/D52</f>
        <v>110.27846027846</v>
      </c>
    </row>
    <row r="53" customFormat="false" ht="12.75" hidden="false" customHeight="false" outlineLevel="0" collapsed="false">
      <c r="A53" s="16" t="n">
        <v>48</v>
      </c>
      <c r="B53" s="20" t="s">
        <v>56</v>
      </c>
      <c r="C53" s="18" t="n">
        <v>23.5453</v>
      </c>
      <c r="D53" s="18" t="n">
        <v>87.0900000000002</v>
      </c>
      <c r="E53" s="18" t="n">
        <v>18.2735804</v>
      </c>
      <c r="F53" s="18" t="n">
        <v>100.28</v>
      </c>
      <c r="G53" s="18" t="n">
        <v>-0.693398299999992</v>
      </c>
      <c r="H53" s="19" t="n">
        <f aca="false">F53*100/D53</f>
        <v>115.145252038121</v>
      </c>
    </row>
    <row r="54" customFormat="false" ht="12.75" hidden="false" customHeight="false" outlineLevel="0" collapsed="false">
      <c r="A54" s="16" t="n">
        <v>49</v>
      </c>
      <c r="B54" s="20" t="s">
        <v>57</v>
      </c>
      <c r="C54" s="18" t="n">
        <v>18.2628999999999</v>
      </c>
      <c r="D54" s="18" t="n">
        <v>84.9200000000001</v>
      </c>
      <c r="E54" s="18" t="n">
        <v>11.6106921999999</v>
      </c>
      <c r="F54" s="18" t="n">
        <v>126.54</v>
      </c>
      <c r="G54" s="18" t="n">
        <v>-2.1879634</v>
      </c>
      <c r="H54" s="19" t="n">
        <f aca="false">F54*100/D54</f>
        <v>149.01083372586</v>
      </c>
    </row>
    <row r="55" customFormat="false" ht="12.75" hidden="false" customHeight="false" outlineLevel="0" collapsed="false">
      <c r="A55" s="16" t="n">
        <v>50</v>
      </c>
      <c r="B55" s="20" t="s">
        <v>58</v>
      </c>
      <c r="C55" s="18" t="n">
        <v>7.73099999999999</v>
      </c>
      <c r="D55" s="18" t="n">
        <v>49.8700000000003</v>
      </c>
      <c r="E55" s="18" t="n">
        <v>5.10933409999998</v>
      </c>
      <c r="F55" s="18" t="n">
        <v>53</v>
      </c>
      <c r="G55" s="18" t="n">
        <v>-0.164544099999982</v>
      </c>
      <c r="H55" s="19" t="n">
        <f aca="false">F55*100/D55</f>
        <v>106.276318427912</v>
      </c>
    </row>
    <row r="56" customFormat="false" ht="12.75" hidden="false" customHeight="false" outlineLevel="0" collapsed="false">
      <c r="A56" s="16" t="n">
        <v>51</v>
      </c>
      <c r="B56" s="20" t="s">
        <v>59</v>
      </c>
      <c r="C56" s="18" t="n">
        <v>8.15019999999998</v>
      </c>
      <c r="D56" s="18" t="n">
        <v>52.88</v>
      </c>
      <c r="E56" s="18" t="n">
        <v>5.37029839999998</v>
      </c>
      <c r="F56" s="18" t="n">
        <v>41.76</v>
      </c>
      <c r="G56" s="18" t="n">
        <v>0.5845784</v>
      </c>
      <c r="H56" s="19" t="n">
        <f aca="false">F56*100/D56</f>
        <v>78.9712556732224</v>
      </c>
    </row>
    <row r="57" customFormat="false" ht="12.75" hidden="false" customHeight="false" outlineLevel="0" collapsed="false">
      <c r="A57" s="16" t="n">
        <v>52</v>
      </c>
      <c r="B57" s="20" t="s">
        <v>60</v>
      </c>
      <c r="C57" s="18" t="n">
        <v>13.638</v>
      </c>
      <c r="D57" s="18" t="n">
        <v>72.73</v>
      </c>
      <c r="E57" s="18" t="n">
        <v>9.81458390000003</v>
      </c>
      <c r="F57" s="18" t="n">
        <v>63.5</v>
      </c>
      <c r="G57" s="18" t="n">
        <v>0.485221100000001</v>
      </c>
      <c r="H57" s="19" t="n">
        <f aca="false">F57*100/D57</f>
        <v>87.3092259040286</v>
      </c>
    </row>
    <row r="58" customFormat="false" ht="12.75" hidden="false" customHeight="false" outlineLevel="0" collapsed="false">
      <c r="A58" s="16" t="n">
        <v>53</v>
      </c>
      <c r="B58" s="20" t="s">
        <v>61</v>
      </c>
      <c r="C58" s="18" t="n">
        <v>12.5605</v>
      </c>
      <c r="D58" s="18" t="n">
        <v>63.6500000000001</v>
      </c>
      <c r="E58" s="18" t="n">
        <v>9.21441950000004</v>
      </c>
      <c r="F58" s="18" t="n">
        <v>38</v>
      </c>
      <c r="G58" s="18" t="n">
        <v>1.3484205</v>
      </c>
      <c r="H58" s="19" t="n">
        <f aca="false">F58*100/D58</f>
        <v>59.7014925373134</v>
      </c>
    </row>
    <row r="59" customFormat="false" ht="12.75" hidden="false" customHeight="false" outlineLevel="0" collapsed="false">
      <c r="A59" s="16" t="n">
        <v>54</v>
      </c>
      <c r="B59" s="20" t="s">
        <v>62</v>
      </c>
      <c r="C59" s="18" t="n">
        <v>2.9348</v>
      </c>
      <c r="D59" s="18" t="n">
        <v>21.779</v>
      </c>
      <c r="E59" s="18" t="n">
        <v>1.78987797</v>
      </c>
      <c r="F59" s="18" t="n">
        <v>22</v>
      </c>
      <c r="G59" s="18" t="n">
        <v>-0.0116179700000002</v>
      </c>
      <c r="H59" s="19" t="n">
        <f aca="false">F59*100/D59</f>
        <v>101.014738968731</v>
      </c>
    </row>
    <row r="60" customFormat="false" ht="12.75" hidden="false" customHeight="false" outlineLevel="0" collapsed="false">
      <c r="A60" s="16" t="n">
        <v>55</v>
      </c>
      <c r="B60" s="20" t="s">
        <v>63</v>
      </c>
      <c r="C60" s="18" t="n">
        <v>9.02980000000002</v>
      </c>
      <c r="D60" s="18" t="n">
        <v>54.0799999999999</v>
      </c>
      <c r="E60" s="18" t="n">
        <v>6.18681440000003</v>
      </c>
      <c r="F60" s="18" t="n">
        <v>36.72</v>
      </c>
      <c r="G60" s="18" t="n">
        <v>0.912615199999996</v>
      </c>
      <c r="H60" s="19" t="n">
        <f aca="false">F60*100/D60</f>
        <v>67.8994082840238</v>
      </c>
    </row>
    <row r="61" customFormat="false" ht="12.75" hidden="false" customHeight="false" outlineLevel="0" collapsed="false">
      <c r="A61" s="16" t="n">
        <v>56</v>
      </c>
      <c r="B61" s="20" t="s">
        <v>64</v>
      </c>
      <c r="C61" s="18" t="n">
        <v>16.1966000000001</v>
      </c>
      <c r="D61" s="18" t="n">
        <v>107.29</v>
      </c>
      <c r="E61" s="18" t="n">
        <v>10.5563647000001</v>
      </c>
      <c r="F61" s="18" t="n">
        <v>106.5</v>
      </c>
      <c r="G61" s="18" t="n">
        <v>0.0415302999999981</v>
      </c>
      <c r="H61" s="19" t="n">
        <f aca="false">F61*100/D61</f>
        <v>99.2636778823749</v>
      </c>
    </row>
    <row r="62" customFormat="false" ht="12.75" hidden="false" customHeight="false" outlineLevel="0" collapsed="false">
      <c r="A62" s="16" t="n">
        <v>57</v>
      </c>
      <c r="B62" s="20" t="s">
        <v>65</v>
      </c>
      <c r="C62" s="18" t="n">
        <v>3.72850000000005</v>
      </c>
      <c r="D62" s="18" t="n">
        <v>31.5190000000002</v>
      </c>
      <c r="E62" s="18" t="n">
        <v>2.07154617000004</v>
      </c>
      <c r="F62" s="18" t="n">
        <v>35</v>
      </c>
      <c r="G62" s="18" t="n">
        <v>-0.182996169999988</v>
      </c>
      <c r="H62" s="19" t="n">
        <f aca="false">F62*100/D62</f>
        <v>111.044132110789</v>
      </c>
    </row>
    <row r="63" customFormat="false" ht="12.75" hidden="false" customHeight="false" outlineLevel="0" collapsed="false">
      <c r="A63" s="16" t="n">
        <v>58</v>
      </c>
      <c r="B63" s="20" t="s">
        <v>66</v>
      </c>
      <c r="C63" s="18" t="n">
        <v>14.636</v>
      </c>
      <c r="D63" s="18" t="n">
        <v>97.95</v>
      </c>
      <c r="E63" s="18" t="n">
        <v>9.487</v>
      </c>
      <c r="F63" s="18" t="n">
        <v>87.52</v>
      </c>
      <c r="G63" s="18" t="n">
        <v>0.548</v>
      </c>
      <c r="H63" s="19" t="n">
        <f aca="false">F63*100/D63</f>
        <v>89.3517100561511</v>
      </c>
    </row>
    <row r="64" customFormat="false" ht="12.75" hidden="false" customHeight="false" outlineLevel="0" collapsed="false">
      <c r="A64" s="16" t="n">
        <v>59</v>
      </c>
      <c r="B64" s="20" t="s">
        <v>67</v>
      </c>
      <c r="C64" s="18" t="n">
        <v>9.82749999999999</v>
      </c>
      <c r="D64" s="18" t="n">
        <v>63.3099999999999</v>
      </c>
      <c r="E64" s="18" t="n">
        <v>6.49929329999999</v>
      </c>
      <c r="F64" s="18" t="n">
        <v>34.76</v>
      </c>
      <c r="G64" s="18" t="n">
        <v>1.5008735</v>
      </c>
      <c r="H64" s="19" t="n">
        <f aca="false">F64*100/D64</f>
        <v>54.9044384773338</v>
      </c>
    </row>
    <row r="65" customFormat="false" ht="12.75" hidden="false" customHeight="false" outlineLevel="0" collapsed="false">
      <c r="A65" s="16" t="n">
        <v>60</v>
      </c>
      <c r="B65" s="20" t="s">
        <v>68</v>
      </c>
      <c r="C65" s="18" t="n">
        <v>6.79109999999992</v>
      </c>
      <c r="D65" s="18" t="n">
        <v>31.6999999999998</v>
      </c>
      <c r="E65" s="18" t="n">
        <v>5.12463099999992</v>
      </c>
      <c r="F65" s="18" t="n">
        <v>32.5</v>
      </c>
      <c r="G65" s="18" t="n">
        <v>-0.0420560000000096</v>
      </c>
      <c r="H65" s="19" t="n">
        <f aca="false">F65*100/D65</f>
        <v>102.523659305994</v>
      </c>
    </row>
    <row r="66" customFormat="false" ht="12.75" hidden="false" customHeight="false" outlineLevel="0" collapsed="false">
      <c r="A66" s="16" t="n">
        <v>61</v>
      </c>
      <c r="B66" s="20" t="s">
        <v>69</v>
      </c>
      <c r="C66" s="18" t="n">
        <v>15.3364</v>
      </c>
      <c r="D66" s="18" t="n">
        <v>106.6</v>
      </c>
      <c r="E66" s="18" t="n">
        <v>9.73243800000001</v>
      </c>
      <c r="F66" s="18" t="n">
        <v>98</v>
      </c>
      <c r="G66" s="18" t="n">
        <v>0.452101999999998</v>
      </c>
      <c r="H66" s="19" t="n">
        <f aca="false">F66*100/D66</f>
        <v>91.9324577861164</v>
      </c>
    </row>
    <row r="67" customFormat="false" ht="12.75" hidden="false" customHeight="false" outlineLevel="0" collapsed="false">
      <c r="A67" s="16" t="n">
        <v>62</v>
      </c>
      <c r="B67" s="20" t="s">
        <v>70</v>
      </c>
      <c r="C67" s="18" t="n">
        <v>3.4049</v>
      </c>
      <c r="D67" s="18" t="n">
        <v>17.357</v>
      </c>
      <c r="E67" s="18" t="n">
        <v>2.49244251</v>
      </c>
      <c r="F67" s="18" t="n">
        <v>12</v>
      </c>
      <c r="G67" s="18" t="n">
        <v>0.281617489999998</v>
      </c>
      <c r="H67" s="19" t="n">
        <f aca="false">F67*100/D67</f>
        <v>69.1363714927696</v>
      </c>
    </row>
    <row r="68" customFormat="false" ht="12.75" hidden="false" customHeight="false" outlineLevel="0" collapsed="false">
      <c r="A68" s="16" t="n">
        <v>63</v>
      </c>
      <c r="B68" s="20" t="s">
        <v>71</v>
      </c>
      <c r="C68" s="18" t="n">
        <v>3.30659999999997</v>
      </c>
      <c r="D68" s="18" t="n">
        <v>22.356</v>
      </c>
      <c r="E68" s="18" t="n">
        <v>2.13134507999998</v>
      </c>
      <c r="F68" s="18" t="n">
        <v>21.26</v>
      </c>
      <c r="G68" s="18" t="n">
        <v>0.0576167199999996</v>
      </c>
      <c r="H68" s="19" t="n">
        <f aca="false">F68*100/D68</f>
        <v>95.0975129719091</v>
      </c>
    </row>
    <row r="69" customFormat="false" ht="12.75" hidden="false" customHeight="false" outlineLevel="0" collapsed="false">
      <c r="A69" s="16" t="n">
        <v>64</v>
      </c>
      <c r="B69" s="20" t="s">
        <v>72</v>
      </c>
      <c r="C69" s="18" t="n">
        <v>20.2544</v>
      </c>
      <c r="D69" s="18" t="n">
        <v>112.38</v>
      </c>
      <c r="E69" s="18" t="n">
        <v>13.5632904</v>
      </c>
      <c r="F69" s="18" t="n">
        <v>127.28</v>
      </c>
      <c r="G69" s="18" t="n">
        <v>-0.783292999999994</v>
      </c>
      <c r="H69" s="19" t="n">
        <f aca="false">F69*100/D69</f>
        <v>113.258586937177</v>
      </c>
    </row>
    <row r="70" customFormat="false" ht="12.75" hidden="false" customHeight="false" outlineLevel="0" collapsed="false">
      <c r="A70" s="16" t="n">
        <v>65</v>
      </c>
      <c r="B70" s="20" t="s">
        <v>73</v>
      </c>
      <c r="C70" s="18" t="n">
        <v>4.98629999999997</v>
      </c>
      <c r="D70" s="18" t="n">
        <v>28.742</v>
      </c>
      <c r="E70" s="18" t="n">
        <v>3.47533305999997</v>
      </c>
      <c r="F70" s="18" t="n">
        <v>18.5</v>
      </c>
      <c r="G70" s="18" t="n">
        <v>0.538421939999998</v>
      </c>
      <c r="H70" s="19" t="n">
        <f aca="false">F70*100/D70</f>
        <v>64.36573655278</v>
      </c>
    </row>
    <row r="71" customFormat="false" ht="12.75" hidden="false" customHeight="false" outlineLevel="0" collapsed="false">
      <c r="A71" s="16" t="n">
        <v>66</v>
      </c>
      <c r="B71" s="20" t="s">
        <v>74</v>
      </c>
      <c r="C71" s="18" t="n">
        <v>6.20939999999996</v>
      </c>
      <c r="D71" s="18" t="n">
        <v>56.8199999999997</v>
      </c>
      <c r="E71" s="18" t="n">
        <v>3.22237259999998</v>
      </c>
      <c r="F71" s="18" t="n">
        <v>54</v>
      </c>
      <c r="G71" s="18" t="n">
        <v>0.148247399999985</v>
      </c>
      <c r="H71" s="19" t="n">
        <f aca="false">F71*100/D71</f>
        <v>95.0369588173183</v>
      </c>
    </row>
    <row r="72" customFormat="false" ht="12.75" hidden="false" customHeight="false" outlineLevel="0" collapsed="false">
      <c r="A72" s="16" t="n">
        <v>67</v>
      </c>
      <c r="B72" s="20" t="s">
        <v>75</v>
      </c>
      <c r="C72" s="18" t="n">
        <v>3.767</v>
      </c>
      <c r="D72" s="18" t="n">
        <v>19.5339999999999</v>
      </c>
      <c r="E72" s="18" t="n">
        <v>2.74009762</v>
      </c>
      <c r="F72" s="18" t="n">
        <v>22</v>
      </c>
      <c r="G72" s="18" t="n">
        <v>-0.129637620000006</v>
      </c>
      <c r="H72" s="19" t="n">
        <f aca="false">F72*100/D72</f>
        <v>112.624142520734</v>
      </c>
    </row>
    <row r="73" customFormat="false" ht="12.75" hidden="false" customHeight="false" outlineLevel="0" collapsed="false">
      <c r="A73" s="16" t="n">
        <v>68</v>
      </c>
      <c r="B73" s="20" t="s">
        <v>76</v>
      </c>
      <c r="C73" s="18" t="n">
        <v>5.82640000000004</v>
      </c>
      <c r="D73" s="18" t="n">
        <v>51.2799999999997</v>
      </c>
      <c r="E73" s="18" t="n">
        <v>3.13061040000005</v>
      </c>
      <c r="F73" s="18" t="n">
        <v>45</v>
      </c>
      <c r="G73" s="18" t="n">
        <v>0.330139599999987</v>
      </c>
      <c r="H73" s="19" t="n">
        <f aca="false">F73*100/D73</f>
        <v>87.7535101404061</v>
      </c>
    </row>
    <row r="74" customFormat="false" ht="12.75" hidden="false" customHeight="false" outlineLevel="0" collapsed="false">
      <c r="A74" s="16" t="n">
        <v>69</v>
      </c>
      <c r="B74" s="20" t="s">
        <v>77</v>
      </c>
      <c r="C74" s="18" t="n">
        <v>4.05539999999996</v>
      </c>
      <c r="D74" s="18" t="n">
        <v>24.9459999999999</v>
      </c>
      <c r="E74" s="18" t="n">
        <v>2.74398877999997</v>
      </c>
      <c r="F74" s="18" t="n">
        <v>11</v>
      </c>
      <c r="G74" s="18" t="n">
        <v>0.733141219999995</v>
      </c>
      <c r="H74" s="19" t="n">
        <f aca="false">F74*100/D74</f>
        <v>44.0952457307786</v>
      </c>
    </row>
    <row r="75" customFormat="false" ht="12.75" hidden="false" customHeight="false" outlineLevel="0" collapsed="false">
      <c r="A75" s="16" t="n">
        <v>70</v>
      </c>
      <c r="B75" s="20" t="s">
        <v>78</v>
      </c>
      <c r="C75" s="18" t="n">
        <v>20.7002</v>
      </c>
      <c r="D75" s="18" t="n">
        <v>99.31</v>
      </c>
      <c r="E75" s="18" t="n">
        <v>15.4794733</v>
      </c>
      <c r="F75" s="18" t="n">
        <v>99.5</v>
      </c>
      <c r="G75" s="18" t="n">
        <v>-0.00998830000000287</v>
      </c>
      <c r="H75" s="19" t="n">
        <f aca="false">F75*100/D75</f>
        <v>100.19132010875</v>
      </c>
    </row>
    <row r="76" customFormat="false" ht="12" hidden="false" customHeight="true" outlineLevel="0" collapsed="false">
      <c r="A76" s="16" t="n">
        <v>71</v>
      </c>
      <c r="B76" s="20" t="s">
        <v>79</v>
      </c>
      <c r="C76" s="18" t="n">
        <v>3.3929</v>
      </c>
      <c r="D76" s="18" t="n">
        <v>23.452</v>
      </c>
      <c r="E76" s="18" t="n">
        <v>2.16002836</v>
      </c>
      <c r="F76" s="18" t="n">
        <v>27</v>
      </c>
      <c r="G76" s="18" t="n">
        <v>-0.18651836</v>
      </c>
      <c r="H76" s="19" t="n">
        <f aca="false">F76*100/D76</f>
        <v>115.128773665359</v>
      </c>
    </row>
    <row r="77" customFormat="false" ht="12" hidden="false" customHeight="true" outlineLevel="0" collapsed="false">
      <c r="A77" s="16" t="n">
        <v>72</v>
      </c>
      <c r="B77" s="20" t="s">
        <v>80</v>
      </c>
      <c r="C77" s="18" t="n">
        <v>4.77910000000003</v>
      </c>
      <c r="D77" s="18" t="n">
        <v>31.2190000000001</v>
      </c>
      <c r="E77" s="18" t="n">
        <v>3.13791717000003</v>
      </c>
      <c r="F77" s="18" t="n">
        <v>28</v>
      </c>
      <c r="G77" s="18" t="n">
        <v>0.169222830000003</v>
      </c>
      <c r="H77" s="19" t="n">
        <f aca="false">F77*100/D77</f>
        <v>89.6889714596879</v>
      </c>
    </row>
    <row r="78" customFormat="false" ht="12" hidden="false" customHeight="true" outlineLevel="0" collapsed="false">
      <c r="A78" s="16" t="n">
        <v>73</v>
      </c>
      <c r="B78" s="20" t="s">
        <v>81</v>
      </c>
      <c r="C78" s="18" t="n">
        <v>3.41389999999998</v>
      </c>
      <c r="D78" s="18" t="n">
        <v>18.4360000000002</v>
      </c>
      <c r="E78" s="18" t="n">
        <v>2.44471947999998</v>
      </c>
      <c r="F78" s="18" t="n">
        <v>23</v>
      </c>
      <c r="G78" s="18" t="n">
        <v>-0.239929479999992</v>
      </c>
      <c r="H78" s="19" t="n">
        <f aca="false">F78*100/D78</f>
        <v>124.75591234541</v>
      </c>
    </row>
    <row r="79" customFormat="false" ht="12" hidden="false" customHeight="true" outlineLevel="0" collapsed="false">
      <c r="A79" s="16" t="n">
        <v>74</v>
      </c>
      <c r="B79" s="20" t="s">
        <v>82</v>
      </c>
      <c r="C79" s="18" t="n">
        <v>7.2791</v>
      </c>
      <c r="D79" s="18" t="n">
        <v>44.727</v>
      </c>
      <c r="E79" s="18" t="n">
        <v>4.0975636</v>
      </c>
      <c r="F79" s="18" t="n">
        <v>60.52</v>
      </c>
      <c r="G79" s="18" t="n">
        <v>-0.83023801</v>
      </c>
      <c r="H79" s="19" t="n">
        <f aca="false">F79*100/D79</f>
        <v>135.309768148993</v>
      </c>
    </row>
    <row r="80" customFormat="false" ht="12" hidden="false" customHeight="true" outlineLevel="0" collapsed="false">
      <c r="A80" s="16" t="n">
        <v>75</v>
      </c>
      <c r="B80" s="20" t="s">
        <v>83</v>
      </c>
      <c r="C80" s="18" t="n">
        <v>5.5059</v>
      </c>
      <c r="D80" s="18" t="n">
        <v>32.7090000000003</v>
      </c>
      <c r="E80" s="18" t="n">
        <v>3.78638786999998</v>
      </c>
      <c r="F80" s="18" t="n">
        <v>44.5</v>
      </c>
      <c r="G80" s="18" t="n">
        <v>-0.619852869999985</v>
      </c>
      <c r="H80" s="19" t="n">
        <f aca="false">F80*100/D80</f>
        <v>136.048182457426</v>
      </c>
    </row>
    <row r="81" customFormat="false" ht="12" hidden="false" customHeight="true" outlineLevel="0" collapsed="false">
      <c r="A81" s="16" t="n">
        <v>76</v>
      </c>
      <c r="B81" s="20" t="s">
        <v>84</v>
      </c>
      <c r="C81" s="18" t="n">
        <v>3.72019999999998</v>
      </c>
      <c r="D81" s="18" t="n">
        <v>25.8020000000001</v>
      </c>
      <c r="E81" s="18" t="n">
        <v>2.36378885999997</v>
      </c>
      <c r="F81" s="18" t="n">
        <v>32</v>
      </c>
      <c r="G81" s="18" t="n">
        <v>-0.325828859999993</v>
      </c>
      <c r="H81" s="19" t="n">
        <f aca="false">F81*100/D81</f>
        <v>124.021393690411</v>
      </c>
    </row>
    <row r="82" customFormat="false" ht="12.75" hidden="false" customHeight="false" outlineLevel="0" collapsed="false">
      <c r="A82" s="16" t="n">
        <v>77</v>
      </c>
      <c r="B82" s="20" t="s">
        <v>85</v>
      </c>
      <c r="C82" s="18" t="n">
        <v>5.13560000000001</v>
      </c>
      <c r="D82" s="18" t="n">
        <v>38.0410000000002</v>
      </c>
      <c r="E82" s="18" t="n">
        <v>3.13578463</v>
      </c>
      <c r="F82" s="18" t="n">
        <v>24.76</v>
      </c>
      <c r="G82" s="18" t="n">
        <v>0.698182170000009</v>
      </c>
      <c r="H82" s="19" t="n">
        <f aca="false">F82*100/D82</f>
        <v>65.0876685681236</v>
      </c>
    </row>
    <row r="83" customFormat="false" ht="12.75" hidden="false" customHeight="false" outlineLevel="0" collapsed="false">
      <c r="A83" s="16" t="n">
        <v>78</v>
      </c>
      <c r="B83" s="20" t="s">
        <v>86</v>
      </c>
      <c r="C83" s="18" t="n">
        <v>5.48669999999999</v>
      </c>
      <c r="D83" s="18" t="n">
        <v>43.0790000000002</v>
      </c>
      <c r="E83" s="18" t="n">
        <v>3.22203696999998</v>
      </c>
      <c r="F83" s="18" t="n">
        <v>45</v>
      </c>
      <c r="G83" s="18" t="n">
        <v>-0.100986969999991</v>
      </c>
      <c r="H83" s="19" t="n">
        <f aca="false">F83*100/D83</f>
        <v>104.459249286195</v>
      </c>
    </row>
    <row r="84" customFormat="false" ht="12.75" hidden="false" customHeight="false" outlineLevel="0" collapsed="false">
      <c r="A84" s="16" t="n">
        <v>79</v>
      </c>
      <c r="B84" s="20" t="s">
        <v>87</v>
      </c>
      <c r="C84" s="18" t="n">
        <v>9.93169999999998</v>
      </c>
      <c r="D84" s="18" t="n">
        <v>103.89</v>
      </c>
      <c r="E84" s="18" t="n">
        <v>4.47020269999996</v>
      </c>
      <c r="F84" s="18" t="n">
        <v>88.76</v>
      </c>
      <c r="G84" s="18" t="n">
        <v>0.795384100000017</v>
      </c>
      <c r="H84" s="19" t="n">
        <f aca="false">F84*100/D84</f>
        <v>85.4365193955142</v>
      </c>
    </row>
    <row r="85" customFormat="false" ht="12.75" hidden="false" customHeight="false" outlineLevel="0" collapsed="false">
      <c r="A85" s="16" t="n">
        <v>80</v>
      </c>
      <c r="B85" s="20" t="s">
        <v>88</v>
      </c>
      <c r="C85" s="18" t="n">
        <v>5.68</v>
      </c>
      <c r="D85" s="18" t="n">
        <v>45.112</v>
      </c>
      <c r="E85" s="18" t="n">
        <v>3.308</v>
      </c>
      <c r="F85" s="18" t="n">
        <v>38</v>
      </c>
      <c r="G85" s="18" t="n">
        <v>0.374</v>
      </c>
      <c r="H85" s="19" t="n">
        <f aca="false">F85*100/D85</f>
        <v>84.2347934030857</v>
      </c>
    </row>
    <row r="86" customFormat="false" ht="12.75" hidden="false" customHeight="false" outlineLevel="0" collapsed="false">
      <c r="A86" s="16" t="n">
        <v>81</v>
      </c>
      <c r="B86" s="20" t="s">
        <v>89</v>
      </c>
      <c r="C86" s="18" t="n">
        <v>4.0941</v>
      </c>
      <c r="D86" s="18" t="n">
        <v>25.683</v>
      </c>
      <c r="E86" s="18" t="n">
        <v>2.74394469</v>
      </c>
      <c r="F86" s="18" t="n">
        <v>11.86</v>
      </c>
      <c r="G86" s="18" t="n">
        <v>0.72667511</v>
      </c>
      <c r="H86" s="19" t="n">
        <f aca="false">F86*100/D86</f>
        <v>46.1784059494607</v>
      </c>
    </row>
    <row r="87" customFormat="false" ht="12.75" hidden="false" customHeight="false" outlineLevel="0" collapsed="false">
      <c r="A87" s="16" t="n">
        <v>82</v>
      </c>
      <c r="B87" s="20" t="s">
        <v>90</v>
      </c>
      <c r="C87" s="18" t="n">
        <v>6.33630000000005</v>
      </c>
      <c r="D87" s="18" t="n">
        <v>41.9400000000005</v>
      </c>
      <c r="E87" s="18" t="n">
        <v>4.13151420000003</v>
      </c>
      <c r="F87" s="18" t="n">
        <v>52</v>
      </c>
      <c r="G87" s="18" t="n">
        <v>-0.528854199999973</v>
      </c>
      <c r="H87" s="19" t="n">
        <f aca="false">F87*100/D87</f>
        <v>123.986647591796</v>
      </c>
    </row>
    <row r="88" customFormat="false" ht="12.75" hidden="false" customHeight="false" outlineLevel="0" collapsed="false">
      <c r="A88" s="16" t="n">
        <v>83</v>
      </c>
      <c r="B88" s="20" t="s">
        <v>91</v>
      </c>
      <c r="C88" s="18" t="n">
        <v>3.3056</v>
      </c>
      <c r="D88" s="18" t="n">
        <v>14.209</v>
      </c>
      <c r="E88" s="18" t="n">
        <v>2.55863287</v>
      </c>
      <c r="F88" s="18" t="n">
        <v>16</v>
      </c>
      <c r="G88" s="18" t="n">
        <v>-0.0941528699999998</v>
      </c>
      <c r="H88" s="19" t="n">
        <f aca="false">F88*100/D88</f>
        <v>112.604687170103</v>
      </c>
    </row>
    <row r="89" customFormat="false" ht="12.75" hidden="false" customHeight="false" outlineLevel="0" collapsed="false">
      <c r="A89" s="16" t="n">
        <v>84</v>
      </c>
      <c r="B89" s="20" t="s">
        <v>92</v>
      </c>
      <c r="C89" s="18" t="n">
        <v>5.7534</v>
      </c>
      <c r="D89" s="18" t="n">
        <v>34.39</v>
      </c>
      <c r="E89" s="18" t="n">
        <v>3.9455177</v>
      </c>
      <c r="F89" s="18" t="n">
        <v>39.5</v>
      </c>
      <c r="G89" s="18" t="n">
        <v>-0.268632700000001</v>
      </c>
      <c r="H89" s="19" t="n">
        <f aca="false">F89*100/D89</f>
        <v>114.858970630997</v>
      </c>
    </row>
    <row r="90" customFormat="false" ht="12.75" hidden="false" customHeight="false" outlineLevel="0" collapsed="false">
      <c r="A90" s="16" t="n">
        <v>85</v>
      </c>
      <c r="B90" s="20" t="s">
        <v>93</v>
      </c>
      <c r="C90" s="18" t="n">
        <v>4.91680000000002</v>
      </c>
      <c r="D90" s="18" t="n">
        <v>42.5360000000001</v>
      </c>
      <c r="E90" s="18" t="n">
        <v>2.68068248000002</v>
      </c>
      <c r="F90" s="18" t="n">
        <v>18.9</v>
      </c>
      <c r="G90" s="18" t="n">
        <v>1.24254452</v>
      </c>
      <c r="H90" s="19" t="n">
        <f aca="false">F90*100/D90</f>
        <v>44.4329509121685</v>
      </c>
    </row>
    <row r="91" customFormat="false" ht="12.75" hidden="false" customHeight="false" outlineLevel="0" collapsed="false">
      <c r="A91" s="16" t="n">
        <v>86</v>
      </c>
      <c r="B91" s="20" t="s">
        <v>94</v>
      </c>
      <c r="C91" s="18" t="n">
        <v>11.1734</v>
      </c>
      <c r="D91" s="18" t="n">
        <v>54.5600000000004</v>
      </c>
      <c r="E91" s="18" t="n">
        <v>8.3051808</v>
      </c>
      <c r="F91" s="18" t="n">
        <v>72.117</v>
      </c>
      <c r="G91" s="18" t="n">
        <v>-0.922971489999979</v>
      </c>
      <c r="H91" s="19" t="n">
        <f aca="false">F91*100/D91</f>
        <v>132.179252199413</v>
      </c>
    </row>
    <row r="92" customFormat="false" ht="12.75" hidden="false" customHeight="false" outlineLevel="0" collapsed="false">
      <c r="A92" s="16" t="n">
        <v>87</v>
      </c>
      <c r="B92" s="20" t="s">
        <v>95</v>
      </c>
      <c r="C92" s="18" t="n">
        <v>13.202</v>
      </c>
      <c r="D92" s="18" t="n">
        <v>63.1000000000004</v>
      </c>
      <c r="E92" s="18" t="n">
        <v>9.885</v>
      </c>
      <c r="F92" s="18" t="n">
        <v>38.52</v>
      </c>
      <c r="G92" s="18" t="n">
        <v>1.29217060000002</v>
      </c>
      <c r="H92" s="19" t="n">
        <f aca="false">F92*100/D92</f>
        <v>61.0459587955623</v>
      </c>
    </row>
    <row r="93" customFormat="false" ht="12.75" hidden="false" customHeight="false" outlineLevel="0" collapsed="false">
      <c r="A93" s="16" t="n">
        <v>88</v>
      </c>
      <c r="B93" s="20" t="s">
        <v>96</v>
      </c>
      <c r="C93" s="18" t="n">
        <v>9.73240000000004</v>
      </c>
      <c r="D93" s="18" t="n">
        <v>50.1179999999999</v>
      </c>
      <c r="E93" s="18" t="n">
        <v>7.09769674000004</v>
      </c>
      <c r="F93" s="18" t="n">
        <v>37.5</v>
      </c>
      <c r="G93" s="18" t="n">
        <v>0.663328259999997</v>
      </c>
      <c r="H93" s="19" t="n">
        <f aca="false">F93*100/D93</f>
        <v>74.823416736502</v>
      </c>
    </row>
    <row r="94" customFormat="false" ht="12.75" hidden="false" customHeight="false" outlineLevel="0" collapsed="false">
      <c r="A94" s="16" t="n">
        <v>89</v>
      </c>
      <c r="B94" s="20" t="s">
        <v>97</v>
      </c>
      <c r="C94" s="18" t="n">
        <v>4.1598</v>
      </c>
      <c r="D94" s="18" t="n">
        <v>27.144</v>
      </c>
      <c r="E94" s="18" t="n">
        <v>2.73283992</v>
      </c>
      <c r="F94" s="18" t="n">
        <v>20</v>
      </c>
      <c r="G94" s="18" t="n">
        <v>0.37556008</v>
      </c>
      <c r="H94" s="19" t="n">
        <f aca="false">F94*100/D94</f>
        <v>73.6811081638668</v>
      </c>
    </row>
    <row r="95" customFormat="false" ht="12.75" hidden="false" customHeight="false" outlineLevel="0" collapsed="false">
      <c r="A95" s="16" t="n">
        <v>90</v>
      </c>
      <c r="B95" s="20" t="s">
        <v>98</v>
      </c>
      <c r="C95" s="18" t="n">
        <v>5.08749999999998</v>
      </c>
      <c r="D95" s="18" t="n">
        <v>40.489</v>
      </c>
      <c r="E95" s="18" t="n">
        <v>2.95899326999998</v>
      </c>
      <c r="F95" s="18" t="n">
        <v>57</v>
      </c>
      <c r="G95" s="18" t="n">
        <v>-0.867983269999998</v>
      </c>
      <c r="H95" s="19" t="n">
        <f aca="false">F95*100/D95</f>
        <v>140.7789770061</v>
      </c>
    </row>
    <row r="96" customFormat="false" ht="12.75" hidden="false" customHeight="false" outlineLevel="0" collapsed="false">
      <c r="A96" s="16" t="n">
        <v>91</v>
      </c>
      <c r="B96" s="20" t="s">
        <v>99</v>
      </c>
      <c r="C96" s="18" t="n">
        <v>5.28289999999998</v>
      </c>
      <c r="D96" s="18" t="n">
        <v>31.6480000000001</v>
      </c>
      <c r="E96" s="18" t="n">
        <v>3.61916463999998</v>
      </c>
      <c r="F96" s="18" t="n">
        <v>27</v>
      </c>
      <c r="G96" s="18" t="n">
        <v>0.244345360000007</v>
      </c>
      <c r="H96" s="19" t="n">
        <f aca="false">F96*100/D96</f>
        <v>85.3134479271988</v>
      </c>
    </row>
    <row r="97" customFormat="false" ht="12.75" hidden="false" customHeight="false" outlineLevel="0" collapsed="false">
      <c r="A97" s="16" t="n">
        <v>92</v>
      </c>
      <c r="B97" s="20" t="s">
        <v>100</v>
      </c>
      <c r="C97" s="18" t="n">
        <v>10.0687</v>
      </c>
      <c r="D97" s="18" t="n">
        <v>47.365</v>
      </c>
      <c r="E97" s="18" t="n">
        <v>7.57872194999998</v>
      </c>
      <c r="F97" s="18" t="n">
        <v>50.9</v>
      </c>
      <c r="G97" s="18" t="n">
        <v>-0.185834949999999</v>
      </c>
      <c r="H97" s="19" t="n">
        <f aca="false">F97*100/D97</f>
        <v>107.463316795102</v>
      </c>
    </row>
    <row r="98" customFormat="false" ht="12.75" hidden="false" customHeight="false" outlineLevel="0" collapsed="false">
      <c r="A98" s="16" t="n">
        <v>93</v>
      </c>
      <c r="B98" s="20" t="s">
        <v>101</v>
      </c>
      <c r="C98" s="18" t="n">
        <v>9.03049999999996</v>
      </c>
      <c r="D98" s="18" t="n">
        <v>57.4209999999998</v>
      </c>
      <c r="E98" s="18" t="n">
        <v>6.01187802999997</v>
      </c>
      <c r="F98" s="18" t="n">
        <v>155.5</v>
      </c>
      <c r="G98" s="18" t="n">
        <v>-5.15601303000001</v>
      </c>
      <c r="H98" s="19" t="n">
        <f aca="false">F98*100/D98</f>
        <v>270.806847668972</v>
      </c>
    </row>
    <row r="99" customFormat="false" ht="12.75" hidden="false" customHeight="false" outlineLevel="0" collapsed="false">
      <c r="A99" s="16" t="n">
        <v>94</v>
      </c>
      <c r="B99" s="20" t="s">
        <v>102</v>
      </c>
      <c r="C99" s="18" t="n">
        <v>10.5266</v>
      </c>
      <c r="D99" s="18" t="n">
        <v>53.1639999999998</v>
      </c>
      <c r="E99" s="18" t="n">
        <v>7.73176851999999</v>
      </c>
      <c r="F99" s="18" t="n">
        <v>47.3</v>
      </c>
      <c r="G99" s="18" t="n">
        <v>0.308270479999988</v>
      </c>
      <c r="H99" s="19" t="n">
        <f aca="false">F99*100/D99</f>
        <v>88.9699796855019</v>
      </c>
      <c r="I99" s="21"/>
      <c r="J99" s="21"/>
      <c r="K99" s="21"/>
      <c r="L99" s="21"/>
      <c r="M99" s="21"/>
      <c r="N99" s="21"/>
      <c r="O99" s="22"/>
    </row>
    <row r="100" customFormat="false" ht="12.75" hidden="false" customHeight="false" outlineLevel="0" collapsed="false">
      <c r="A100" s="16" t="n">
        <v>95</v>
      </c>
      <c r="B100" s="20" t="s">
        <v>103</v>
      </c>
      <c r="C100" s="18" t="n">
        <v>9.11610000000002</v>
      </c>
      <c r="D100" s="18" t="n">
        <v>51.5060000000001</v>
      </c>
      <c r="E100" s="18" t="n">
        <v>6.40842958000001</v>
      </c>
      <c r="F100" s="18" t="n">
        <v>39.5</v>
      </c>
      <c r="G100" s="18" t="n">
        <v>0.631155420000005</v>
      </c>
      <c r="H100" s="19" t="n">
        <f aca="false">F100*100/D100</f>
        <v>76.6900943579388</v>
      </c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A101" s="16" t="n">
        <v>96</v>
      </c>
      <c r="B101" s="20" t="s">
        <v>104</v>
      </c>
      <c r="C101" s="18" t="n">
        <v>16.5325</v>
      </c>
      <c r="D101" s="18" t="n">
        <v>98.3000000000002</v>
      </c>
      <c r="E101" s="18" t="n">
        <v>11.364869</v>
      </c>
      <c r="F101" s="18" t="n">
        <v>78.52</v>
      </c>
      <c r="G101" s="18" t="n">
        <v>1.03983460000001</v>
      </c>
      <c r="H101" s="19" t="n">
        <f aca="false">F101*100/D101</f>
        <v>79.877924720244</v>
      </c>
    </row>
    <row r="102" customFormat="false" ht="12.75" hidden="false" customHeight="false" outlineLevel="0" collapsed="false">
      <c r="A102" s="16" t="n">
        <v>97</v>
      </c>
      <c r="B102" s="20" t="s">
        <v>105</v>
      </c>
      <c r="C102" s="18" t="n">
        <v>4.6434</v>
      </c>
      <c r="D102" s="18" t="n">
        <v>34.6370000000001</v>
      </c>
      <c r="E102" s="18" t="n">
        <v>2.82253291</v>
      </c>
      <c r="F102" s="18" t="n">
        <v>20.5</v>
      </c>
      <c r="G102" s="18" t="n">
        <v>0.743182090000003</v>
      </c>
      <c r="H102" s="19" t="n">
        <f aca="false">F102*100/D102</f>
        <v>59.1852643127291</v>
      </c>
    </row>
    <row r="103" customFormat="false" ht="12.75" hidden="false" customHeight="false" outlineLevel="0" collapsed="false">
      <c r="A103" s="16" t="n">
        <v>98</v>
      </c>
      <c r="B103" s="20" t="s">
        <v>106</v>
      </c>
      <c r="C103" s="18" t="n">
        <v>12.5665</v>
      </c>
      <c r="D103" s="18" t="n">
        <v>74.02</v>
      </c>
      <c r="E103" s="18" t="n">
        <v>8.67526860000002</v>
      </c>
      <c r="F103" s="18" t="n">
        <v>60.5</v>
      </c>
      <c r="G103" s="18" t="n">
        <v>0.710746399999999</v>
      </c>
      <c r="H103" s="19" t="n">
        <f aca="false">F103*100/D103</f>
        <v>81.7346663064037</v>
      </c>
    </row>
    <row r="104" customFormat="false" ht="12.75" hidden="false" customHeight="false" outlineLevel="0" collapsed="false">
      <c r="A104" s="16" t="n">
        <v>99</v>
      </c>
      <c r="B104" s="20" t="s">
        <v>107</v>
      </c>
      <c r="C104" s="18" t="n">
        <v>3.565</v>
      </c>
      <c r="D104" s="18" t="n">
        <v>32.146</v>
      </c>
      <c r="E104" s="18" t="n">
        <v>1.875</v>
      </c>
      <c r="F104" s="18" t="n">
        <v>20</v>
      </c>
      <c r="G104" s="18" t="n">
        <v>0.639</v>
      </c>
      <c r="H104" s="19" t="n">
        <f aca="false">F104*100/D104</f>
        <v>62.216138866422</v>
      </c>
    </row>
    <row r="105" customFormat="false" ht="12.75" hidden="false" customHeight="false" outlineLevel="0" collapsed="false">
      <c r="A105" s="16" t="n">
        <v>100</v>
      </c>
      <c r="B105" s="20" t="s">
        <v>108</v>
      </c>
      <c r="C105" s="18" t="n">
        <v>8.5293999999999</v>
      </c>
      <c r="D105" s="18" t="n">
        <v>50.2800000000002</v>
      </c>
      <c r="E105" s="18" t="n">
        <v>5.88618039999989</v>
      </c>
      <c r="F105" s="18" t="n">
        <v>22.5</v>
      </c>
      <c r="G105" s="18" t="n">
        <v>1.46039460000001</v>
      </c>
      <c r="H105" s="19" t="n">
        <f aca="false">F105*100/D105</f>
        <v>44.7494033412886</v>
      </c>
    </row>
    <row r="106" customFormat="false" ht="12.75" hidden="false" customHeight="false" outlineLevel="0" collapsed="false">
      <c r="A106" s="16" t="n">
        <v>101</v>
      </c>
      <c r="B106" s="20" t="s">
        <v>109</v>
      </c>
      <c r="C106" s="18" t="n">
        <v>7.48109999999997</v>
      </c>
      <c r="D106" s="18" t="n">
        <v>34.79</v>
      </c>
      <c r="E106" s="18" t="n">
        <v>5.65218969999997</v>
      </c>
      <c r="F106" s="18" t="n">
        <v>24</v>
      </c>
      <c r="G106" s="18" t="n">
        <v>0.567230299999998</v>
      </c>
      <c r="H106" s="19" t="n">
        <f aca="false">F106*100/D106</f>
        <v>68.9853406151194</v>
      </c>
    </row>
    <row r="107" customFormat="false" ht="12.75" hidden="false" customHeight="false" outlineLevel="0" collapsed="false">
      <c r="A107" s="16" t="n">
        <v>102</v>
      </c>
      <c r="B107" s="20" t="s">
        <v>110</v>
      </c>
      <c r="C107" s="18" t="n">
        <v>14.6645</v>
      </c>
      <c r="D107" s="18" t="n">
        <v>77.1099999999999</v>
      </c>
      <c r="E107" s="18" t="n">
        <v>10.6108273</v>
      </c>
      <c r="F107" s="18" t="n">
        <v>79.5</v>
      </c>
      <c r="G107" s="18" t="n">
        <v>-0.125642300000005</v>
      </c>
      <c r="H107" s="19" t="n">
        <f aca="false">F107*100/D107</f>
        <v>103.09946829205</v>
      </c>
    </row>
    <row r="108" customFormat="false" ht="12.75" hidden="false" customHeight="false" outlineLevel="0" collapsed="false">
      <c r="A108" s="16" t="n">
        <v>103</v>
      </c>
      <c r="B108" s="20" t="s">
        <v>111</v>
      </c>
      <c r="C108" s="18" t="n">
        <v>12.752</v>
      </c>
      <c r="D108" s="18" t="n">
        <v>73.8899999999999</v>
      </c>
      <c r="E108" s="18" t="n">
        <v>8.86760270000002</v>
      </c>
      <c r="F108" s="18" t="n">
        <v>67.3</v>
      </c>
      <c r="G108" s="18" t="n">
        <v>0.346436299999993</v>
      </c>
      <c r="H108" s="19" t="n">
        <f aca="false">F108*100/D108</f>
        <v>91.0813371227502</v>
      </c>
    </row>
    <row r="109" customFormat="false" ht="12.75" hidden="false" customHeight="false" outlineLevel="0" collapsed="false">
      <c r="A109" s="16" t="n">
        <v>104</v>
      </c>
      <c r="B109" s="20" t="s">
        <v>112</v>
      </c>
      <c r="C109" s="18" t="n">
        <v>19.8906999999999</v>
      </c>
      <c r="D109" s="18" t="n">
        <v>130.58</v>
      </c>
      <c r="E109" s="18" t="n">
        <v>13.0261093999999</v>
      </c>
      <c r="F109" s="18" t="n">
        <v>128.2</v>
      </c>
      <c r="G109" s="18" t="n">
        <v>0.125116599999997</v>
      </c>
      <c r="H109" s="19" t="n">
        <f aca="false">F109*100/D109</f>
        <v>98.1773625363762</v>
      </c>
    </row>
    <row r="110" customFormat="false" ht="12.75" hidden="false" customHeight="false" outlineLevel="0" collapsed="false">
      <c r="A110" s="16" t="n">
        <v>105</v>
      </c>
      <c r="B110" s="20" t="s">
        <v>113</v>
      </c>
      <c r="C110" s="18" t="n">
        <v>21.5433</v>
      </c>
      <c r="D110" s="18" t="n">
        <v>135.52</v>
      </c>
      <c r="E110" s="18" t="n">
        <v>14.4190136</v>
      </c>
      <c r="F110" s="18" t="n">
        <v>107.5</v>
      </c>
      <c r="G110" s="18" t="n">
        <v>1.4730114</v>
      </c>
      <c r="H110" s="19" t="n">
        <f aca="false">F110*100/D110</f>
        <v>79.3240850059032</v>
      </c>
    </row>
    <row r="111" customFormat="false" ht="12.75" hidden="false" customHeight="false" outlineLevel="0" collapsed="false">
      <c r="A111" s="16" t="n">
        <v>106</v>
      </c>
      <c r="B111" s="20" t="s">
        <v>114</v>
      </c>
      <c r="C111" s="18" t="n">
        <v>20.9046999999999</v>
      </c>
      <c r="D111" s="18" t="n">
        <v>88.98</v>
      </c>
      <c r="E111" s="18" t="n">
        <v>16.2270213999999</v>
      </c>
      <c r="F111" s="18" t="n">
        <v>106</v>
      </c>
      <c r="G111" s="18" t="n">
        <v>-0.894741399999999</v>
      </c>
      <c r="H111" s="19" t="n">
        <f aca="false">F111*100/D111</f>
        <v>119.127893908744</v>
      </c>
    </row>
    <row r="112" customFormat="false" ht="12.75" hidden="false" customHeight="false" outlineLevel="0" collapsed="false">
      <c r="A112" s="16" t="n">
        <v>107</v>
      </c>
      <c r="B112" s="20" t="s">
        <v>115</v>
      </c>
      <c r="C112" s="18" t="n">
        <v>9.96609999999998</v>
      </c>
      <c r="D112" s="18" t="n">
        <v>61.8880000000004</v>
      </c>
      <c r="E112" s="18" t="n">
        <v>6.71264783999996</v>
      </c>
      <c r="F112" s="18" t="n">
        <v>85.6</v>
      </c>
      <c r="G112" s="18" t="n">
        <v>-1.24653983999998</v>
      </c>
      <c r="H112" s="19" t="n">
        <f aca="false">F112*100/D112</f>
        <v>138.31437435367</v>
      </c>
    </row>
    <row r="113" customFormat="false" ht="12.75" hidden="false" customHeight="false" outlineLevel="0" collapsed="false">
      <c r="A113" s="16" t="n">
        <v>108</v>
      </c>
      <c r="B113" s="20" t="s">
        <v>116</v>
      </c>
      <c r="C113" s="18" t="n">
        <v>20.0154</v>
      </c>
      <c r="D113" s="18" t="n">
        <v>125.73</v>
      </c>
      <c r="E113" s="18" t="n">
        <v>13.4057739</v>
      </c>
      <c r="F113" s="18" t="n">
        <v>82.5</v>
      </c>
      <c r="G113" s="18" t="n">
        <v>2.27260110000003</v>
      </c>
      <c r="H113" s="19" t="n">
        <f aca="false">F113*100/D113</f>
        <v>65.6167979002622</v>
      </c>
    </row>
    <row r="114" customFormat="false" ht="12.75" hidden="false" customHeight="false" outlineLevel="0" collapsed="false">
      <c r="A114" s="16" t="n">
        <v>109</v>
      </c>
      <c r="B114" s="20" t="s">
        <v>117</v>
      </c>
      <c r="C114" s="18" t="n">
        <v>12.9316</v>
      </c>
      <c r="D114" s="18" t="n">
        <v>117.509999999999</v>
      </c>
      <c r="E114" s="18" t="n">
        <v>6.75409930000004</v>
      </c>
      <c r="F114" s="18" t="n">
        <v>114.26</v>
      </c>
      <c r="G114" s="18" t="n">
        <v>0.170852499999963</v>
      </c>
      <c r="H114" s="19" t="n">
        <f aca="false">F114*100/D114</f>
        <v>97.2342779337934</v>
      </c>
    </row>
    <row r="115" customFormat="false" ht="12.75" hidden="false" customHeight="false" outlineLevel="0" collapsed="false">
      <c r="A115" s="16" t="n">
        <v>110</v>
      </c>
      <c r="B115" s="20" t="s">
        <v>118</v>
      </c>
      <c r="C115" s="18" t="n">
        <v>3.55040000000002</v>
      </c>
      <c r="D115" s="18" t="n">
        <v>20.5829999999996</v>
      </c>
      <c r="E115" s="18" t="n">
        <v>2.46835169000004</v>
      </c>
      <c r="F115" s="18" t="n">
        <v>39.688</v>
      </c>
      <c r="G115" s="18" t="n">
        <v>-1.00434985000002</v>
      </c>
      <c r="H115" s="19" t="n">
        <f aca="false">F115*100/D115</f>
        <v>192.819316912018</v>
      </c>
    </row>
    <row r="116" customFormat="false" ht="12.75" hidden="false" customHeight="false" outlineLevel="0" collapsed="false">
      <c r="A116" s="16" t="n">
        <v>111</v>
      </c>
      <c r="B116" s="20" t="s">
        <v>119</v>
      </c>
      <c r="C116" s="18" t="n">
        <v>19.8901000000001</v>
      </c>
      <c r="D116" s="18" t="n">
        <v>125.06</v>
      </c>
      <c r="E116" s="18" t="n">
        <v>13.3156958000001</v>
      </c>
      <c r="F116" s="18" t="n">
        <v>98.76</v>
      </c>
      <c r="G116" s="18" t="n">
        <v>1.38259100000002</v>
      </c>
      <c r="H116" s="19" t="n">
        <f aca="false">F116*100/D116</f>
        <v>78.9700943547095</v>
      </c>
    </row>
    <row r="117" customFormat="false" ht="12.75" hidden="false" customHeight="false" outlineLevel="0" collapsed="false">
      <c r="A117" s="16" t="n">
        <v>112</v>
      </c>
      <c r="B117" s="20" t="s">
        <v>120</v>
      </c>
      <c r="C117" s="18" t="n">
        <v>8.29509999999993</v>
      </c>
      <c r="D117" s="18" t="n">
        <v>50.8899999999999</v>
      </c>
      <c r="E117" s="18" t="n">
        <v>5.61981269999994</v>
      </c>
      <c r="F117" s="18" t="n">
        <v>53</v>
      </c>
      <c r="G117" s="18" t="n">
        <v>-0.110922700000007</v>
      </c>
      <c r="H117" s="19" t="n">
        <f aca="false">F117*100/D117</f>
        <v>104.146197681274</v>
      </c>
    </row>
    <row r="118" customFormat="false" ht="12.75" hidden="false" customHeight="false" outlineLevel="0" collapsed="false">
      <c r="A118" s="16" t="n">
        <v>113</v>
      </c>
      <c r="B118" s="20" t="s">
        <v>121</v>
      </c>
      <c r="C118" s="18" t="n">
        <v>11.8795</v>
      </c>
      <c r="D118" s="18" t="n">
        <v>71.8900000000003</v>
      </c>
      <c r="E118" s="18" t="n">
        <v>8.10024269999999</v>
      </c>
      <c r="F118" s="18" t="n">
        <v>83.5</v>
      </c>
      <c r="G118" s="18" t="n">
        <v>-0.610337699999983</v>
      </c>
      <c r="H118" s="19" t="n">
        <f aca="false">F118*100/D118</f>
        <v>116.149673111698</v>
      </c>
    </row>
    <row r="119" customFormat="false" ht="12.75" hidden="false" customHeight="false" outlineLevel="0" collapsed="false">
      <c r="A119" s="16" t="n">
        <v>114</v>
      </c>
      <c r="B119" s="20" t="s">
        <v>122</v>
      </c>
      <c r="C119" s="18" t="n">
        <v>12.9482</v>
      </c>
      <c r="D119" s="18" t="n">
        <v>64.4599999999991</v>
      </c>
      <c r="E119" s="18" t="n">
        <v>9.55953780000009</v>
      </c>
      <c r="F119" s="18" t="n">
        <v>67.26</v>
      </c>
      <c r="G119" s="18" t="n">
        <v>-0.147196000000046</v>
      </c>
      <c r="H119" s="19" t="n">
        <f aca="false">F119*100/D119</f>
        <v>104.343779087808</v>
      </c>
    </row>
    <row r="120" customFormat="false" ht="12.75" hidden="false" customHeight="false" outlineLevel="0" collapsed="false">
      <c r="A120" s="16" t="n">
        <v>115</v>
      </c>
      <c r="B120" s="20" t="s">
        <v>123</v>
      </c>
      <c r="C120" s="18" t="n">
        <v>13.324</v>
      </c>
      <c r="D120" s="18" t="n">
        <v>76.1799999999998</v>
      </c>
      <c r="E120" s="18" t="n">
        <v>9.31921739999996</v>
      </c>
      <c r="F120" s="18" t="n">
        <v>67</v>
      </c>
      <c r="G120" s="18" t="n">
        <v>0.482592599999991</v>
      </c>
      <c r="H120" s="19" t="n">
        <f aca="false">F120*100/D120</f>
        <v>87.9495930690472</v>
      </c>
    </row>
    <row r="121" customFormat="false" ht="12.75" hidden="false" customHeight="false" outlineLevel="0" collapsed="false">
      <c r="A121" s="16" t="n">
        <v>116</v>
      </c>
      <c r="B121" s="20" t="s">
        <v>124</v>
      </c>
      <c r="C121" s="18" t="n">
        <v>13.1721</v>
      </c>
      <c r="D121" s="18" t="n">
        <v>77.04</v>
      </c>
      <c r="E121" s="18" t="n">
        <v>9.1221072</v>
      </c>
      <c r="F121" s="18" t="n">
        <v>62</v>
      </c>
      <c r="G121" s="18" t="n">
        <v>0.790652799999998</v>
      </c>
      <c r="H121" s="19" t="n">
        <f aca="false">F121*100/D121</f>
        <v>80.4776739356179</v>
      </c>
    </row>
    <row r="122" customFormat="false" ht="12.75" hidden="false" customHeight="false" outlineLevel="0" collapsed="false">
      <c r="A122" s="16" t="n">
        <v>117</v>
      </c>
      <c r="B122" s="20" t="s">
        <v>125</v>
      </c>
      <c r="C122" s="18" t="n">
        <v>15.8378</v>
      </c>
      <c r="D122" s="18" t="n">
        <v>107.14</v>
      </c>
      <c r="E122" s="18" t="n">
        <v>10.2054502</v>
      </c>
      <c r="F122" s="18" t="n">
        <v>109</v>
      </c>
      <c r="G122" s="18" t="n">
        <v>-0.0977801999999828</v>
      </c>
      <c r="H122" s="19" t="n">
        <f aca="false">F122*100/D122</f>
        <v>101.736046294568</v>
      </c>
    </row>
    <row r="123" customFormat="false" ht="12.75" hidden="false" customHeight="false" outlineLevel="0" collapsed="false">
      <c r="A123" s="16" t="n">
        <v>118</v>
      </c>
      <c r="B123" s="20" t="s">
        <v>126</v>
      </c>
      <c r="C123" s="18" t="n">
        <v>16.3386999999999</v>
      </c>
      <c r="D123" s="18" t="n">
        <v>120.77</v>
      </c>
      <c r="E123" s="18" t="n">
        <v>9.98982109999988</v>
      </c>
      <c r="F123" s="18" t="n">
        <v>96.72</v>
      </c>
      <c r="G123" s="18" t="n">
        <v>1.26430850000002</v>
      </c>
      <c r="H123" s="19" t="n">
        <f aca="false">F123*100/D123</f>
        <v>80.0861141011838</v>
      </c>
    </row>
    <row r="124" customFormat="false" ht="12.75" hidden="false" customHeight="false" outlineLevel="0" collapsed="false">
      <c r="A124" s="16" t="n">
        <v>119</v>
      </c>
      <c r="B124" s="20" t="s">
        <v>127</v>
      </c>
      <c r="C124" s="18" t="n">
        <v>30.672</v>
      </c>
      <c r="D124" s="18" t="n">
        <v>145.02</v>
      </c>
      <c r="E124" s="18" t="n">
        <v>23.048</v>
      </c>
      <c r="F124" s="18" t="n">
        <v>145.02</v>
      </c>
      <c r="G124" s="18" t="n">
        <v>0</v>
      </c>
      <c r="H124" s="19"/>
    </row>
    <row r="125" customFormat="false" ht="12.75" hidden="false" customHeight="false" outlineLevel="0" collapsed="false">
      <c r="A125" s="16" t="n">
        <v>120</v>
      </c>
      <c r="B125" s="20" t="s">
        <v>128</v>
      </c>
      <c r="C125" s="18" t="n">
        <v>26.1976</v>
      </c>
      <c r="D125" s="18" t="n">
        <v>174.5</v>
      </c>
      <c r="E125" s="18" t="n">
        <v>17.024135</v>
      </c>
      <c r="F125" s="18" t="n">
        <v>143.56</v>
      </c>
      <c r="G125" s="18" t="n">
        <v>1.6265158</v>
      </c>
      <c r="H125" s="19" t="n">
        <f aca="false">F125*100/D125</f>
        <v>82.269340974212</v>
      </c>
    </row>
    <row r="126" customFormat="false" ht="12.75" hidden="false" customHeight="false" outlineLevel="0" collapsed="false">
      <c r="A126" s="16" t="n">
        <v>121</v>
      </c>
      <c r="B126" s="20" t="s">
        <v>129</v>
      </c>
      <c r="C126" s="18" t="n">
        <v>16.3262</v>
      </c>
      <c r="D126" s="18" t="n">
        <v>111.84</v>
      </c>
      <c r="E126" s="18" t="n">
        <v>10.4467712</v>
      </c>
      <c r="F126" s="18" t="n">
        <v>112.76</v>
      </c>
      <c r="G126" s="18" t="n">
        <v>-0.0483643999999926</v>
      </c>
      <c r="H126" s="19" t="n">
        <f aca="false">F126*100/D126</f>
        <v>100.822603719599</v>
      </c>
    </row>
    <row r="127" customFormat="false" ht="12.75" hidden="false" customHeight="false" outlineLevel="0" collapsed="false">
      <c r="A127" s="16" t="n">
        <v>122</v>
      </c>
      <c r="B127" s="20" t="s">
        <v>130</v>
      </c>
      <c r="C127" s="18" t="n">
        <v>3.1144</v>
      </c>
      <c r="D127" s="18" t="n">
        <v>22.2860000000001</v>
      </c>
      <c r="E127" s="18" t="n">
        <v>1.94282498</v>
      </c>
      <c r="F127" s="18" t="n">
        <v>26</v>
      </c>
      <c r="G127" s="18" t="n">
        <v>-0.195244979999997</v>
      </c>
      <c r="H127" s="19" t="n">
        <f aca="false">F127*100/D127</f>
        <v>116.665170959346</v>
      </c>
    </row>
    <row r="128" customFormat="false" ht="12.75" hidden="false" customHeight="false" outlineLevel="0" collapsed="false">
      <c r="A128" s="16" t="n">
        <v>123</v>
      </c>
      <c r="B128" s="20" t="s">
        <v>131</v>
      </c>
      <c r="C128" s="18" t="n">
        <v>5.89850000000001</v>
      </c>
      <c r="D128" s="18" t="n">
        <v>41.616</v>
      </c>
      <c r="E128" s="18" t="n">
        <v>3.71074688000001</v>
      </c>
      <c r="F128" s="18" t="n">
        <v>47.5</v>
      </c>
      <c r="G128" s="18" t="n">
        <v>-0.309321880000001</v>
      </c>
      <c r="H128" s="19" t="n">
        <f aca="false">F128*100/D128</f>
        <v>114.138792772011</v>
      </c>
    </row>
    <row r="129" customFormat="false" ht="12.75" hidden="false" customHeight="false" outlineLevel="0" collapsed="false">
      <c r="A129" s="16" t="n">
        <v>124</v>
      </c>
      <c r="B129" s="20" t="s">
        <v>132</v>
      </c>
      <c r="C129" s="18" t="n">
        <v>8.31009999999992</v>
      </c>
      <c r="D129" s="18" t="n">
        <v>50.2399999999998</v>
      </c>
      <c r="E129" s="18" t="n">
        <v>5.66898319999993</v>
      </c>
      <c r="F129" s="18" t="n">
        <v>45.8</v>
      </c>
      <c r="G129" s="18" t="n">
        <v>0.233410799999989</v>
      </c>
      <c r="H129" s="19" t="n">
        <f aca="false">F129*100/D129</f>
        <v>91.162420382166</v>
      </c>
    </row>
    <row r="130" customFormat="false" ht="12.75" hidden="false" customHeight="false" outlineLevel="0" collapsed="false">
      <c r="A130" s="16" t="n">
        <v>125</v>
      </c>
      <c r="B130" s="20" t="s">
        <v>133</v>
      </c>
      <c r="C130" s="18" t="n">
        <v>2.6003</v>
      </c>
      <c r="D130" s="18" t="n">
        <v>15.475</v>
      </c>
      <c r="E130" s="18" t="n">
        <v>1.78677925</v>
      </c>
      <c r="F130" s="18" t="n">
        <v>16</v>
      </c>
      <c r="G130" s="18" t="n">
        <v>-0.0275992499999988</v>
      </c>
      <c r="H130" s="19" t="n">
        <f aca="false">F130*100/D130</f>
        <v>103.392568659127</v>
      </c>
    </row>
    <row r="131" customFormat="false" ht="12.75" hidden="false" customHeight="false" outlineLevel="0" collapsed="false">
      <c r="A131" s="16" t="n">
        <v>126</v>
      </c>
      <c r="B131" s="20" t="s">
        <v>134</v>
      </c>
      <c r="C131" s="18" t="n">
        <v>6.0031</v>
      </c>
      <c r="D131" s="18" t="n">
        <v>35.6500000000001</v>
      </c>
      <c r="E131" s="18" t="n">
        <v>4.1289795</v>
      </c>
      <c r="F131" s="18" t="n">
        <v>20</v>
      </c>
      <c r="G131" s="18" t="n">
        <v>0.822720500000005</v>
      </c>
      <c r="H131" s="19" t="n">
        <f aca="false">F131*100/D131</f>
        <v>56.1009817671808</v>
      </c>
    </row>
    <row r="132" customFormat="false" ht="12.75" hidden="false" customHeight="false" outlineLevel="0" collapsed="false">
      <c r="A132" s="16" t="n">
        <v>127</v>
      </c>
      <c r="B132" s="20" t="s">
        <v>135</v>
      </c>
      <c r="C132" s="18" t="n">
        <v>8.51089999999999</v>
      </c>
      <c r="D132" s="18" t="n">
        <v>47.5500000000002</v>
      </c>
      <c r="E132" s="18" t="n">
        <v>6.01119649999998</v>
      </c>
      <c r="F132" s="18" t="n">
        <v>36.5</v>
      </c>
      <c r="G132" s="18" t="n">
        <v>0.58089850000001</v>
      </c>
      <c r="H132" s="19" t="n">
        <f aca="false">F132*100/D132</f>
        <v>76.7613038906411</v>
      </c>
    </row>
    <row r="133" customFormat="false" ht="12.75" hidden="false" customHeight="false" outlineLevel="0" collapsed="false">
      <c r="A133" s="16" t="n">
        <v>128</v>
      </c>
      <c r="B133" s="20" t="s">
        <v>136</v>
      </c>
      <c r="C133" s="18" t="n">
        <v>7.62789999999998</v>
      </c>
      <c r="D133" s="18" t="n">
        <v>66.116</v>
      </c>
      <c r="E133" s="18" t="n">
        <v>4.15218187999998</v>
      </c>
      <c r="F133" s="18" t="n">
        <v>68</v>
      </c>
      <c r="G133" s="18" t="n">
        <v>-0.0990418800000008</v>
      </c>
      <c r="H133" s="19" t="n">
        <f aca="false">F133*100/D133</f>
        <v>102.849537177083</v>
      </c>
    </row>
    <row r="134" customFormat="false" ht="12.75" hidden="false" customHeight="false" outlineLevel="0" collapsed="false">
      <c r="A134" s="16" t="n">
        <v>129</v>
      </c>
      <c r="B134" s="20" t="s">
        <v>137</v>
      </c>
      <c r="C134" s="18" t="n">
        <v>4.2039</v>
      </c>
      <c r="D134" s="18" t="n">
        <v>35.261</v>
      </c>
      <c r="E134" s="18" t="n">
        <v>2.35022923000001</v>
      </c>
      <c r="F134" s="18" t="n">
        <v>17</v>
      </c>
      <c r="G134" s="18" t="n">
        <v>0.959980769999998</v>
      </c>
      <c r="H134" s="19" t="n">
        <f aca="false">F134*100/D134</f>
        <v>48.2119055046653</v>
      </c>
    </row>
    <row r="135" customFormat="false" ht="12.75" hidden="false" customHeight="false" outlineLevel="0" collapsed="false">
      <c r="A135" s="16" t="n">
        <v>130</v>
      </c>
      <c r="B135" s="20" t="s">
        <v>138</v>
      </c>
      <c r="C135" s="18" t="n">
        <v>7.40649999999999</v>
      </c>
      <c r="D135" s="18" t="n">
        <v>38.4499999999998</v>
      </c>
      <c r="E135" s="18" t="n">
        <v>5.3851835</v>
      </c>
      <c r="F135" s="18" t="n">
        <v>42</v>
      </c>
      <c r="G135" s="18" t="n">
        <v>-0.18662350000001</v>
      </c>
      <c r="H135" s="19" t="n">
        <f aca="false">F135*100/D135</f>
        <v>109.23276983095</v>
      </c>
    </row>
    <row r="136" customFormat="false" ht="12.75" hidden="false" customHeight="false" outlineLevel="0" collapsed="false">
      <c r="A136" s="16" t="n">
        <v>131</v>
      </c>
      <c r="B136" s="20" t="s">
        <v>139</v>
      </c>
      <c r="C136" s="18" t="n">
        <v>10.5227000000001</v>
      </c>
      <c r="D136" s="18" t="n">
        <v>64.54</v>
      </c>
      <c r="E136" s="18" t="n">
        <v>7.1298322000001</v>
      </c>
      <c r="F136" s="18" t="n">
        <v>50.02</v>
      </c>
      <c r="G136" s="18" t="n">
        <v>0.763316399999998</v>
      </c>
      <c r="H136" s="19" t="n">
        <f aca="false">F136*100/D136</f>
        <v>77.5023241400682</v>
      </c>
    </row>
    <row r="137" customFormat="false" ht="12.75" hidden="false" customHeight="false" outlineLevel="0" collapsed="false">
      <c r="A137" s="16" t="n">
        <v>132</v>
      </c>
      <c r="B137" s="20" t="s">
        <v>140</v>
      </c>
      <c r="C137" s="18" t="n">
        <v>8.1875</v>
      </c>
      <c r="D137" s="18" t="n">
        <v>38.787</v>
      </c>
      <c r="E137" s="18" t="n">
        <v>6.14846741</v>
      </c>
      <c r="F137" s="18" t="n">
        <v>32.12</v>
      </c>
      <c r="G137" s="18" t="n">
        <v>0.350484190000002</v>
      </c>
      <c r="H137" s="19" t="n">
        <f aca="false">F137*100/D137</f>
        <v>82.8112511924097</v>
      </c>
    </row>
    <row r="138" customFormat="false" ht="12.75" hidden="false" customHeight="false" outlineLevel="0" collapsed="false">
      <c r="A138" s="16" t="n">
        <v>133</v>
      </c>
      <c r="B138" s="20" t="s">
        <v>141</v>
      </c>
      <c r="C138" s="18" t="n">
        <v>7.602</v>
      </c>
      <c r="D138" s="18" t="n">
        <v>49.08</v>
      </c>
      <c r="E138" s="18" t="n">
        <v>5.022</v>
      </c>
      <c r="F138" s="18" t="n">
        <v>39</v>
      </c>
      <c r="G138" s="18" t="n">
        <v>0.53</v>
      </c>
      <c r="H138" s="19" t="n">
        <f aca="false">F138*100/D138</f>
        <v>79.4621026894866</v>
      </c>
    </row>
    <row r="139" customFormat="false" ht="12.75" hidden="false" customHeight="false" outlineLevel="0" collapsed="false">
      <c r="A139" s="16" t="n">
        <v>134</v>
      </c>
      <c r="B139" s="20" t="s">
        <v>142</v>
      </c>
      <c r="C139" s="18" t="n">
        <v>15.8838999999999</v>
      </c>
      <c r="D139" s="18" t="n">
        <v>114.69</v>
      </c>
      <c r="E139" s="18" t="n">
        <v>9.85464669999995</v>
      </c>
      <c r="F139" s="18" t="n">
        <v>95.5</v>
      </c>
      <c r="G139" s="18" t="n">
        <v>1.00881829999998</v>
      </c>
      <c r="H139" s="19" t="n">
        <f aca="false">F139*100/D139</f>
        <v>83.2679396634409</v>
      </c>
    </row>
    <row r="140" customFormat="false" ht="12.75" hidden="false" customHeight="false" outlineLevel="0" collapsed="false">
      <c r="A140" s="16" t="n">
        <v>135</v>
      </c>
      <c r="B140" s="20" t="s">
        <v>143</v>
      </c>
      <c r="C140" s="18" t="n">
        <v>11.642</v>
      </c>
      <c r="D140" s="18" t="n">
        <v>75.8599999999999</v>
      </c>
      <c r="E140" s="18" t="n">
        <v>7.655</v>
      </c>
      <c r="F140" s="18" t="n">
        <v>73.26</v>
      </c>
      <c r="G140" s="18" t="n">
        <v>0.136681999999994</v>
      </c>
      <c r="H140" s="19" t="n">
        <f aca="false">F140*100/D140</f>
        <v>96.5726337991038</v>
      </c>
    </row>
    <row r="141" customFormat="false" ht="12.75" hidden="false" customHeight="false" outlineLevel="0" collapsed="false">
      <c r="A141" s="16" t="n">
        <v>136</v>
      </c>
      <c r="B141" s="20" t="s">
        <v>144</v>
      </c>
      <c r="C141" s="18" t="n">
        <v>9.195</v>
      </c>
      <c r="D141" s="18" t="n">
        <v>66.59</v>
      </c>
      <c r="E141" s="18" t="n">
        <v>5.694</v>
      </c>
      <c r="F141" s="18" t="n">
        <v>45.28</v>
      </c>
      <c r="G141" s="18" t="n">
        <v>1.12</v>
      </c>
      <c r="H141" s="19" t="n">
        <f aca="false">F141*100/D141</f>
        <v>67.9981979276168</v>
      </c>
    </row>
    <row r="142" customFormat="false" ht="12.75" hidden="false" customHeight="false" outlineLevel="0" collapsed="false">
      <c r="A142" s="16" t="n">
        <v>137</v>
      </c>
      <c r="B142" s="20" t="s">
        <v>145</v>
      </c>
      <c r="C142" s="18" t="n">
        <v>7.3374</v>
      </c>
      <c r="D142" s="18" t="n">
        <v>47.54</v>
      </c>
      <c r="E142" s="18" t="n">
        <v>4.8382222</v>
      </c>
      <c r="F142" s="18" t="n">
        <v>21</v>
      </c>
      <c r="G142" s="18" t="n">
        <v>1.3952078</v>
      </c>
      <c r="H142" s="19" t="n">
        <f aca="false">F142*100/D142</f>
        <v>44.1733277240219</v>
      </c>
    </row>
    <row r="143" customFormat="false" ht="12.75" hidden="false" customHeight="false" outlineLevel="0" collapsed="false">
      <c r="A143" s="16" t="n">
        <v>138</v>
      </c>
      <c r="B143" s="20" t="s">
        <v>146</v>
      </c>
      <c r="C143" s="18" t="n">
        <v>5.43289999999999</v>
      </c>
      <c r="D143" s="18" t="n">
        <v>38.6940000000002</v>
      </c>
      <c r="E143" s="18" t="n">
        <v>3.39875641999998</v>
      </c>
      <c r="F143" s="18" t="n">
        <v>22</v>
      </c>
      <c r="G143" s="18" t="n">
        <v>0.87760358000001</v>
      </c>
      <c r="H143" s="19" t="n">
        <f aca="false">F143*100/D143</f>
        <v>56.8563601591975</v>
      </c>
    </row>
    <row r="144" customFormat="false" ht="12.75" hidden="false" customHeight="false" outlineLevel="0" collapsed="false">
      <c r="A144" s="16" t="n">
        <v>139</v>
      </c>
      <c r="B144" s="20" t="s">
        <v>147</v>
      </c>
      <c r="C144" s="18" t="n">
        <v>4.61070000000001</v>
      </c>
      <c r="D144" s="18" t="n">
        <v>26.9839999999999</v>
      </c>
      <c r="E144" s="18" t="n">
        <v>3.19215112000001</v>
      </c>
      <c r="F144" s="18" t="n">
        <v>24</v>
      </c>
      <c r="G144" s="18" t="n">
        <v>0.156868879999996</v>
      </c>
      <c r="H144" s="19" t="n">
        <f aca="false">F144*100/D144</f>
        <v>88.9415950192709</v>
      </c>
    </row>
    <row r="145" customFormat="false" ht="12.75" hidden="false" customHeight="false" outlineLevel="0" collapsed="false">
      <c r="A145" s="16" t="n">
        <v>140</v>
      </c>
      <c r="B145" s="20" t="s">
        <v>148</v>
      </c>
      <c r="C145" s="18" t="n">
        <v>6.91660000000002</v>
      </c>
      <c r="D145" s="18" t="n">
        <v>34.2599999999998</v>
      </c>
      <c r="E145" s="18" t="n">
        <v>5.11555180000003</v>
      </c>
      <c r="F145" s="18" t="n">
        <v>31.2</v>
      </c>
      <c r="G145" s="18" t="n">
        <v>0.160864199999988</v>
      </c>
      <c r="H145" s="19" t="n">
        <f aca="false">F145*100/D145</f>
        <v>91.0683012259201</v>
      </c>
    </row>
    <row r="146" customFormat="false" ht="12.75" hidden="false" customHeight="false" outlineLevel="0" collapsed="false">
      <c r="A146" s="16" t="n">
        <v>141</v>
      </c>
      <c r="B146" s="20" t="s">
        <v>149</v>
      </c>
      <c r="C146" s="18" t="n">
        <v>2.85929999999999</v>
      </c>
      <c r="D146" s="18" t="n">
        <v>14.766</v>
      </c>
      <c r="E146" s="18" t="n">
        <v>2.08305137999999</v>
      </c>
      <c r="F146" s="18" t="n">
        <v>9</v>
      </c>
      <c r="G146" s="18" t="n">
        <v>0.303118619999998</v>
      </c>
      <c r="H146" s="19" t="n">
        <f aca="false">F146*100/D146</f>
        <v>60.9508329947178</v>
      </c>
    </row>
    <row r="147" customFormat="false" ht="12.75" hidden="false" customHeight="false" outlineLevel="0" collapsed="false">
      <c r="A147" s="16" t="n">
        <v>142</v>
      </c>
      <c r="B147" s="20" t="s">
        <v>150</v>
      </c>
      <c r="C147" s="18" t="n">
        <v>6.46960000000001</v>
      </c>
      <c r="D147" s="18" t="n">
        <v>53.8099999999999</v>
      </c>
      <c r="E147" s="18" t="n">
        <v>3.64080830000002</v>
      </c>
      <c r="F147" s="18" t="n">
        <v>43.9</v>
      </c>
      <c r="G147" s="18" t="n">
        <v>0.520968699999997</v>
      </c>
      <c r="H147" s="19" t="n">
        <f aca="false">F147*100/D147</f>
        <v>81.583348819922</v>
      </c>
    </row>
    <row r="148" customFormat="false" ht="12.75" hidden="false" customHeight="false" outlineLevel="0" collapsed="false">
      <c r="A148" s="16" t="n">
        <v>143</v>
      </c>
      <c r="B148" s="20" t="s">
        <v>151</v>
      </c>
      <c r="C148" s="18" t="n">
        <v>7.31720000000007</v>
      </c>
      <c r="D148" s="18" t="n">
        <v>40.7000000000007</v>
      </c>
      <c r="E148" s="18" t="n">
        <v>5.17760100000003</v>
      </c>
      <c r="F148" s="18" t="n">
        <v>32.02</v>
      </c>
      <c r="G148" s="18" t="n">
        <v>0.456307600000038</v>
      </c>
      <c r="H148" s="19" t="n">
        <f aca="false">F148*100/D148</f>
        <v>78.6732186732173</v>
      </c>
    </row>
    <row r="149" customFormat="false" ht="12.75" hidden="false" customHeight="false" outlineLevel="0" collapsed="false">
      <c r="A149" s="16" t="n">
        <v>144</v>
      </c>
      <c r="B149" s="20" t="s">
        <v>152</v>
      </c>
      <c r="C149" s="18" t="n">
        <v>13.0336</v>
      </c>
      <c r="D149" s="18" t="n">
        <v>76.3100000000004</v>
      </c>
      <c r="E149" s="18" t="n">
        <v>9.02198329999996</v>
      </c>
      <c r="F149" s="18" t="n">
        <v>64.5</v>
      </c>
      <c r="G149" s="18" t="n">
        <v>0.620851700000021</v>
      </c>
      <c r="H149" s="19" t="n">
        <f aca="false">F149*100/D149</f>
        <v>84.5236535185424</v>
      </c>
    </row>
    <row r="150" customFormat="false" ht="12.75" hidden="false" customHeight="false" outlineLevel="0" collapsed="false">
      <c r="A150" s="16" t="n">
        <v>145</v>
      </c>
      <c r="B150" s="20" t="s">
        <v>153</v>
      </c>
      <c r="C150" s="18" t="n">
        <v>20.1381999999999</v>
      </c>
      <c r="D150" s="18" t="n">
        <v>120.86</v>
      </c>
      <c r="E150" s="18" t="n">
        <v>13.7845897999999</v>
      </c>
      <c r="F150" s="18" t="n">
        <v>114.76</v>
      </c>
      <c r="G150" s="18" t="n">
        <v>0.320676999999983</v>
      </c>
      <c r="H150" s="19" t="n">
        <f aca="false">F150*100/D150</f>
        <v>94.9528379943739</v>
      </c>
    </row>
    <row r="151" customFormat="false" ht="12.75" hidden="false" customHeight="false" outlineLevel="0" collapsed="false">
      <c r="A151" s="16" t="n">
        <v>146</v>
      </c>
      <c r="B151" s="20" t="s">
        <v>154</v>
      </c>
      <c r="C151" s="18" t="n">
        <v>9.04000000000002</v>
      </c>
      <c r="D151" s="18" t="n">
        <v>60.1800000000003</v>
      </c>
      <c r="E151" s="18" t="n">
        <v>5.87633740000001</v>
      </c>
      <c r="F151" s="18" t="n">
        <v>45</v>
      </c>
      <c r="G151" s="18" t="n">
        <v>0.798012600000015</v>
      </c>
      <c r="H151" s="19" t="n">
        <f aca="false">F151*100/D151</f>
        <v>74.7756729810565</v>
      </c>
    </row>
    <row r="152" customFormat="false" ht="12.75" hidden="false" customHeight="false" outlineLevel="0" collapsed="false">
      <c r="A152" s="16" t="n">
        <v>147</v>
      </c>
      <c r="B152" s="20" t="s">
        <v>155</v>
      </c>
      <c r="C152" s="18" t="n">
        <v>4.68369999999999</v>
      </c>
      <c r="D152" s="18" t="n">
        <v>36.8770000000002</v>
      </c>
      <c r="E152" s="18" t="n">
        <v>2.74507610999998</v>
      </c>
      <c r="F152" s="18" t="n">
        <v>24</v>
      </c>
      <c r="G152" s="18" t="n">
        <v>0.676943890000009</v>
      </c>
      <c r="H152" s="19" t="n">
        <f aca="false">F152*100/D152</f>
        <v>65.0812159340507</v>
      </c>
    </row>
    <row r="153" customFormat="false" ht="12.75" hidden="false" customHeight="false" outlineLevel="0" collapsed="false">
      <c r="A153" s="16" t="n">
        <v>148</v>
      </c>
      <c r="B153" s="20" t="s">
        <v>156</v>
      </c>
      <c r="C153" s="18" t="n">
        <v>11.5022</v>
      </c>
      <c r="D153" s="18" t="n">
        <v>49.5900000000001</v>
      </c>
      <c r="E153" s="18" t="n">
        <v>8.89525370000001</v>
      </c>
      <c r="F153" s="18" t="n">
        <v>42.76</v>
      </c>
      <c r="G153" s="18" t="n">
        <v>0.359053100000008</v>
      </c>
      <c r="H153" s="19" t="n">
        <f aca="false">F153*100/D153</f>
        <v>86.2270619076424</v>
      </c>
    </row>
    <row r="154" customFormat="false" ht="12.75" hidden="false" customHeight="false" outlineLevel="0" collapsed="false">
      <c r="A154" s="16" t="n">
        <v>149</v>
      </c>
      <c r="B154" s="20" t="s">
        <v>157</v>
      </c>
      <c r="C154" s="18" t="n">
        <v>9.16210000000001</v>
      </c>
      <c r="D154" s="18" t="n">
        <v>53.1100000000001</v>
      </c>
      <c r="E154" s="18" t="n">
        <v>6.3701073</v>
      </c>
      <c r="F154" s="18" t="n">
        <v>70</v>
      </c>
      <c r="G154" s="18" t="n">
        <v>-0.887907299999993</v>
      </c>
      <c r="H154" s="19" t="n">
        <f aca="false">F154*100/D154</f>
        <v>131.80192054227</v>
      </c>
    </row>
    <row r="155" customFormat="false" ht="12.75" hidden="false" customHeight="false" outlineLevel="0" collapsed="false">
      <c r="A155" s="16" t="n">
        <v>150</v>
      </c>
      <c r="B155" s="20" t="s">
        <v>158</v>
      </c>
      <c r="C155" s="18" t="n">
        <v>13.2373</v>
      </c>
      <c r="D155" s="18" t="n">
        <v>78.2399999999998</v>
      </c>
      <c r="E155" s="18" t="n">
        <v>9.12422320000002</v>
      </c>
      <c r="F155" s="18" t="n">
        <v>69.7</v>
      </c>
      <c r="G155" s="18" t="n">
        <v>0.448947799999988</v>
      </c>
      <c r="H155" s="19" t="n">
        <f aca="false">F155*100/D155</f>
        <v>89.0848670756649</v>
      </c>
    </row>
    <row r="156" customFormat="false" ht="12.75" hidden="false" customHeight="false" outlineLevel="0" collapsed="false">
      <c r="A156" s="16" t="n">
        <v>151</v>
      </c>
      <c r="B156" s="20" t="s">
        <v>159</v>
      </c>
      <c r="C156" s="18" t="n">
        <v>16.6227</v>
      </c>
      <c r="D156" s="18" t="n">
        <v>175.44</v>
      </c>
      <c r="E156" s="18" t="n">
        <v>7.39981919999999</v>
      </c>
      <c r="F156" s="18" t="n">
        <v>140</v>
      </c>
      <c r="G156" s="18" t="n">
        <v>1.8630808</v>
      </c>
      <c r="H156" s="19" t="n">
        <f aca="false">F156*100/D156</f>
        <v>79.7993616051071</v>
      </c>
    </row>
    <row r="157" customFormat="false" ht="12.75" hidden="false" customHeight="false" outlineLevel="0" collapsed="false">
      <c r="A157" s="16" t="n">
        <v>152</v>
      </c>
      <c r="B157" s="20" t="s">
        <v>160</v>
      </c>
      <c r="C157" s="18" t="n">
        <v>3.901</v>
      </c>
      <c r="D157" s="18" t="n">
        <v>33.464</v>
      </c>
      <c r="E157" s="18" t="n">
        <v>2.142</v>
      </c>
      <c r="F157" s="18" t="n">
        <v>32.5</v>
      </c>
      <c r="G157" s="18" t="n">
        <v>0.051</v>
      </c>
      <c r="H157" s="19" t="n">
        <f aca="false">F157*100/D157</f>
        <v>97.1192923738943</v>
      </c>
    </row>
    <row r="158" customFormat="false" ht="12.75" hidden="false" customHeight="false" outlineLevel="0" collapsed="false">
      <c r="A158" s="16" t="n">
        <v>153</v>
      </c>
      <c r="B158" s="20" t="s">
        <v>161</v>
      </c>
      <c r="C158" s="18" t="n">
        <v>8.34379999999999</v>
      </c>
      <c r="D158" s="18" t="n">
        <v>60.8400000000001</v>
      </c>
      <c r="E158" s="18" t="n">
        <v>5.14544119999998</v>
      </c>
      <c r="F158" s="18" t="n">
        <v>58.5</v>
      </c>
      <c r="G158" s="18" t="n">
        <v>0.123013800000008</v>
      </c>
      <c r="H158" s="19" t="n">
        <f aca="false">F158*100/D158</f>
        <v>96.1538461538459</v>
      </c>
    </row>
    <row r="159" customFormat="false" ht="12.75" hidden="false" customHeight="false" outlineLevel="0" collapsed="false">
      <c r="A159" s="16" t="n">
        <v>154</v>
      </c>
      <c r="B159" s="20" t="s">
        <v>162</v>
      </c>
      <c r="C159" s="18" t="n">
        <v>4.3098</v>
      </c>
      <c r="D159" s="18" t="n">
        <v>33.5609999999999</v>
      </c>
      <c r="E159" s="18" t="n">
        <v>2.54549823</v>
      </c>
      <c r="F159" s="18" t="n">
        <v>18</v>
      </c>
      <c r="G159" s="18" t="n">
        <v>0.818041769999996</v>
      </c>
      <c r="H159" s="19" t="n">
        <f aca="false">F159*100/D159</f>
        <v>53.6336819522662</v>
      </c>
    </row>
    <row r="160" customFormat="false" ht="12.75" hidden="false" customHeight="false" outlineLevel="0" collapsed="false">
      <c r="A160" s="16" t="n">
        <v>155</v>
      </c>
      <c r="B160" s="20" t="s">
        <v>163</v>
      </c>
      <c r="C160" s="18" t="n">
        <v>15.5298</v>
      </c>
      <c r="D160" s="18" t="n">
        <v>89.5100000000002</v>
      </c>
      <c r="E160" s="18" t="n">
        <v>10.8242593</v>
      </c>
      <c r="F160" s="18" t="n">
        <v>67</v>
      </c>
      <c r="G160" s="18" t="n">
        <v>1.18335070000001</v>
      </c>
      <c r="H160" s="19" t="n">
        <f aca="false">F160*100/D160</f>
        <v>74.8519718467209</v>
      </c>
    </row>
    <row r="161" customFormat="false" ht="12.75" hidden="false" customHeight="false" outlineLevel="0" collapsed="false">
      <c r="A161" s="16" t="n">
        <v>156</v>
      </c>
      <c r="B161" s="20" t="s">
        <v>164</v>
      </c>
      <c r="C161" s="18" t="n">
        <v>8.33250000000001</v>
      </c>
      <c r="D161" s="18" t="n">
        <v>49.28</v>
      </c>
      <c r="E161" s="18" t="n">
        <v>5.74185040000001</v>
      </c>
      <c r="F161" s="18" t="n">
        <v>47</v>
      </c>
      <c r="G161" s="18" t="n">
        <v>0.119859599999999</v>
      </c>
      <c r="H161" s="19" t="n">
        <f aca="false">F161*100/D161</f>
        <v>95.3733766233767</v>
      </c>
    </row>
    <row r="162" customFormat="false" ht="12.75" hidden="false" customHeight="false" outlineLevel="0" collapsed="false">
      <c r="A162" s="16" t="n">
        <v>157</v>
      </c>
      <c r="B162" s="20" t="s">
        <v>165</v>
      </c>
      <c r="C162" s="18" t="n">
        <v>4.041</v>
      </c>
      <c r="D162" s="18" t="n">
        <v>32.054</v>
      </c>
      <c r="E162" s="18" t="n">
        <v>2.355</v>
      </c>
      <c r="F162" s="18" t="n">
        <v>17.5</v>
      </c>
      <c r="G162" s="18" t="n">
        <v>0.765</v>
      </c>
      <c r="H162" s="19" t="n">
        <f aca="false">F162*100/D162</f>
        <v>54.5953703125975</v>
      </c>
    </row>
    <row r="163" customFormat="false" ht="12.75" hidden="false" customHeight="false" outlineLevel="0" collapsed="false">
      <c r="A163" s="16" t="n">
        <v>158</v>
      </c>
      <c r="B163" s="20" t="s">
        <v>166</v>
      </c>
      <c r="C163" s="18" t="n">
        <v>13.0621</v>
      </c>
      <c r="D163" s="18" t="n">
        <v>74.8499999999995</v>
      </c>
      <c r="E163" s="18" t="n">
        <v>9.12723550000002</v>
      </c>
      <c r="F163" s="18" t="n">
        <v>77.5</v>
      </c>
      <c r="G163" s="18" t="n">
        <v>-0.139310500000029</v>
      </c>
      <c r="H163" s="19" t="n">
        <f aca="false">F163*100/D163</f>
        <v>103.540414161657</v>
      </c>
    </row>
    <row r="164" customFormat="false" ht="12.75" hidden="false" customHeight="false" outlineLevel="0" collapsed="false">
      <c r="A164" s="16" t="n">
        <v>159</v>
      </c>
      <c r="B164" s="20" t="s">
        <v>167</v>
      </c>
      <c r="C164" s="18" t="n">
        <v>21.7352999999999</v>
      </c>
      <c r="D164" s="18" t="n">
        <v>109.89</v>
      </c>
      <c r="E164" s="18" t="n">
        <v>15.9583826999999</v>
      </c>
      <c r="F164" s="18" t="n">
        <v>93</v>
      </c>
      <c r="G164" s="18" t="n">
        <v>0.887907299999993</v>
      </c>
      <c r="H164" s="19" t="n">
        <f aca="false">F164*100/D164</f>
        <v>84.6300846300847</v>
      </c>
    </row>
    <row r="165" customFormat="false" ht="12.75" hidden="false" customHeight="false" outlineLevel="0" collapsed="false">
      <c r="A165" s="16" t="n">
        <v>160</v>
      </c>
      <c r="B165" s="20" t="s">
        <v>168</v>
      </c>
      <c r="C165" s="18" t="n">
        <v>16.6848</v>
      </c>
      <c r="D165" s="18" t="n">
        <v>128.83</v>
      </c>
      <c r="E165" s="18" t="n">
        <v>9.9122069</v>
      </c>
      <c r="F165" s="18" t="n">
        <v>117.86</v>
      </c>
      <c r="G165" s="18" t="n">
        <v>0.576692899999996</v>
      </c>
      <c r="H165" s="19" t="n">
        <f aca="false">F165*100/D165</f>
        <v>91.4849025848017</v>
      </c>
    </row>
    <row r="166" customFormat="false" ht="12.75" hidden="false" customHeight="false" outlineLevel="0" collapsed="false">
      <c r="A166" s="16" t="n">
        <v>161</v>
      </c>
      <c r="B166" s="20" t="s">
        <v>169</v>
      </c>
      <c r="C166" s="18" t="n">
        <v>15.1085000000001</v>
      </c>
      <c r="D166" s="18" t="n">
        <v>102.95</v>
      </c>
      <c r="E166" s="18" t="n">
        <v>9.69641850000006</v>
      </c>
      <c r="F166" s="18" t="n">
        <v>66.5</v>
      </c>
      <c r="G166" s="18" t="n">
        <v>1.91617649999999</v>
      </c>
      <c r="H166" s="19" t="n">
        <f aca="false">F166*100/D166</f>
        <v>64.5944633317145</v>
      </c>
    </row>
    <row r="167" customFormat="false" ht="12.75" hidden="false" customHeight="false" outlineLevel="0" collapsed="false">
      <c r="A167" s="16" t="n">
        <v>162</v>
      </c>
      <c r="B167" s="20" t="s">
        <v>170</v>
      </c>
      <c r="C167" s="18" t="n">
        <v>3.85050000000001</v>
      </c>
      <c r="D167" s="18" t="n">
        <v>20.0630000000001</v>
      </c>
      <c r="E167" s="18" t="n">
        <v>2.79578809000001</v>
      </c>
      <c r="F167" s="18" t="n">
        <v>25.27</v>
      </c>
      <c r="G167" s="18" t="n">
        <v>-0.273731989999995</v>
      </c>
      <c r="H167" s="19" t="n">
        <f aca="false">F167*100/D167</f>
        <v>125.953247271095</v>
      </c>
    </row>
    <row r="168" customFormat="false" ht="12.75" hidden="false" customHeight="false" outlineLevel="0" collapsed="false">
      <c r="A168" s="16" t="n">
        <v>163</v>
      </c>
      <c r="B168" s="20" t="s">
        <v>171</v>
      </c>
      <c r="C168" s="18" t="n">
        <v>4.07370000000003</v>
      </c>
      <c r="D168" s="18" t="n">
        <v>23.5</v>
      </c>
      <c r="E168" s="18" t="n">
        <v>2.83830500000003</v>
      </c>
      <c r="F168" s="18" t="n">
        <v>20.4</v>
      </c>
      <c r="G168" s="18" t="n">
        <v>0.162967</v>
      </c>
      <c r="H168" s="19" t="n">
        <f aca="false">F168*100/D168</f>
        <v>86.8085106382979</v>
      </c>
    </row>
    <row r="169" customFormat="false" ht="12.75" hidden="false" customHeight="false" outlineLevel="0" collapsed="false">
      <c r="A169" s="16" t="n">
        <v>164</v>
      </c>
      <c r="B169" s="20" t="s">
        <v>172</v>
      </c>
      <c r="C169" s="18" t="n">
        <v>19.6915</v>
      </c>
      <c r="D169" s="18" t="n">
        <v>109.28</v>
      </c>
      <c r="E169" s="18" t="n">
        <v>13.9466504</v>
      </c>
      <c r="F169" s="18" t="n">
        <v>94</v>
      </c>
      <c r="G169" s="18" t="n">
        <v>0.803269599999987</v>
      </c>
      <c r="H169" s="19" t="n">
        <f aca="false">F169*100/D169</f>
        <v>86.0175695461203</v>
      </c>
    </row>
    <row r="170" customFormat="false" ht="12.75" hidden="false" customHeight="false" outlineLevel="0" collapsed="false">
      <c r="A170" s="16" t="n">
        <v>165</v>
      </c>
      <c r="B170" s="20" t="s">
        <v>173</v>
      </c>
      <c r="C170" s="18" t="n">
        <v>7.17720000000001</v>
      </c>
      <c r="D170" s="18" t="n">
        <v>54.199</v>
      </c>
      <c r="E170" s="18" t="n">
        <v>4.32795857000001</v>
      </c>
      <c r="F170" s="18" t="n">
        <v>51</v>
      </c>
      <c r="G170" s="18" t="n">
        <v>0.168171430000001</v>
      </c>
      <c r="H170" s="19" t="n">
        <f aca="false">F170*100/D170</f>
        <v>94.0976770789129</v>
      </c>
    </row>
    <row r="171" customFormat="false" ht="12.75" hidden="false" customHeight="false" outlineLevel="0" collapsed="false">
      <c r="A171" s="16" t="n">
        <v>166</v>
      </c>
      <c r="B171" s="20" t="s">
        <v>174</v>
      </c>
      <c r="C171" s="18" t="n">
        <v>7.0921</v>
      </c>
      <c r="D171" s="18" t="n">
        <v>44.791</v>
      </c>
      <c r="E171" s="18" t="n">
        <v>4.73743713</v>
      </c>
      <c r="F171" s="18" t="n">
        <v>37</v>
      </c>
      <c r="G171" s="18" t="n">
        <v>0.40957287</v>
      </c>
      <c r="H171" s="19" t="n">
        <f aca="false">F171*100/D171</f>
        <v>82.6058806456654</v>
      </c>
    </row>
    <row r="172" customFormat="false" ht="12.75" hidden="false" customHeight="false" outlineLevel="0" collapsed="false">
      <c r="A172" s="16" t="n">
        <v>167</v>
      </c>
      <c r="B172" s="20" t="s">
        <v>175</v>
      </c>
      <c r="C172" s="18" t="n">
        <v>6.7829</v>
      </c>
      <c r="D172" s="18" t="n">
        <v>40.725</v>
      </c>
      <c r="E172" s="18" t="n">
        <v>4.64198675</v>
      </c>
      <c r="F172" s="18" t="n">
        <v>49.5</v>
      </c>
      <c r="G172" s="18" t="n">
        <v>-0.46130175</v>
      </c>
      <c r="H172" s="19" t="n">
        <f aca="false">F172*100/D172</f>
        <v>121.546961325967</v>
      </c>
    </row>
    <row r="173" customFormat="false" ht="12.75" hidden="false" customHeight="false" outlineLevel="0" collapsed="false">
      <c r="A173" s="16" t="n">
        <v>168</v>
      </c>
      <c r="B173" s="20" t="s">
        <v>176</v>
      </c>
      <c r="C173" s="18" t="n">
        <v>6.3092</v>
      </c>
      <c r="D173" s="18" t="n">
        <v>34.282</v>
      </c>
      <c r="E173" s="18" t="n">
        <v>4.50699526</v>
      </c>
      <c r="F173" s="18" t="n">
        <v>28.5</v>
      </c>
      <c r="G173" s="18" t="n">
        <v>0.303959740000001</v>
      </c>
      <c r="H173" s="19" t="n">
        <f aca="false">F173*100/D173</f>
        <v>83.1340061840032</v>
      </c>
    </row>
    <row r="174" customFormat="false" ht="12.75" hidden="false" customHeight="false" outlineLevel="0" collapsed="false">
      <c r="A174" s="16" t="n">
        <v>169</v>
      </c>
      <c r="B174" s="23" t="s">
        <v>177</v>
      </c>
      <c r="C174" s="18" t="n">
        <v>5.5613</v>
      </c>
      <c r="D174" s="18" t="n">
        <v>33.372</v>
      </c>
      <c r="E174" s="18" t="n">
        <v>3.80693396</v>
      </c>
      <c r="F174" s="18" t="n">
        <v>42</v>
      </c>
      <c r="G174" s="18" t="n">
        <v>-0.453573959999999</v>
      </c>
      <c r="H174" s="19" t="n">
        <f aca="false">F174*100/D174</f>
        <v>125.854009349155</v>
      </c>
    </row>
    <row r="175" customFormat="false" ht="12.75" hidden="false" customHeight="false" outlineLevel="0" collapsed="false">
      <c r="A175" s="16" t="n">
        <v>170</v>
      </c>
      <c r="B175" s="23" t="s">
        <v>178</v>
      </c>
      <c r="C175" s="18" t="n">
        <v>6.5713</v>
      </c>
      <c r="D175" s="18" t="n">
        <v>40.72</v>
      </c>
      <c r="E175" s="18" t="n">
        <v>4.4306496</v>
      </c>
      <c r="F175" s="18" t="n">
        <v>44</v>
      </c>
      <c r="G175" s="18" t="n">
        <v>-0.1724296</v>
      </c>
      <c r="H175" s="19" t="n">
        <f aca="false">F175*100/D175</f>
        <v>108.055009823183</v>
      </c>
    </row>
    <row r="176" customFormat="false" ht="12.75" hidden="false" customHeight="false" outlineLevel="0" collapsed="false">
      <c r="A176" s="16" t="n">
        <v>171</v>
      </c>
      <c r="B176" s="23" t="s">
        <v>179</v>
      </c>
      <c r="C176" s="18" t="n">
        <v>6.4457</v>
      </c>
      <c r="D176" s="18" t="n">
        <v>35.32</v>
      </c>
      <c r="E176" s="18" t="n">
        <v>4.5889276</v>
      </c>
      <c r="F176" s="18" t="n">
        <v>29</v>
      </c>
      <c r="G176" s="18" t="n">
        <v>0.3322424</v>
      </c>
      <c r="H176" s="19" t="n">
        <f aca="false">F176*100/D176</f>
        <v>82.1064552661382</v>
      </c>
    </row>
    <row r="177" customFormat="false" ht="12.75" hidden="false" customHeight="false" outlineLevel="0" collapsed="false">
      <c r="A177" s="16" t="n">
        <v>172</v>
      </c>
      <c r="B177" s="23" t="s">
        <v>180</v>
      </c>
      <c r="C177" s="18" t="n">
        <v>3.5088701369863</v>
      </c>
      <c r="D177" s="18" t="n">
        <v>32</v>
      </c>
      <c r="E177" s="18" t="n">
        <v>1.8266301369863</v>
      </c>
      <c r="F177" s="18" t="n">
        <v>32</v>
      </c>
      <c r="G177" s="18" t="n">
        <v>0</v>
      </c>
      <c r="H177" s="19"/>
    </row>
    <row r="178" customFormat="false" ht="12.75" hidden="false" customHeight="false" outlineLevel="0" collapsed="false">
      <c r="A178" s="16" t="n">
        <v>173</v>
      </c>
      <c r="B178" s="23" t="s">
        <v>181</v>
      </c>
      <c r="C178" s="18" t="n">
        <v>7.1494</v>
      </c>
      <c r="D178" s="18" t="n">
        <v>60.604</v>
      </c>
      <c r="E178" s="18" t="n">
        <v>3.96344772</v>
      </c>
      <c r="F178" s="18" t="n">
        <v>32.3</v>
      </c>
      <c r="G178" s="18" t="n">
        <v>1.48794128</v>
      </c>
      <c r="H178" s="19" t="n">
        <f aca="false">F178*100/D178</f>
        <v>53.2968120916111</v>
      </c>
    </row>
    <row r="179" customFormat="false" ht="12.75" hidden="false" customHeight="false" outlineLevel="0" collapsed="false">
      <c r="A179" s="16" t="n">
        <v>174</v>
      </c>
      <c r="B179" s="23" t="s">
        <v>182</v>
      </c>
      <c r="C179" s="18" t="n">
        <v>7.6822</v>
      </c>
      <c r="D179" s="18" t="n">
        <v>65.976</v>
      </c>
      <c r="E179" s="18" t="n">
        <v>4.21384168</v>
      </c>
      <c r="F179" s="18" t="n">
        <v>50.5</v>
      </c>
      <c r="G179" s="18" t="n">
        <v>0.81357332</v>
      </c>
      <c r="H179" s="19" t="n">
        <f aca="false">F179*100/D179</f>
        <v>76.5429853279981</v>
      </c>
    </row>
    <row r="180" customFormat="false" ht="12.75" hidden="false" customHeight="false" outlineLevel="0" collapsed="false">
      <c r="A180" s="16" t="n">
        <v>175</v>
      </c>
      <c r="B180" s="23" t="s">
        <v>183</v>
      </c>
      <c r="C180" s="18" t="n">
        <v>6.3563</v>
      </c>
      <c r="D180" s="18" t="n">
        <v>41.234</v>
      </c>
      <c r="E180" s="18" t="n">
        <v>4.18862862</v>
      </c>
      <c r="F180" s="18" t="n">
        <v>42</v>
      </c>
      <c r="G180" s="18" t="n">
        <v>-0.0402686199999995</v>
      </c>
      <c r="H180" s="19" t="n">
        <f aca="false">F180*100/D180</f>
        <v>101.857690255614</v>
      </c>
    </row>
    <row r="181" customFormat="false" ht="12.75" hidden="false" customHeight="false" outlineLevel="0" collapsed="false">
      <c r="A181" s="16" t="n">
        <v>176</v>
      </c>
      <c r="B181" s="23" t="s">
        <v>184</v>
      </c>
      <c r="C181" s="18" t="n">
        <v>6.8121</v>
      </c>
      <c r="D181" s="18" t="n">
        <v>45.9</v>
      </c>
      <c r="E181" s="18" t="n">
        <v>4.399137</v>
      </c>
      <c r="F181" s="18" t="n">
        <v>45</v>
      </c>
      <c r="G181" s="18" t="n">
        <v>0.0473130000000003</v>
      </c>
      <c r="H181" s="19" t="n">
        <f aca="false">F181*100/D181</f>
        <v>98.0392156862745</v>
      </c>
    </row>
    <row r="182" customFormat="false" ht="12.75" hidden="false" customHeight="false" outlineLevel="0" collapsed="false">
      <c r="A182" s="16" t="n">
        <v>177</v>
      </c>
      <c r="B182" s="23" t="s">
        <v>185</v>
      </c>
      <c r="C182" s="18" t="n">
        <v>5.046</v>
      </c>
      <c r="D182" s="18" t="n">
        <v>20.106</v>
      </c>
      <c r="E182" s="18" t="n">
        <v>3.98902758</v>
      </c>
      <c r="F182" s="18" t="n">
        <v>17</v>
      </c>
      <c r="G182" s="18" t="n">
        <v>0.16328242</v>
      </c>
      <c r="H182" s="19" t="n">
        <f aca="false">F182*100/D182</f>
        <v>84.5518750621705</v>
      </c>
    </row>
    <row r="183" customFormat="false" ht="12.75" hidden="false" customHeight="false" outlineLevel="0" collapsed="false">
      <c r="A183" s="16" t="n">
        <v>178</v>
      </c>
      <c r="B183" s="23" t="s">
        <v>186</v>
      </c>
      <c r="C183" s="18" t="n">
        <v>6.4381</v>
      </c>
      <c r="D183" s="18" t="n">
        <v>38.82</v>
      </c>
      <c r="E183" s="18" t="n">
        <v>4.3973326</v>
      </c>
      <c r="F183" s="18" t="n">
        <v>42</v>
      </c>
      <c r="G183" s="18" t="n">
        <v>-0.1671726</v>
      </c>
      <c r="H183" s="19" t="n">
        <f aca="false">F183*100/D183</f>
        <v>108.191653786708</v>
      </c>
    </row>
    <row r="184" customFormat="false" ht="12.75" hidden="false" customHeight="false" outlineLevel="0" collapsed="false">
      <c r="A184" s="16" t="n">
        <v>179</v>
      </c>
      <c r="B184" s="23" t="s">
        <v>187</v>
      </c>
      <c r="C184" s="18" t="n">
        <v>6.659</v>
      </c>
      <c r="D184" s="18" t="n">
        <v>41</v>
      </c>
      <c r="E184" s="18" t="n">
        <v>4.504</v>
      </c>
      <c r="F184" s="18" t="n">
        <v>41</v>
      </c>
      <c r="G184" s="18" t="n">
        <v>0</v>
      </c>
      <c r="H184" s="19"/>
    </row>
    <row r="185" customFormat="false" ht="12.75" hidden="false" customHeight="false" outlineLevel="0" collapsed="false">
      <c r="A185" s="16" t="n">
        <v>180</v>
      </c>
      <c r="B185" s="23" t="s">
        <v>188</v>
      </c>
      <c r="C185" s="18" t="n">
        <v>6.238</v>
      </c>
      <c r="D185" s="18" t="n">
        <v>28.5</v>
      </c>
      <c r="E185" s="18" t="n">
        <v>4.74</v>
      </c>
      <c r="F185" s="18" t="n">
        <v>28.5</v>
      </c>
      <c r="G185" s="18" t="n">
        <v>0</v>
      </c>
      <c r="H185" s="19"/>
    </row>
    <row r="186" customFormat="false" ht="12.75" hidden="false" customHeight="false" outlineLevel="0" collapsed="false">
      <c r="A186" s="16" t="n">
        <v>181</v>
      </c>
      <c r="B186" s="23" t="s">
        <v>189</v>
      </c>
      <c r="C186" s="18" t="n">
        <v>15.749</v>
      </c>
      <c r="D186" s="18" t="n">
        <v>90.2</v>
      </c>
      <c r="E186" s="18" t="n">
        <v>11.007186</v>
      </c>
      <c r="F186" s="18" t="n">
        <v>81</v>
      </c>
      <c r="G186" s="18" t="n">
        <v>0.483644</v>
      </c>
      <c r="H186" s="19" t="n">
        <f aca="false">F186*100/D186</f>
        <v>89.80044345898</v>
      </c>
    </row>
    <row r="187" customFormat="false" ht="12.75" hidden="false" customHeight="false" outlineLevel="0" collapsed="false">
      <c r="A187" s="16" t="n">
        <v>182</v>
      </c>
      <c r="B187" s="23" t="s">
        <v>190</v>
      </c>
      <c r="C187" s="18" t="n">
        <v>6.1355</v>
      </c>
      <c r="D187" s="18" t="n">
        <v>32.745</v>
      </c>
      <c r="E187" s="18" t="n">
        <v>4.41409535</v>
      </c>
      <c r="F187" s="18" t="n">
        <v>33</v>
      </c>
      <c r="G187" s="18" t="n">
        <v>-0.0134053499999998</v>
      </c>
      <c r="H187" s="19" t="n">
        <f aca="false">F187*100/D187</f>
        <v>100.778744846541</v>
      </c>
    </row>
    <row r="188" customFormat="false" ht="12.75" hidden="false" customHeight="false" outlineLevel="0" collapsed="false">
      <c r="A188" s="16" t="n">
        <v>183</v>
      </c>
      <c r="B188" s="23" t="s">
        <v>191</v>
      </c>
      <c r="C188" s="18" t="n">
        <v>4.8703602739726</v>
      </c>
      <c r="D188" s="18" t="n">
        <v>30</v>
      </c>
      <c r="E188" s="18" t="n">
        <v>3.2932602739726</v>
      </c>
      <c r="F188" s="18" t="n">
        <v>30</v>
      </c>
      <c r="G188" s="18" t="n">
        <v>0</v>
      </c>
      <c r="H188" s="19"/>
    </row>
    <row r="189" customFormat="false" ht="12.75" hidden="false" customHeight="false" outlineLevel="0" collapsed="false">
      <c r="A189" s="16" t="n">
        <v>184</v>
      </c>
      <c r="B189" s="23" t="s">
        <v>192</v>
      </c>
      <c r="C189" s="18" t="n">
        <v>6.007</v>
      </c>
      <c r="D189" s="18" t="n">
        <v>26.946</v>
      </c>
      <c r="E189" s="18" t="n">
        <v>4.59044878</v>
      </c>
      <c r="F189" s="18" t="n">
        <v>21.5</v>
      </c>
      <c r="G189" s="18" t="n">
        <v>0.28629622</v>
      </c>
      <c r="H189" s="19" t="n">
        <f aca="false">F189*100/D189</f>
        <v>79.7892080457211</v>
      </c>
    </row>
    <row r="190" customFormat="false" ht="12.75" hidden="false" customHeight="false" outlineLevel="0" collapsed="false">
      <c r="A190" s="16" t="n">
        <v>185</v>
      </c>
      <c r="B190" s="23" t="s">
        <v>193</v>
      </c>
      <c r="C190" s="18" t="n">
        <v>6.5493</v>
      </c>
      <c r="D190" s="18" t="n">
        <v>39.989</v>
      </c>
      <c r="E190" s="18" t="n">
        <v>4.44707827</v>
      </c>
      <c r="F190" s="18" t="n">
        <v>38.7</v>
      </c>
      <c r="G190" s="18" t="n">
        <v>0.0677627300000001</v>
      </c>
      <c r="H190" s="19" t="n">
        <f aca="false">F190*100/D190</f>
        <v>96.7766135687314</v>
      </c>
    </row>
    <row r="191" customFormat="false" ht="12.75" hidden="false" customHeight="false" outlineLevel="0" collapsed="false">
      <c r="A191" s="16" t="n">
        <v>186</v>
      </c>
      <c r="B191" s="23" t="s">
        <v>194</v>
      </c>
      <c r="C191" s="18" t="n">
        <v>5.738</v>
      </c>
      <c r="D191" s="18" t="n">
        <v>26.765</v>
      </c>
      <c r="E191" s="18" t="n">
        <v>4.33096395</v>
      </c>
      <c r="F191" s="18" t="n">
        <v>29</v>
      </c>
      <c r="G191" s="18" t="n">
        <v>-0.117493949999999</v>
      </c>
      <c r="H191" s="19" t="n">
        <f aca="false">F191*100/D191</f>
        <v>108.350457687278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652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Dmitrij Ikonikov</cp:lastModifiedBy>
  <cp:lastPrinted>2019-05-06T11:18:29Z</cp:lastPrinted>
  <dcterms:modified xsi:type="dcterms:W3CDTF">2019-05-08T05:57:48Z</dcterms:modified>
  <cp:revision>0</cp:revision>
  <dc:subject/>
  <dc:title/>
</cp:coreProperties>
</file>