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name="_xlfn_FORMULA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2019 m.spalio mėn II mkr gyvenamujų namų karštas vanduo ir cirkuliacija (užda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Statybininkų g. 5</t>
  </si>
  <si>
    <t xml:space="preserve">Statybininkų g. 9</t>
  </si>
  <si>
    <t xml:space="preserve">Statybininkų g. 11</t>
  </si>
  <si>
    <t xml:space="preserve">Statybininkų g. 13</t>
  </si>
  <si>
    <t xml:space="preserve">Statybininkų g. 15</t>
  </si>
  <si>
    <t xml:space="preserve">Taikos pr. 48</t>
  </si>
  <si>
    <t xml:space="preserve">Taikos pr. 50</t>
  </si>
  <si>
    <t xml:space="preserve">Taikos pr. 52</t>
  </si>
  <si>
    <t xml:space="preserve">Tarybų g. 5</t>
  </si>
  <si>
    <t xml:space="preserve">Tarybų g. 5A</t>
  </si>
  <si>
    <t xml:space="preserve">Tarybų g. 8</t>
  </si>
  <si>
    <t xml:space="preserve">Tarybų g. 10</t>
  </si>
  <si>
    <t xml:space="preserve">Tarybų 15</t>
  </si>
  <si>
    <t xml:space="preserve">Tarybų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Paprastas_cirkul II" xfId="21"/>
    <cellStyle name="Paprastas_geguze 2" xfId="22"/>
    <cellStyle name="Pasta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4.28"/>
    <col collapsed="false" customWidth="true" hidden="false" outlineLevel="0" max="3" min="3" style="3" width="15.41"/>
    <col collapsed="false" customWidth="true" hidden="false" outlineLevel="0" max="4" min="4" style="3" width="12.99"/>
    <col collapsed="false" customWidth="true" hidden="false" outlineLevel="0" max="5" min="5" style="3" width="11.42"/>
    <col collapsed="false" customWidth="true" hidden="false" outlineLevel="0" max="6" min="6" style="4" width="10.99"/>
    <col collapsed="false" customWidth="true" hidden="false" outlineLevel="0" max="7" min="7" style="3" width="10.71"/>
    <col collapsed="false" customWidth="true" hidden="false" outlineLevel="0" max="8" min="8" style="3" width="13.56"/>
    <col collapsed="false" customWidth="true" hidden="false" outlineLevel="0" max="9" min="9" style="1" width="9.56"/>
    <col collapsed="false" customWidth="true" hidden="false" outlineLevel="0" max="10" min="10" style="1" width="14.85"/>
    <col collapsed="false" customWidth="true" hidden="false" outlineLevel="0" max="11" min="11" style="1" width="9.56"/>
    <col collapsed="false" customWidth="true" hidden="false" outlineLevel="0" max="12" min="12" style="1" width="10.71"/>
    <col collapsed="false" customWidth="true" hidden="false" outlineLevel="0" max="14" min="13" style="1" width="9.56"/>
    <col collapsed="false" customWidth="true" hidden="false" outlineLevel="0" max="15" min="15" style="1" width="8.99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9"/>
    </row>
    <row r="2" customFormat="false" ht="12.75" hidden="false" customHeight="false" outlineLevel="0" collapsed="false">
      <c r="A2" s="6"/>
      <c r="B2" s="10"/>
      <c r="C2" s="11"/>
      <c r="D2" s="11"/>
      <c r="E2" s="11"/>
      <c r="F2" s="11"/>
      <c r="G2" s="8"/>
      <c r="H2" s="9"/>
    </row>
    <row r="3" customFormat="false" ht="29.25" hidden="false" customHeight="true" outlineLevel="0" collapsed="false">
      <c r="A3" s="12" t="s">
        <v>1</v>
      </c>
      <c r="B3" s="13" t="s">
        <v>2</v>
      </c>
      <c r="C3" s="12" t="s">
        <v>3</v>
      </c>
      <c r="D3" s="12" t="s">
        <v>4</v>
      </c>
      <c r="E3" s="14" t="s">
        <v>5</v>
      </c>
      <c r="F3" s="14" t="s">
        <v>6</v>
      </c>
      <c r="G3" s="15" t="s">
        <v>7</v>
      </c>
      <c r="H3" s="15" t="s">
        <v>8</v>
      </c>
    </row>
    <row r="4" customFormat="false" ht="12.75" hidden="false" customHeight="false" outlineLevel="0" collapsed="false">
      <c r="A4" s="12"/>
      <c r="B4" s="13"/>
      <c r="C4" s="12"/>
      <c r="D4" s="12"/>
      <c r="E4" s="14"/>
      <c r="F4" s="14"/>
      <c r="G4" s="15"/>
      <c r="H4" s="15"/>
    </row>
    <row r="5" customFormat="false" ht="57" hidden="false" customHeight="true" outlineLevel="0" collapsed="false">
      <c r="A5" s="12"/>
      <c r="B5" s="13"/>
      <c r="C5" s="12"/>
      <c r="D5" s="12"/>
      <c r="E5" s="14"/>
      <c r="F5" s="14"/>
      <c r="G5" s="15"/>
      <c r="H5" s="15"/>
    </row>
    <row r="6" customFormat="false" ht="12.75" hidden="false" customHeight="false" outlineLevel="0" collapsed="false">
      <c r="A6" s="16" t="n">
        <v>1</v>
      </c>
      <c r="B6" s="17" t="s">
        <v>9</v>
      </c>
      <c r="C6" s="18" t="n">
        <v>14.4857</v>
      </c>
      <c r="D6" s="18" t="n">
        <v>101.78</v>
      </c>
      <c r="E6" s="18" t="n">
        <v>9.1412322</v>
      </c>
      <c r="F6" s="18" t="n">
        <v>80.4</v>
      </c>
      <c r="G6" s="18" t="n">
        <v>1.1226638</v>
      </c>
      <c r="H6" s="19" t="n">
        <f aca="false">F6*100/D6</f>
        <v>78.993908429947</v>
      </c>
    </row>
    <row r="7" customFormat="false" ht="12.75" hidden="false" customHeight="false" outlineLevel="0" collapsed="false">
      <c r="A7" s="16" t="n">
        <v>2</v>
      </c>
      <c r="B7" s="20" t="s">
        <v>10</v>
      </c>
      <c r="C7" s="18" t="n">
        <v>6.0009</v>
      </c>
      <c r="D7" s="18" t="n">
        <v>28.941</v>
      </c>
      <c r="E7" s="18" t="n">
        <v>4.48120809</v>
      </c>
      <c r="F7" s="18" t="n">
        <v>14.5</v>
      </c>
      <c r="G7" s="18" t="n">
        <v>0.758296909999999</v>
      </c>
      <c r="H7" s="19" t="n">
        <f aca="false">F7*100/D7</f>
        <v>50.1019315158426</v>
      </c>
    </row>
    <row r="8" customFormat="false" ht="12.75" hidden="false" customHeight="false" outlineLevel="0" collapsed="false">
      <c r="A8" s="16" t="n">
        <v>3</v>
      </c>
      <c r="B8" s="20" t="s">
        <v>11</v>
      </c>
      <c r="C8" s="18" t="n">
        <v>5.6817</v>
      </c>
      <c r="D8" s="18" t="n">
        <v>28.146</v>
      </c>
      <c r="E8" s="18" t="n">
        <v>4.20375354</v>
      </c>
      <c r="F8" s="18" t="n">
        <v>28</v>
      </c>
      <c r="G8" s="18" t="n">
        <v>0.00766646000000004</v>
      </c>
      <c r="H8" s="19" t="n">
        <f aca="false">F8*100/D8</f>
        <v>99.4812762026576</v>
      </c>
    </row>
    <row r="9" customFormat="false" ht="12.75" hidden="false" customHeight="false" outlineLevel="0" collapsed="false">
      <c r="A9" s="16" t="n">
        <v>4</v>
      </c>
      <c r="B9" s="20" t="s">
        <v>12</v>
      </c>
      <c r="C9" s="18" t="n">
        <v>5.7147</v>
      </c>
      <c r="D9" s="18" t="n">
        <v>38.033</v>
      </c>
      <c r="E9" s="18" t="n">
        <v>3.71758717</v>
      </c>
      <c r="F9" s="18" t="n">
        <v>45.5</v>
      </c>
      <c r="G9" s="18" t="n">
        <v>-0.392092170000001</v>
      </c>
      <c r="H9" s="19" t="n">
        <f aca="false">F9*100/D9</f>
        <v>119.632950332606</v>
      </c>
    </row>
    <row r="10" customFormat="false" ht="12.75" hidden="false" customHeight="false" outlineLevel="0" collapsed="false">
      <c r="A10" s="16" t="n">
        <v>5</v>
      </c>
      <c r="B10" s="20" t="s">
        <v>13</v>
      </c>
      <c r="C10" s="18" t="n">
        <v>16.3777</v>
      </c>
      <c r="D10" s="18" t="n">
        <v>83.79</v>
      </c>
      <c r="E10" s="18" t="n">
        <v>11.9778871</v>
      </c>
      <c r="F10" s="18" t="n">
        <v>48.852</v>
      </c>
      <c r="G10" s="18" t="n">
        <v>1.83459438</v>
      </c>
      <c r="H10" s="19" t="n">
        <f aca="false">F10*100/D10</f>
        <v>58.3029001074114</v>
      </c>
      <c r="I10" s="21"/>
    </row>
    <row r="11" customFormat="false" ht="12.75" hidden="false" customHeight="false" outlineLevel="0" collapsed="false">
      <c r="A11" s="16" t="n">
        <v>6</v>
      </c>
      <c r="B11" s="22" t="s">
        <v>14</v>
      </c>
      <c r="C11" s="18" t="n">
        <v>5.972</v>
      </c>
      <c r="D11" s="18" t="n">
        <v>32</v>
      </c>
      <c r="E11" s="18" t="n">
        <v>4.291</v>
      </c>
      <c r="F11" s="18" t="n">
        <v>32</v>
      </c>
      <c r="G11" s="18" t="n">
        <v>0</v>
      </c>
      <c r="H11" s="19"/>
    </row>
    <row r="12" customFormat="false" ht="12.75" hidden="false" customHeight="false" outlineLevel="0" collapsed="false">
      <c r="A12" s="16" t="n">
        <v>7</v>
      </c>
      <c r="B12" s="22" t="s">
        <v>15</v>
      </c>
      <c r="C12" s="18" t="n">
        <v>11.948</v>
      </c>
      <c r="D12" s="18" t="n">
        <v>56.37</v>
      </c>
      <c r="E12" s="18" t="n">
        <v>8.988</v>
      </c>
      <c r="F12" s="18" t="n">
        <v>49</v>
      </c>
      <c r="G12" s="18" t="n">
        <v>0.387</v>
      </c>
      <c r="H12" s="19" t="n">
        <f aca="false">F12*100/D12</f>
        <v>86.9256696824552</v>
      </c>
    </row>
    <row r="13" customFormat="false" ht="12.75" hidden="false" customHeight="false" outlineLevel="0" collapsed="false">
      <c r="A13" s="16" t="n">
        <v>8</v>
      </c>
      <c r="B13" s="22" t="s">
        <v>16</v>
      </c>
      <c r="C13" s="18" t="n">
        <v>4.985</v>
      </c>
      <c r="D13" s="18" t="n">
        <v>39</v>
      </c>
      <c r="E13" s="18" t="n">
        <v>2.937</v>
      </c>
      <c r="F13" s="18" t="n">
        <v>39</v>
      </c>
      <c r="G13" s="18" t="n">
        <v>0</v>
      </c>
      <c r="H13" s="19"/>
    </row>
    <row r="14" customFormat="false" ht="12.75" hidden="false" customHeight="false" outlineLevel="0" collapsed="false">
      <c r="A14" s="16" t="n">
        <v>9</v>
      </c>
      <c r="B14" s="20" t="s">
        <v>17</v>
      </c>
      <c r="C14" s="18" t="n">
        <v>6.34950000000001</v>
      </c>
      <c r="D14" s="18" t="n">
        <v>35.146</v>
      </c>
      <c r="E14" s="18" t="n">
        <v>4.50398354000001</v>
      </c>
      <c r="F14" s="18" t="n">
        <v>38.3</v>
      </c>
      <c r="G14" s="18" t="n">
        <v>-0.165616539999999</v>
      </c>
      <c r="H14" s="19" t="n">
        <f aca="false">F14*100/D14</f>
        <v>108.973994195641</v>
      </c>
    </row>
    <row r="15" customFormat="false" ht="12.75" hidden="false" customHeight="false" outlineLevel="0" collapsed="false">
      <c r="A15" s="16" t="n">
        <v>10</v>
      </c>
      <c r="B15" s="20" t="s">
        <v>18</v>
      </c>
      <c r="C15" s="18" t="n">
        <v>6.5954</v>
      </c>
      <c r="D15" s="18" t="n">
        <v>46.817</v>
      </c>
      <c r="E15" s="18" t="n">
        <v>4.13703933</v>
      </c>
      <c r="F15" s="18" t="n">
        <v>71</v>
      </c>
      <c r="G15" s="18" t="n">
        <v>-1.26984933</v>
      </c>
      <c r="H15" s="19" t="n">
        <f aca="false">F15*100/D15</f>
        <v>151.654313604033</v>
      </c>
    </row>
    <row r="16" customFormat="false" ht="12.75" hidden="false" customHeight="false" outlineLevel="0" collapsed="false">
      <c r="A16" s="16" t="n">
        <v>11</v>
      </c>
      <c r="B16" s="20" t="s">
        <v>19</v>
      </c>
      <c r="C16" s="18" t="n">
        <v>5.8903</v>
      </c>
      <c r="D16" s="18" t="n">
        <v>29.714</v>
      </c>
      <c r="E16" s="18" t="n">
        <v>4.33001786</v>
      </c>
      <c r="F16" s="18" t="n">
        <v>35</v>
      </c>
      <c r="G16" s="18" t="n">
        <v>-0.27756786</v>
      </c>
      <c r="H16" s="19" t="n">
        <f aca="false">F16*100/D16</f>
        <v>117.789594130713</v>
      </c>
    </row>
    <row r="17" customFormat="false" ht="12.75" hidden="false" customHeight="false" outlineLevel="0" collapsed="false">
      <c r="A17" s="16" t="n">
        <v>12</v>
      </c>
      <c r="B17" s="20" t="s">
        <v>20</v>
      </c>
      <c r="C17" s="18" t="n">
        <v>5.6998</v>
      </c>
      <c r="D17" s="18" t="n">
        <v>30.219</v>
      </c>
      <c r="E17" s="18" t="n">
        <v>4.11300031</v>
      </c>
      <c r="F17" s="18" t="n">
        <v>28.129</v>
      </c>
      <c r="G17" s="18" t="n">
        <v>0.1097459</v>
      </c>
      <c r="H17" s="19" t="n">
        <f aca="false">F17*100/D17</f>
        <v>93.0838214368444</v>
      </c>
    </row>
    <row r="18" customFormat="false" ht="12.75" hidden="false" customHeight="false" outlineLevel="0" collapsed="false">
      <c r="A18" s="16" t="n">
        <v>13</v>
      </c>
      <c r="B18" s="20" t="s">
        <v>21</v>
      </c>
      <c r="C18" s="18" t="n">
        <v>6.5262</v>
      </c>
      <c r="D18" s="18" t="n">
        <v>37.09</v>
      </c>
      <c r="E18" s="18" t="n">
        <v>4.5786041</v>
      </c>
      <c r="F18" s="18" t="n">
        <v>33</v>
      </c>
      <c r="G18" s="18" t="n">
        <v>0.214765899999999</v>
      </c>
      <c r="H18" s="19" t="n">
        <f aca="false">F18*100/D18</f>
        <v>88.9727689404152</v>
      </c>
    </row>
    <row r="19" customFormat="false" ht="12.75" hidden="false" customHeight="false" outlineLevel="0" collapsed="false">
      <c r="A19" s="16" t="n">
        <v>14</v>
      </c>
      <c r="B19" s="20" t="s">
        <v>22</v>
      </c>
      <c r="C19" s="18" t="n">
        <v>6.6783</v>
      </c>
      <c r="D19" s="18" t="n">
        <v>47.839</v>
      </c>
      <c r="E19" s="18" t="n">
        <v>4.16627411</v>
      </c>
      <c r="F19" s="18" t="n">
        <v>37.5</v>
      </c>
      <c r="G19" s="18" t="n">
        <v>0.54290089</v>
      </c>
      <c r="H19" s="19" t="n">
        <f aca="false">F19*100/D19</f>
        <v>78.3879261690253</v>
      </c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7:36:29Z</dcterms:created>
  <dc:creator>Zana Kutrienė</dc:creator>
  <dc:description/>
  <dc:language>en-US</dc:language>
  <cp:lastModifiedBy>LarisaR</cp:lastModifiedBy>
  <cp:lastPrinted>2019-11-05T11:04:21Z</cp:lastPrinted>
  <dcterms:modified xsi:type="dcterms:W3CDTF">2019-11-08T06:07:21Z</dcterms:modified>
  <cp:revision>0</cp:revision>
  <dc:subject/>
  <dc:title/>
</cp:coreProperties>
</file>