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19 m.rugsėjo mėn II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Statybininkų g. 5</t>
  </si>
  <si>
    <t xml:space="preserve">Statybininkų g. 9</t>
  </si>
  <si>
    <t xml:space="preserve">Statybininkų g. 11</t>
  </si>
  <si>
    <t xml:space="preserve">Statybininkų g. 13</t>
  </si>
  <si>
    <t xml:space="preserve">Statybininkų g. 15</t>
  </si>
  <si>
    <t xml:space="preserve">Tarybų g. 5</t>
  </si>
  <si>
    <t xml:space="preserve">Tarybų g. 5A</t>
  </si>
  <si>
    <t xml:space="preserve">Tarybų g. 8</t>
  </si>
  <si>
    <t xml:space="preserve">Tarybų g. 10</t>
  </si>
  <si>
    <t xml:space="preserve">Tarybų 15</t>
  </si>
  <si>
    <t xml:space="preserve">Tarybų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41"/>
    <col collapsed="false" customWidth="true" hidden="false" outlineLevel="0" max="3" min="3" style="3" width="12.7"/>
    <col collapsed="false" customWidth="true" hidden="false" outlineLevel="0" max="4" min="4" style="3" width="13.14"/>
    <col collapsed="false" customWidth="true" hidden="false" outlineLevel="0" max="5" min="5" style="3" width="14.99"/>
    <col collapsed="false" customWidth="true" hidden="false" outlineLevel="0" max="6" min="6" style="3" width="11.42"/>
    <col collapsed="false" customWidth="true" hidden="false" outlineLevel="0" max="7" min="7" style="3" width="11.13"/>
    <col collapsed="false" customWidth="true" hidden="false" outlineLevel="0" max="8" min="8" style="3" width="11.28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</row>
    <row r="2" customFormat="false" ht="12.75" hidden="false" customHeight="false" outlineLevel="0" collapsed="false">
      <c r="A2" s="5"/>
      <c r="B2" s="9"/>
      <c r="C2" s="10"/>
      <c r="D2" s="10"/>
      <c r="E2" s="10"/>
      <c r="F2" s="10"/>
      <c r="G2" s="7"/>
      <c r="H2" s="8"/>
    </row>
    <row r="3" customFormat="false" ht="44.2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 t="s">
        <v>7</v>
      </c>
      <c r="H3" s="14" t="s">
        <v>8</v>
      </c>
    </row>
    <row r="4" customFormat="false" ht="12.75" hidden="false" customHeight="false" outlineLevel="0" collapsed="false">
      <c r="A4" s="11"/>
      <c r="B4" s="12"/>
      <c r="C4" s="11"/>
      <c r="D4" s="11"/>
      <c r="E4" s="13"/>
      <c r="F4" s="13"/>
      <c r="G4" s="14"/>
      <c r="H4" s="14"/>
    </row>
    <row r="5" customFormat="false" ht="33" hidden="false" customHeight="true" outlineLevel="0" collapsed="false">
      <c r="A5" s="11"/>
      <c r="B5" s="12"/>
      <c r="C5" s="11"/>
      <c r="D5" s="11"/>
      <c r="E5" s="13"/>
      <c r="F5" s="13"/>
      <c r="G5" s="14"/>
      <c r="H5" s="14"/>
    </row>
    <row r="6" customFormat="false" ht="12.75" hidden="false" customHeight="false" outlineLevel="0" collapsed="false">
      <c r="A6" s="15" t="n">
        <v>1</v>
      </c>
      <c r="B6" s="16" t="s">
        <v>9</v>
      </c>
      <c r="C6" s="17" t="n">
        <v>0</v>
      </c>
      <c r="D6" s="17" t="n">
        <v>0</v>
      </c>
      <c r="E6" s="17" t="n">
        <v>0</v>
      </c>
      <c r="F6" s="17" t="n">
        <v>13</v>
      </c>
      <c r="G6" s="17" t="n">
        <v>-0.68263</v>
      </c>
      <c r="H6" s="18"/>
    </row>
    <row r="7" customFormat="false" ht="12.75" hidden="false" customHeight="false" outlineLevel="0" collapsed="false">
      <c r="A7" s="15" t="n">
        <v>2</v>
      </c>
      <c r="B7" s="19" t="s">
        <v>10</v>
      </c>
      <c r="C7" s="17" t="n">
        <v>0.503899999999995</v>
      </c>
      <c r="D7" s="17" t="n">
        <v>2.29300000000001</v>
      </c>
      <c r="E7" s="17" t="n">
        <v>0.383494569999994</v>
      </c>
      <c r="F7" s="17" t="n">
        <v>7.5</v>
      </c>
      <c r="G7" s="17" t="n">
        <v>-0.27341957</v>
      </c>
      <c r="H7" s="18" t="n">
        <f aca="false">F7*100/D7</f>
        <v>327.082424771041</v>
      </c>
    </row>
    <row r="8" customFormat="false" ht="12.75" hidden="false" customHeight="false" outlineLevel="0" collapsed="false">
      <c r="A8" s="15" t="n">
        <v>3</v>
      </c>
      <c r="B8" s="19" t="s">
        <v>11</v>
      </c>
      <c r="C8" s="17" t="n">
        <v>0.288</v>
      </c>
      <c r="D8" s="17" t="n">
        <v>1.655</v>
      </c>
      <c r="E8" s="17" t="n">
        <v>0.20109595</v>
      </c>
      <c r="F8" s="17" t="n">
        <v>6</v>
      </c>
      <c r="G8" s="17" t="n">
        <v>-0.22815595</v>
      </c>
      <c r="H8" s="18" t="n">
        <f aca="false">F8*100/D8</f>
        <v>362.537764350453</v>
      </c>
    </row>
    <row r="9" customFormat="false" ht="12.75" hidden="false" customHeight="false" outlineLevel="0" collapsed="false">
      <c r="A9" s="15" t="n">
        <v>4</v>
      </c>
      <c r="B9" s="19" t="s">
        <v>12</v>
      </c>
      <c r="C9" s="17" t="n">
        <v>0.779144246575342</v>
      </c>
      <c r="D9" s="17" t="n">
        <v>11</v>
      </c>
      <c r="E9" s="17" t="n">
        <v>0.201534246575342</v>
      </c>
      <c r="F9" s="17" t="n">
        <v>11</v>
      </c>
      <c r="G9" s="17" t="n">
        <v>0</v>
      </c>
      <c r="H9" s="18"/>
    </row>
    <row r="10" customFormat="false" ht="12.75" hidden="false" customHeight="false" outlineLevel="0" collapsed="false">
      <c r="A10" s="15" t="n">
        <v>5</v>
      </c>
      <c r="B10" s="19" t="s">
        <v>13</v>
      </c>
      <c r="C10" s="17" t="n">
        <v>0.5337</v>
      </c>
      <c r="D10" s="17" t="n">
        <v>10.89</v>
      </c>
      <c r="E10" s="17" t="n">
        <v>-1.04826877</v>
      </c>
      <c r="F10" s="17" t="n">
        <v>30.127</v>
      </c>
      <c r="G10" s="17" t="n">
        <v>-1.01013487</v>
      </c>
      <c r="H10" s="18" t="n">
        <f aca="false">F10*100/D10</f>
        <v>276.648301193756</v>
      </c>
    </row>
    <row r="11" customFormat="false" ht="12.75" hidden="false" customHeight="false" outlineLevel="0" collapsed="false">
      <c r="A11" s="15" t="n">
        <v>6</v>
      </c>
      <c r="B11" s="19" t="s">
        <v>14</v>
      </c>
      <c r="C11" s="17" t="n">
        <v>5.6354</v>
      </c>
      <c r="D11" s="17" t="n">
        <v>30.313</v>
      </c>
      <c r="E11" s="17" t="n">
        <v>4.04366437000001</v>
      </c>
      <c r="F11" s="17" t="n">
        <v>39</v>
      </c>
      <c r="G11" s="17" t="n">
        <v>-0.456154370000001</v>
      </c>
      <c r="H11" s="18" t="n">
        <f aca="false">F11*100/D11</f>
        <v>128.657671626035</v>
      </c>
    </row>
    <row r="12" customFormat="false" ht="12.75" hidden="false" customHeight="false" outlineLevel="0" collapsed="false">
      <c r="A12" s="15" t="n">
        <v>7</v>
      </c>
      <c r="B12" s="19" t="s">
        <v>15</v>
      </c>
      <c r="C12" s="17" t="n">
        <v>6.1376</v>
      </c>
      <c r="D12" s="17" t="n">
        <v>48.035</v>
      </c>
      <c r="E12" s="17" t="n">
        <v>3.61528215</v>
      </c>
      <c r="F12" s="17" t="n">
        <v>46</v>
      </c>
      <c r="G12" s="17" t="n">
        <v>0.10685785</v>
      </c>
      <c r="H12" s="18" t="n">
        <f aca="false">F12*100/D12</f>
        <v>95.7635057770376</v>
      </c>
    </row>
    <row r="13" customFormat="false" ht="12.75" hidden="false" customHeight="false" outlineLevel="0" collapsed="false">
      <c r="A13" s="15" t="n">
        <v>8</v>
      </c>
      <c r="B13" s="19" t="s">
        <v>16</v>
      </c>
      <c r="C13" s="17" t="n">
        <v>1.553</v>
      </c>
      <c r="D13" s="17" t="n">
        <v>6.654</v>
      </c>
      <c r="E13" s="17" t="n">
        <v>1.20359846</v>
      </c>
      <c r="F13" s="17" t="n">
        <v>-18.535</v>
      </c>
      <c r="G13" s="17" t="n">
        <v>1.32267439</v>
      </c>
      <c r="H13" s="18" t="n">
        <f aca="false">F13*100/D13</f>
        <v>-278.554253080854</v>
      </c>
    </row>
    <row r="14" customFormat="false" ht="12.75" hidden="false" customHeight="false" outlineLevel="0" collapsed="false">
      <c r="A14" s="15" t="n">
        <v>9</v>
      </c>
      <c r="B14" s="19" t="s">
        <v>17</v>
      </c>
      <c r="C14" s="17" t="n">
        <v>1.485</v>
      </c>
      <c r="D14" s="17" t="n">
        <v>8.64700000000001</v>
      </c>
      <c r="E14" s="17" t="n">
        <v>0.382289999999999</v>
      </c>
      <c r="F14" s="17" t="n">
        <v>21</v>
      </c>
      <c r="G14" s="17" t="n">
        <v>-0.64865603</v>
      </c>
      <c r="H14" s="18" t="n">
        <f aca="false">F14*100/D14</f>
        <v>242.858794957789</v>
      </c>
    </row>
    <row r="15" customFormat="false" ht="12.75" hidden="false" customHeight="false" outlineLevel="0" collapsed="false">
      <c r="A15" s="15" t="n">
        <v>10</v>
      </c>
      <c r="B15" s="19" t="s">
        <v>18</v>
      </c>
      <c r="C15" s="17" t="n">
        <v>5.8843</v>
      </c>
      <c r="D15" s="17" t="n">
        <v>36.426</v>
      </c>
      <c r="E15" s="17" t="n">
        <v>3.97157074</v>
      </c>
      <c r="F15" s="17" t="n">
        <v>39</v>
      </c>
      <c r="G15" s="17" t="n">
        <v>-0.13516074</v>
      </c>
      <c r="H15" s="18" t="n">
        <f aca="false">F15*100/D15</f>
        <v>107.066381156317</v>
      </c>
    </row>
    <row r="16" customFormat="false" ht="12.75" hidden="false" customHeight="false" outlineLevel="0" collapsed="false">
      <c r="A16" s="15" t="n">
        <v>11</v>
      </c>
      <c r="B16" s="19" t="s">
        <v>19</v>
      </c>
      <c r="C16" s="17" t="n">
        <v>5.9893</v>
      </c>
      <c r="D16" s="17" t="n">
        <v>40.776</v>
      </c>
      <c r="E16" s="17" t="n">
        <v>3.84815224</v>
      </c>
      <c r="F16" s="17" t="n">
        <v>36.2</v>
      </c>
      <c r="G16" s="17" t="n">
        <v>0.24028576</v>
      </c>
      <c r="H16" s="18" t="n">
        <f aca="false">F16*100/D16</f>
        <v>88.7777123798313</v>
      </c>
    </row>
    <row r="17" s="22" customFormat="true" ht="12" hidden="false" customHeight="false" outlineLevel="0" collapsed="false">
      <c r="A17" s="20"/>
      <c r="B17" s="2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E18" s="21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10-04T10:19:50Z</cp:lastPrinted>
  <dcterms:modified xsi:type="dcterms:W3CDTF">2019-10-07T06:57:48Z</dcterms:modified>
  <cp:revision>0</cp:revision>
  <dc:subject/>
  <dc:title/>
</cp:coreProperties>
</file>