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name="_xlfn_FORMULATEXT" vbProcedure="false"/>
    <definedName function="false" hidden="false" localSheetId="0" name="Excel_BuiltIn__FilterDatabase" vbProcedure="false">Lapas1!$A$5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2019 m. liepos mėn III mkr. gyvenamujų namų karštas vanduo ir cirkuliacija (užda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Draugystės g. 16</t>
  </si>
  <si>
    <t xml:space="preserve">Draugystės g. 20</t>
  </si>
  <si>
    <t xml:space="preserve">Draugystės g. 22</t>
  </si>
  <si>
    <t xml:space="preserve">Draugystės g. 24</t>
  </si>
  <si>
    <t xml:space="preserve">Energetikų g. 32 (1)</t>
  </si>
  <si>
    <t xml:space="preserve">Energetikų g. 32 (2)</t>
  </si>
  <si>
    <t xml:space="preserve">Energetikų g. 32 (3)</t>
  </si>
  <si>
    <t xml:space="preserve">Energetikų g. 40</t>
  </si>
  <si>
    <t xml:space="preserve">Energetikų g. 42 (1)</t>
  </si>
  <si>
    <t xml:space="preserve">Energetikų g. 42 (2)</t>
  </si>
  <si>
    <t xml:space="preserve">Energetikų g. 44</t>
  </si>
  <si>
    <t xml:space="preserve">Energetikų g. 46</t>
  </si>
  <si>
    <t xml:space="preserve">Energetikų g. 48</t>
  </si>
  <si>
    <t xml:space="preserve">Energetikų g. 54 (1)</t>
  </si>
  <si>
    <t xml:space="preserve">Energetikų g. 54 (2)</t>
  </si>
  <si>
    <t xml:space="preserve">Eneggetikų 62 (1)</t>
  </si>
  <si>
    <t xml:space="preserve">Eneggetikų 62 (2)</t>
  </si>
  <si>
    <t xml:space="preserve">Energetikų g. 70 (1)</t>
  </si>
  <si>
    <t xml:space="preserve">Energetikų g. 70 (2)</t>
  </si>
  <si>
    <t xml:space="preserve">Jaunystės g. 13 (1)</t>
  </si>
  <si>
    <t xml:space="preserve">Jaunystės g. 13 (2)</t>
  </si>
  <si>
    <t xml:space="preserve">Jaunystės g. 15 (1)</t>
  </si>
  <si>
    <t xml:space="preserve">Jaunystės g. 15 (2)</t>
  </si>
  <si>
    <t xml:space="preserve">Jaunystės g. 17 (1)</t>
  </si>
  <si>
    <t xml:space="preserve">Jaunystės g. 17 (2)</t>
  </si>
  <si>
    <t xml:space="preserve">Jaunystės g. 19 (1)</t>
  </si>
  <si>
    <t xml:space="preserve">Jaunystės g. 19 (2)</t>
  </si>
  <si>
    <t xml:space="preserve">Jaunystės g. 19 (3)</t>
  </si>
  <si>
    <t xml:space="preserve">Jaunystės g. 25 (1)</t>
  </si>
  <si>
    <t xml:space="preserve">Jaunystės g. 25 (2)</t>
  </si>
  <si>
    <t xml:space="preserve">Sedulinos al.45 (1)</t>
  </si>
  <si>
    <t xml:space="preserve">Sedulinos al.45 (2)</t>
  </si>
  <si>
    <t xml:space="preserve">Sedulinos al.47 (1)</t>
  </si>
  <si>
    <t xml:space="preserve">Sedulinos al.47 (2)</t>
  </si>
  <si>
    <t xml:space="preserve">Sedulinos al.53</t>
  </si>
  <si>
    <t xml:space="preserve">Sedulinos al.55</t>
  </si>
  <si>
    <t xml:space="preserve">Sedulinos al.57</t>
  </si>
  <si>
    <t xml:space="preserve">Sedulinos al.61</t>
  </si>
  <si>
    <t xml:space="preserve">Sedulinos al.71 (1)</t>
  </si>
  <si>
    <t xml:space="preserve">Sedulinos al.71 (2)</t>
  </si>
  <si>
    <t xml:space="preserve">Sedulinos al.75</t>
  </si>
  <si>
    <t xml:space="preserve">Statybininkų g. 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9"/>
      <name val="Times New Roman"/>
      <family val="1"/>
      <charset val="204"/>
    </font>
    <font>
      <sz val="12"/>
      <name val="Times New Roman"/>
      <family val="1"/>
      <charset val="186"/>
    </font>
    <font>
      <sz val="10"/>
      <name val="Calibri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85"/>
    <col collapsed="false" customWidth="true" hidden="false" outlineLevel="0" max="3" min="3" style="3" width="13.99"/>
    <col collapsed="false" customWidth="true" hidden="false" outlineLevel="0" max="4" min="4" style="4" width="13.56"/>
    <col collapsed="false" customWidth="true" hidden="false" outlineLevel="0" max="5" min="5" style="3" width="12.56"/>
    <col collapsed="false" customWidth="true" hidden="false" outlineLevel="0" max="6" min="6" style="3" width="13.14"/>
    <col collapsed="false" customWidth="true" hidden="false" outlineLevel="0" max="7" min="7" style="3" width="14.85"/>
    <col collapsed="false" customWidth="true" hidden="false" outlineLevel="0" max="8" min="8" style="3" width="13.7"/>
    <col collapsed="false" customWidth="true" hidden="false" outlineLevel="0" max="9" min="9" style="1" width="9.56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10.71"/>
    <col collapsed="false" customWidth="true" hidden="false" outlineLevel="0" max="14" min="13" style="1" width="9.56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"/>
      <c r="B2" s="8"/>
      <c r="C2" s="9"/>
      <c r="D2" s="9"/>
      <c r="E2" s="9"/>
      <c r="F2" s="9"/>
      <c r="G2" s="9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"/>
      <c r="B4" s="11"/>
      <c r="C4" s="10"/>
      <c r="D4" s="10"/>
      <c r="E4" s="12"/>
      <c r="F4" s="12"/>
      <c r="G4" s="13"/>
      <c r="H4" s="1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5" hidden="false" customHeight="true" outlineLevel="0" collapsed="false">
      <c r="A5" s="10"/>
      <c r="B5" s="11"/>
      <c r="C5" s="10"/>
      <c r="D5" s="10"/>
      <c r="E5" s="12"/>
      <c r="F5" s="12"/>
      <c r="G5" s="13"/>
      <c r="H5" s="1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14" t="n">
        <v>1</v>
      </c>
      <c r="B6" s="15" t="s">
        <v>9</v>
      </c>
      <c r="C6" s="16" t="n">
        <v>4.771</v>
      </c>
      <c r="D6" s="17" t="n">
        <v>36.657</v>
      </c>
      <c r="E6" s="16" t="n">
        <v>2.84614093</v>
      </c>
      <c r="F6" s="16" t="n">
        <v>34</v>
      </c>
      <c r="G6" s="16" t="n">
        <v>0.13951907</v>
      </c>
      <c r="H6" s="16" t="n">
        <f aca="false">F6*100/D6</f>
        <v>92.7517254548927</v>
      </c>
    </row>
    <row r="7" customFormat="false" ht="13.5" hidden="false" customHeight="true" outlineLevel="0" collapsed="false">
      <c r="A7" s="14" t="n">
        <v>2</v>
      </c>
      <c r="B7" s="15" t="s">
        <v>10</v>
      </c>
      <c r="C7" s="16" t="n">
        <v>5.608</v>
      </c>
      <c r="D7" s="17" t="n">
        <v>40.78</v>
      </c>
      <c r="E7" s="16" t="n">
        <v>3.46664220000001</v>
      </c>
      <c r="F7" s="16" t="n">
        <v>54</v>
      </c>
      <c r="G7" s="16" t="n">
        <v>-0.694182200000001</v>
      </c>
      <c r="H7" s="16" t="n">
        <f aca="false">F7*100/D7</f>
        <v>132.417851888181</v>
      </c>
    </row>
    <row r="8" customFormat="false" ht="13.5" hidden="false" customHeight="true" outlineLevel="0" collapsed="false">
      <c r="A8" s="14" t="n">
        <v>3</v>
      </c>
      <c r="B8" s="15" t="s">
        <v>11</v>
      </c>
      <c r="C8" s="16" t="n">
        <v>5.473</v>
      </c>
      <c r="D8" s="17" t="n">
        <v>40.675</v>
      </c>
      <c r="E8" s="16" t="n">
        <v>3.33715575</v>
      </c>
      <c r="F8" s="16" t="n">
        <v>30</v>
      </c>
      <c r="G8" s="16" t="n">
        <v>0.56054425</v>
      </c>
      <c r="H8" s="16" t="n">
        <f aca="false">F8*100/D8</f>
        <v>73.7553779963122</v>
      </c>
    </row>
    <row r="9" customFormat="false" ht="13.5" hidden="false" customHeight="true" outlineLevel="0" collapsed="false">
      <c r="A9" s="14" t="n">
        <v>4</v>
      </c>
      <c r="B9" s="15" t="s">
        <v>12</v>
      </c>
      <c r="C9" s="16" t="n">
        <v>5.661</v>
      </c>
      <c r="D9" s="17" t="n">
        <v>49.409</v>
      </c>
      <c r="E9" s="16" t="n">
        <v>3.06653341</v>
      </c>
      <c r="F9" s="16" t="n">
        <v>39</v>
      </c>
      <c r="G9" s="16" t="n">
        <v>0.54657659</v>
      </c>
      <c r="H9" s="16" t="n">
        <f aca="false">F9*100/D9</f>
        <v>78.9329879171811</v>
      </c>
    </row>
    <row r="10" customFormat="false" ht="13.5" hidden="false" customHeight="true" outlineLevel="0" collapsed="false">
      <c r="A10" s="14" t="n">
        <v>5</v>
      </c>
      <c r="B10" s="15" t="s">
        <v>13</v>
      </c>
      <c r="C10" s="16" t="n">
        <v>3.29</v>
      </c>
      <c r="D10" s="17" t="n">
        <v>22.998</v>
      </c>
      <c r="E10" s="16" t="n">
        <v>2.082</v>
      </c>
      <c r="F10" s="16" t="n">
        <v>22.998</v>
      </c>
      <c r="G10" s="16" t="n">
        <v>0</v>
      </c>
      <c r="H10" s="16"/>
    </row>
    <row r="11" customFormat="false" ht="13.5" hidden="false" customHeight="true" outlineLevel="0" collapsed="false">
      <c r="A11" s="14" t="n">
        <v>6</v>
      </c>
      <c r="B11" s="15" t="s">
        <v>14</v>
      </c>
      <c r="C11" s="16" t="n">
        <v>3.262</v>
      </c>
      <c r="D11" s="17" t="n">
        <v>18.298</v>
      </c>
      <c r="E11" s="16" t="n">
        <v>2.301</v>
      </c>
      <c r="F11" s="16" t="n">
        <v>18.298</v>
      </c>
      <c r="G11" s="16" t="n">
        <v>0</v>
      </c>
      <c r="H11" s="16"/>
    </row>
    <row r="12" customFormat="false" ht="13.5" hidden="false" customHeight="true" outlineLevel="0" collapsed="false">
      <c r="A12" s="14" t="n">
        <v>7</v>
      </c>
      <c r="B12" s="15" t="s">
        <v>15</v>
      </c>
      <c r="C12" s="16" t="n">
        <v>3.997</v>
      </c>
      <c r="D12" s="17" t="n">
        <v>32.5</v>
      </c>
      <c r="E12" s="16" t="n">
        <v>2.291</v>
      </c>
      <c r="F12" s="16" t="n">
        <v>32.5</v>
      </c>
      <c r="G12" s="16" t="n">
        <v>0</v>
      </c>
      <c r="H12" s="16"/>
    </row>
    <row r="13" customFormat="false" ht="13.5" hidden="false" customHeight="true" outlineLevel="0" collapsed="false">
      <c r="A13" s="14" t="n">
        <v>8</v>
      </c>
      <c r="B13" s="15" t="s">
        <v>16</v>
      </c>
      <c r="C13" s="16" t="n">
        <v>5.479</v>
      </c>
      <c r="D13" s="17" t="n">
        <v>30.52</v>
      </c>
      <c r="E13" s="16" t="n">
        <v>3.8763948</v>
      </c>
      <c r="F13" s="16" t="n">
        <v>9.423</v>
      </c>
      <c r="G13" s="16" t="n">
        <v>1.10780347</v>
      </c>
      <c r="H13" s="16" t="n">
        <f aca="false">F13*100/D13</f>
        <v>30.8748361730013</v>
      </c>
    </row>
    <row r="14" customFormat="false" ht="13.5" hidden="false" customHeight="true" outlineLevel="0" collapsed="false">
      <c r="A14" s="14" t="n">
        <v>9</v>
      </c>
      <c r="B14" s="15" t="s">
        <v>17</v>
      </c>
      <c r="C14" s="16" t="n">
        <v>5.276</v>
      </c>
      <c r="D14" s="17" t="n">
        <v>38.765</v>
      </c>
      <c r="E14" s="16" t="n">
        <v>3.24044985</v>
      </c>
      <c r="F14" s="16" t="n">
        <v>37</v>
      </c>
      <c r="G14" s="16" t="n">
        <v>0.09268015</v>
      </c>
      <c r="H14" s="16" t="n">
        <f aca="false">F14*100/D14</f>
        <v>95.4469237714433</v>
      </c>
    </row>
    <row r="15" customFormat="false" ht="13.5" hidden="false" customHeight="true" outlineLevel="0" collapsed="false">
      <c r="A15" s="14" t="n">
        <v>10</v>
      </c>
      <c r="B15" s="15" t="s">
        <v>18</v>
      </c>
      <c r="C15" s="16" t="n">
        <v>6.091</v>
      </c>
      <c r="D15" s="17" t="n">
        <v>63.651</v>
      </c>
      <c r="E15" s="16" t="n">
        <v>2.74868599</v>
      </c>
      <c r="F15" s="16" t="n">
        <v>35.5</v>
      </c>
      <c r="G15" s="16" t="n">
        <v>1.47820901</v>
      </c>
      <c r="H15" s="16" t="n">
        <f aca="false">F15*100/D15</f>
        <v>55.7728865218143</v>
      </c>
    </row>
    <row r="16" customFormat="false" ht="13.5" hidden="false" customHeight="true" outlineLevel="0" collapsed="false">
      <c r="A16" s="14" t="n">
        <v>11</v>
      </c>
      <c r="B16" s="15" t="s">
        <v>19</v>
      </c>
      <c r="C16" s="16" t="n">
        <v>5.90299999999999</v>
      </c>
      <c r="D16" s="17" t="n">
        <v>36.784</v>
      </c>
      <c r="E16" s="16" t="n">
        <v>3.97147215999999</v>
      </c>
      <c r="F16" s="16" t="n">
        <v>31</v>
      </c>
      <c r="G16" s="16" t="n">
        <v>0.30371784</v>
      </c>
      <c r="H16" s="16" t="n">
        <f aca="false">F16*100/D16</f>
        <v>84.2757720748152</v>
      </c>
    </row>
    <row r="17" customFormat="false" ht="13.5" hidden="false" customHeight="true" outlineLevel="0" collapsed="false">
      <c r="A17" s="14" t="n">
        <v>12</v>
      </c>
      <c r="B17" s="15" t="s">
        <v>20</v>
      </c>
      <c r="C17" s="16" t="n">
        <v>6.04100000000003</v>
      </c>
      <c r="D17" s="17" t="n">
        <v>39.152</v>
      </c>
      <c r="E17" s="16" t="n">
        <v>3.98512848000002</v>
      </c>
      <c r="F17" s="16" t="n">
        <v>49.5</v>
      </c>
      <c r="G17" s="16" t="n">
        <v>-0.543373479999998</v>
      </c>
      <c r="H17" s="16" t="n">
        <f aca="false">F17*100/D17</f>
        <v>126.430322844299</v>
      </c>
    </row>
    <row r="18" customFormat="false" ht="13.5" hidden="false" customHeight="true" outlineLevel="0" collapsed="false">
      <c r="A18" s="14" t="n">
        <v>13</v>
      </c>
      <c r="B18" s="15" t="s">
        <v>21</v>
      </c>
      <c r="C18" s="16" t="n">
        <v>5.71699999999998</v>
      </c>
      <c r="D18" s="17" t="n">
        <v>44.832</v>
      </c>
      <c r="E18" s="16" t="n">
        <v>3.36287167999999</v>
      </c>
      <c r="F18" s="16" t="n">
        <v>34.7</v>
      </c>
      <c r="G18" s="16" t="n">
        <v>0.53203132</v>
      </c>
      <c r="H18" s="16" t="n">
        <f aca="false">F18*100/D18</f>
        <v>77.4000713775875</v>
      </c>
    </row>
    <row r="19" customFormat="false" ht="13.5" hidden="false" customHeight="true" outlineLevel="0" collapsed="false">
      <c r="A19" s="14" t="n">
        <v>14</v>
      </c>
      <c r="B19" s="15" t="s">
        <v>22</v>
      </c>
      <c r="C19" s="16" t="n">
        <v>5.745</v>
      </c>
      <c r="D19" s="17" t="n">
        <v>45.77</v>
      </c>
      <c r="E19" s="16" t="n">
        <v>3.3416173</v>
      </c>
      <c r="F19" s="16" t="n">
        <v>33.352</v>
      </c>
      <c r="G19" s="16" t="n">
        <v>0.65206918</v>
      </c>
      <c r="H19" s="16" t="n">
        <f aca="false">F19*100/D19</f>
        <v>72.8686912824995</v>
      </c>
    </row>
    <row r="20" customFormat="false" ht="13.5" hidden="false" customHeight="true" outlineLevel="0" collapsed="false">
      <c r="A20" s="14" t="n">
        <v>15</v>
      </c>
      <c r="B20" s="15" t="s">
        <v>23</v>
      </c>
      <c r="C20" s="16" t="n">
        <v>4.981</v>
      </c>
      <c r="D20" s="17" t="n">
        <v>25.259</v>
      </c>
      <c r="E20" s="16" t="n">
        <v>3.65464991</v>
      </c>
      <c r="F20" s="16" t="n">
        <v>20.5</v>
      </c>
      <c r="G20" s="16" t="n">
        <v>0.24989509</v>
      </c>
      <c r="H20" s="16" t="n">
        <f aca="false">F20*100/D20</f>
        <v>81.1591907834831</v>
      </c>
    </row>
    <row r="21" customFormat="false" ht="13.5" hidden="false" customHeight="true" outlineLevel="0" collapsed="false">
      <c r="A21" s="14" t="n">
        <v>16</v>
      </c>
      <c r="B21" s="15" t="s">
        <v>24</v>
      </c>
      <c r="C21" s="16" t="n">
        <v>5.467</v>
      </c>
      <c r="D21" s="17" t="n">
        <v>32.473</v>
      </c>
      <c r="E21" s="16" t="n">
        <v>3.76184277</v>
      </c>
      <c r="F21" s="16" t="n">
        <v>20</v>
      </c>
      <c r="G21" s="16" t="n">
        <v>0.65495723</v>
      </c>
      <c r="H21" s="16" t="n">
        <f aca="false">F21*100/D21</f>
        <v>61.5896283065932</v>
      </c>
    </row>
    <row r="22" customFormat="false" ht="13.5" hidden="false" customHeight="true" outlineLevel="0" collapsed="false">
      <c r="A22" s="14" t="n">
        <v>17</v>
      </c>
      <c r="B22" s="15" t="s">
        <v>25</v>
      </c>
      <c r="C22" s="16" t="n">
        <v>5.773</v>
      </c>
      <c r="D22" s="17" t="n">
        <v>40.966</v>
      </c>
      <c r="E22" s="16" t="n">
        <v>3.62187534</v>
      </c>
      <c r="F22" s="16" t="n">
        <v>44</v>
      </c>
      <c r="G22" s="16" t="n">
        <v>-0.15931534</v>
      </c>
      <c r="H22" s="16" t="n">
        <f aca="false">F22*100/D22</f>
        <v>107.406141678465</v>
      </c>
    </row>
    <row r="23" customFormat="false" ht="13.5" hidden="false" customHeight="true" outlineLevel="0" collapsed="false">
      <c r="A23" s="14" t="n">
        <v>18</v>
      </c>
      <c r="B23" s="15" t="s">
        <v>26</v>
      </c>
      <c r="C23" s="16" t="n">
        <v>5.368</v>
      </c>
      <c r="D23" s="17" t="n">
        <v>37.727</v>
      </c>
      <c r="E23" s="16" t="n">
        <v>3.38695523</v>
      </c>
      <c r="F23" s="16" t="n">
        <v>33</v>
      </c>
      <c r="G23" s="16" t="n">
        <v>0.24821477</v>
      </c>
      <c r="H23" s="16" t="n">
        <f aca="false">F23*100/D23</f>
        <v>87.4705118350253</v>
      </c>
    </row>
    <row r="24" customFormat="false" ht="13.5" hidden="false" customHeight="true" outlineLevel="0" collapsed="false">
      <c r="A24" s="14" t="n">
        <v>19</v>
      </c>
      <c r="B24" s="15" t="s">
        <v>27</v>
      </c>
      <c r="C24" s="16" t="n">
        <v>5.679</v>
      </c>
      <c r="D24" s="17" t="n">
        <v>42.742</v>
      </c>
      <c r="E24" s="16" t="n">
        <v>3.43461758</v>
      </c>
      <c r="F24" s="16" t="n">
        <v>47.6</v>
      </c>
      <c r="G24" s="16" t="n">
        <v>-0.25509358</v>
      </c>
      <c r="H24" s="16" t="n">
        <f aca="false">F24*100/D24</f>
        <v>111.365869636423</v>
      </c>
    </row>
    <row r="25" customFormat="false" ht="13.5" hidden="false" customHeight="true" outlineLevel="0" collapsed="false">
      <c r="A25" s="14" t="n">
        <v>20</v>
      </c>
      <c r="B25" s="18" t="s">
        <v>28</v>
      </c>
      <c r="C25" s="16" t="n">
        <v>4.733</v>
      </c>
      <c r="D25" s="17" t="n">
        <v>29.231</v>
      </c>
      <c r="E25" s="16" t="n">
        <v>3.19808019</v>
      </c>
      <c r="F25" s="16" t="n">
        <v>35</v>
      </c>
      <c r="G25" s="16" t="n">
        <v>-0.30293019</v>
      </c>
      <c r="H25" s="16" t="n">
        <f aca="false">F25*100/D25</f>
        <v>119.735896821867</v>
      </c>
    </row>
    <row r="26" customFormat="false" ht="13.5" hidden="false" customHeight="true" outlineLevel="0" collapsed="false">
      <c r="A26" s="14" t="n">
        <v>21</v>
      </c>
      <c r="B26" s="18" t="s">
        <v>29</v>
      </c>
      <c r="C26" s="16" t="n">
        <v>5.26899999999998</v>
      </c>
      <c r="D26" s="17" t="n">
        <v>37.703</v>
      </c>
      <c r="E26" s="16" t="n">
        <v>3.28921546999998</v>
      </c>
      <c r="F26" s="16" t="n">
        <v>32</v>
      </c>
      <c r="G26" s="16" t="n">
        <v>0.299464529999999</v>
      </c>
      <c r="H26" s="16" t="n">
        <f aca="false">F26*100/D26</f>
        <v>84.8738827149034</v>
      </c>
    </row>
    <row r="27" customFormat="false" ht="13.5" hidden="false" customHeight="true" outlineLevel="0" collapsed="false">
      <c r="A27" s="14" t="n">
        <v>22</v>
      </c>
      <c r="B27" s="18" t="s">
        <v>30</v>
      </c>
      <c r="C27" s="16" t="n">
        <v>5.72999999999999</v>
      </c>
      <c r="D27" s="17" t="n">
        <v>34.37</v>
      </c>
      <c r="E27" s="16" t="n">
        <v>3.92523129999999</v>
      </c>
      <c r="F27" s="16" t="n">
        <v>31</v>
      </c>
      <c r="G27" s="16" t="n">
        <v>0.1769587</v>
      </c>
      <c r="H27" s="16" t="n">
        <f aca="false">F27*100/D27</f>
        <v>90.1949374454466</v>
      </c>
    </row>
    <row r="28" customFormat="false" ht="13.5" hidden="false" customHeight="true" outlineLevel="0" collapsed="false">
      <c r="A28" s="14" t="n">
        <v>23</v>
      </c>
      <c r="B28" s="18" t="s">
        <v>31</v>
      </c>
      <c r="C28" s="16" t="n">
        <v>6.095</v>
      </c>
      <c r="D28" s="17" t="n">
        <v>44.858</v>
      </c>
      <c r="E28" s="16" t="n">
        <v>3.73950642</v>
      </c>
      <c r="F28" s="16" t="n">
        <v>31</v>
      </c>
      <c r="G28" s="16" t="n">
        <v>0.72768358</v>
      </c>
      <c r="H28" s="16" t="n">
        <f aca="false">F28*100/D28</f>
        <v>69.1069597396228</v>
      </c>
    </row>
    <row r="29" customFormat="false" ht="13.5" hidden="false" customHeight="true" outlineLevel="0" collapsed="false">
      <c r="A29" s="14" t="n">
        <v>24</v>
      </c>
      <c r="B29" s="18" t="s">
        <v>32</v>
      </c>
      <c r="C29" s="16" t="n">
        <v>6.28100000000001</v>
      </c>
      <c r="D29" s="17" t="n">
        <v>88.112</v>
      </c>
      <c r="E29" s="16" t="n">
        <v>1.65423888000001</v>
      </c>
      <c r="F29" s="16" t="n">
        <v>48</v>
      </c>
      <c r="G29" s="16" t="n">
        <v>2.10628112</v>
      </c>
      <c r="H29" s="16" t="n">
        <f aca="false">F29*100/D29</f>
        <v>54.4761213001635</v>
      </c>
    </row>
    <row r="30" customFormat="false" ht="13.5" hidden="false" customHeight="true" outlineLevel="0" collapsed="false">
      <c r="A30" s="14" t="n">
        <v>25</v>
      </c>
      <c r="B30" s="18" t="s">
        <v>33</v>
      </c>
      <c r="C30" s="16" t="n">
        <v>6.41800000000001</v>
      </c>
      <c r="D30" s="17" t="n">
        <v>57.246</v>
      </c>
      <c r="E30" s="16" t="n">
        <v>3.41201254000001</v>
      </c>
      <c r="F30" s="16" t="n">
        <v>42</v>
      </c>
      <c r="G30" s="16" t="n">
        <v>0.800567459999999</v>
      </c>
      <c r="H30" s="16" t="n">
        <f aca="false">F30*100/D30</f>
        <v>73.3675715333823</v>
      </c>
    </row>
    <row r="31" customFormat="false" ht="13.5" hidden="false" customHeight="true" outlineLevel="0" collapsed="false">
      <c r="A31" s="14" t="n">
        <v>26</v>
      </c>
      <c r="B31" s="18" t="s">
        <v>34</v>
      </c>
      <c r="C31" s="16" t="n">
        <v>5.44900000000001</v>
      </c>
      <c r="D31" s="17" t="n">
        <v>37.225</v>
      </c>
      <c r="E31" s="16" t="n">
        <v>3.49431525000001</v>
      </c>
      <c r="F31" s="16" t="n">
        <v>38</v>
      </c>
      <c r="G31" s="16" t="n">
        <v>-0.0406952499999988</v>
      </c>
      <c r="H31" s="16" t="n">
        <f aca="false">F31*100/D31</f>
        <v>102.081934184016</v>
      </c>
    </row>
    <row r="32" customFormat="false" ht="13.5" hidden="false" customHeight="true" outlineLevel="0" collapsed="false">
      <c r="A32" s="14" t="n">
        <v>27</v>
      </c>
      <c r="B32" s="18" t="s">
        <v>35</v>
      </c>
      <c r="C32" s="16" t="n">
        <v>6.11100000000002</v>
      </c>
      <c r="D32" s="17" t="n">
        <v>41.281</v>
      </c>
      <c r="E32" s="16" t="n">
        <v>3.94333469000002</v>
      </c>
      <c r="F32" s="16" t="n">
        <v>46</v>
      </c>
      <c r="G32" s="16" t="n">
        <v>-0.24779469</v>
      </c>
      <c r="H32" s="16" t="n">
        <f aca="false">F32*100/D32</f>
        <v>111.431409122841</v>
      </c>
    </row>
    <row r="33" customFormat="false" ht="13.5" hidden="false" customHeight="true" outlineLevel="0" collapsed="false">
      <c r="A33" s="14" t="n">
        <v>28</v>
      </c>
      <c r="B33" s="18" t="s">
        <v>36</v>
      </c>
      <c r="C33" s="16" t="n">
        <v>4.66200000000001</v>
      </c>
      <c r="D33" s="17" t="n">
        <v>20.401</v>
      </c>
      <c r="E33" s="16" t="n">
        <v>3.59074349000001</v>
      </c>
      <c r="F33" s="16" t="n">
        <v>12.4</v>
      </c>
      <c r="G33" s="16" t="n">
        <v>0.420132510000001</v>
      </c>
      <c r="H33" s="16" t="n">
        <f aca="false">F33*100/D33</f>
        <v>60.7813342483211</v>
      </c>
    </row>
    <row r="34" customFormat="false" ht="13.5" hidden="false" customHeight="true" outlineLevel="0" collapsed="false">
      <c r="A34" s="14" t="n">
        <v>29</v>
      </c>
      <c r="B34" s="18" t="s">
        <v>37</v>
      </c>
      <c r="C34" s="16" t="n">
        <v>8.639</v>
      </c>
      <c r="D34" s="17" t="n">
        <v>58.929</v>
      </c>
      <c r="E34" s="16" t="n">
        <v>5.545</v>
      </c>
      <c r="F34" s="16" t="n">
        <v>58.929</v>
      </c>
      <c r="G34" s="16" t="n">
        <v>0</v>
      </c>
      <c r="H34" s="16"/>
    </row>
    <row r="35" customFormat="false" ht="13.5" hidden="false" customHeight="true" outlineLevel="0" collapsed="false">
      <c r="A35" s="14" t="n">
        <v>30</v>
      </c>
      <c r="B35" s="18" t="s">
        <v>38</v>
      </c>
      <c r="C35" s="16" t="n">
        <v>3.001</v>
      </c>
      <c r="D35" s="17" t="n">
        <v>18</v>
      </c>
      <c r="E35" s="16" t="n">
        <v>2.055</v>
      </c>
      <c r="F35" s="16" t="n">
        <v>18</v>
      </c>
      <c r="G35" s="16" t="n">
        <v>0</v>
      </c>
      <c r="H35" s="16"/>
    </row>
    <row r="36" customFormat="false" ht="13.5" hidden="false" customHeight="true" outlineLevel="0" collapsed="false">
      <c r="A36" s="14" t="n">
        <v>31</v>
      </c>
      <c r="B36" s="18" t="s">
        <v>39</v>
      </c>
      <c r="C36" s="16" t="n">
        <v>5.262</v>
      </c>
      <c r="D36" s="17" t="n">
        <v>33.899</v>
      </c>
      <c r="E36" s="16" t="n">
        <v>3.482</v>
      </c>
      <c r="F36" s="16" t="n">
        <v>25.5</v>
      </c>
      <c r="G36" s="16" t="n">
        <v>0.44103149</v>
      </c>
      <c r="H36" s="16" t="n">
        <f aca="false">F36*100/D36</f>
        <v>75.2234579191127</v>
      </c>
    </row>
    <row r="37" customFormat="false" ht="13.5" hidden="false" customHeight="true" outlineLevel="0" collapsed="false">
      <c r="A37" s="14" t="n">
        <v>32</v>
      </c>
      <c r="B37" s="18" t="s">
        <v>40</v>
      </c>
      <c r="C37" s="16" t="n">
        <v>10.562</v>
      </c>
      <c r="D37" s="17" t="n">
        <v>63.72</v>
      </c>
      <c r="E37" s="16" t="n">
        <v>7.217</v>
      </c>
      <c r="F37" s="16" t="n">
        <v>42</v>
      </c>
      <c r="G37" s="16" t="n">
        <v>1.1405172</v>
      </c>
      <c r="H37" s="16" t="n">
        <f aca="false">F37*100/D37</f>
        <v>65.9133709981168</v>
      </c>
    </row>
    <row r="38" customFormat="false" ht="13.5" hidden="false" customHeight="true" outlineLevel="0" collapsed="false">
      <c r="A38" s="14" t="n">
        <v>33</v>
      </c>
      <c r="B38" s="18" t="s">
        <v>41</v>
      </c>
      <c r="C38" s="16" t="n">
        <v>5.328</v>
      </c>
      <c r="D38" s="17" t="n">
        <v>37.169</v>
      </c>
      <c r="E38" s="16" t="n">
        <v>3.375</v>
      </c>
      <c r="F38" s="16" t="n">
        <v>32</v>
      </c>
      <c r="G38" s="16" t="n">
        <v>0.27142419</v>
      </c>
      <c r="H38" s="16" t="n">
        <f aca="false">F38*100/D38</f>
        <v>86.0932497511367</v>
      </c>
    </row>
    <row r="39" customFormat="false" ht="13.5" hidden="false" customHeight="true" outlineLevel="0" collapsed="false">
      <c r="A39" s="14" t="n">
        <v>34</v>
      </c>
      <c r="B39" s="18" t="s">
        <v>42</v>
      </c>
      <c r="C39" s="16" t="n">
        <v>4.808</v>
      </c>
      <c r="D39" s="17" t="n">
        <v>31.175</v>
      </c>
      <c r="E39" s="16" t="n">
        <v>3.172</v>
      </c>
      <c r="F39" s="16" t="n">
        <v>29.5</v>
      </c>
      <c r="G39" s="16" t="n">
        <v>0.08795425</v>
      </c>
      <c r="H39" s="16" t="n">
        <f aca="false">F39*100/D39</f>
        <v>94.6271050521251</v>
      </c>
    </row>
    <row r="40" customFormat="false" ht="13.5" hidden="false" customHeight="true" outlineLevel="0" collapsed="false">
      <c r="A40" s="14" t="n">
        <v>35</v>
      </c>
      <c r="B40" s="18" t="s">
        <v>43</v>
      </c>
      <c r="C40" s="16" t="n">
        <v>3.808</v>
      </c>
      <c r="D40" s="17" t="n">
        <v>29.013</v>
      </c>
      <c r="E40" s="16" t="n">
        <v>2.284</v>
      </c>
      <c r="F40" s="16" t="n">
        <v>29.013</v>
      </c>
      <c r="G40" s="16" t="n">
        <v>0</v>
      </c>
      <c r="H40" s="16"/>
    </row>
    <row r="41" customFormat="false" ht="13.5" hidden="false" customHeight="true" outlineLevel="0" collapsed="false">
      <c r="A41" s="14" t="n">
        <v>36</v>
      </c>
      <c r="B41" s="18" t="s">
        <v>44</v>
      </c>
      <c r="C41" s="16" t="n">
        <v>6.006</v>
      </c>
      <c r="D41" s="17" t="n">
        <v>42</v>
      </c>
      <c r="E41" s="16" t="n">
        <v>3.8</v>
      </c>
      <c r="F41" s="16" t="n">
        <v>42</v>
      </c>
      <c r="G41" s="16" t="n">
        <v>0</v>
      </c>
      <c r="H41" s="16"/>
    </row>
    <row r="42" customFormat="false" ht="13.5" hidden="false" customHeight="true" outlineLevel="0" collapsed="false">
      <c r="A42" s="14" t="n">
        <v>37</v>
      </c>
      <c r="B42" s="18" t="s">
        <v>45</v>
      </c>
      <c r="C42" s="16" t="n">
        <v>3.652</v>
      </c>
      <c r="D42" s="17" t="n">
        <v>26.816</v>
      </c>
      <c r="E42" s="16" t="n">
        <v>2.245</v>
      </c>
      <c r="F42" s="16" t="n">
        <v>23</v>
      </c>
      <c r="G42" s="16" t="n">
        <v>0.201</v>
      </c>
      <c r="H42" s="16" t="n">
        <f aca="false">F42*100/D42</f>
        <v>85.7696897374702</v>
      </c>
    </row>
    <row r="43" customFormat="false" ht="13.5" hidden="false" customHeight="true" outlineLevel="0" collapsed="false">
      <c r="A43" s="14" t="n">
        <v>38</v>
      </c>
      <c r="B43" s="18" t="s">
        <v>46</v>
      </c>
      <c r="C43" s="16" t="n">
        <v>5.79900000000001</v>
      </c>
      <c r="D43" s="17" t="n">
        <v>31.96</v>
      </c>
      <c r="E43" s="16" t="n">
        <v>4.12078040000001</v>
      </c>
      <c r="F43" s="16" t="n">
        <v>50</v>
      </c>
      <c r="G43" s="16" t="n">
        <v>-0.947280399999998</v>
      </c>
      <c r="H43" s="16" t="n">
        <f aca="false">F43*100/D43</f>
        <v>156.445556946183</v>
      </c>
    </row>
    <row r="44" customFormat="false" ht="13.5" hidden="false" customHeight="true" outlineLevel="0" collapsed="false">
      <c r="A44" s="14" t="n">
        <v>39</v>
      </c>
      <c r="B44" s="18" t="s">
        <v>47</v>
      </c>
      <c r="C44" s="16" t="n">
        <v>5.222</v>
      </c>
      <c r="D44" s="17" t="n">
        <v>42.597</v>
      </c>
      <c r="E44" s="16" t="n">
        <v>2.98523153</v>
      </c>
      <c r="F44" s="16" t="n">
        <v>36</v>
      </c>
      <c r="G44" s="16" t="n">
        <v>0.34640847</v>
      </c>
      <c r="H44" s="16" t="n">
        <f aca="false">F44*100/D44</f>
        <v>84.512993872808</v>
      </c>
    </row>
    <row r="45" customFormat="false" ht="13.5" hidden="false" customHeight="true" outlineLevel="0" collapsed="false">
      <c r="A45" s="14" t="n">
        <v>40</v>
      </c>
      <c r="B45" s="18" t="s">
        <v>48</v>
      </c>
      <c r="C45" s="16" t="n">
        <v>5.145</v>
      </c>
      <c r="D45" s="17" t="n">
        <v>32.658</v>
      </c>
      <c r="E45" s="16" t="n">
        <v>3.43012842</v>
      </c>
      <c r="F45" s="16" t="n">
        <v>35</v>
      </c>
      <c r="G45" s="16" t="n">
        <v>-0.12297842</v>
      </c>
      <c r="H45" s="16" t="n">
        <f aca="false">F45*100/D45</f>
        <v>107.171290342336</v>
      </c>
    </row>
    <row r="46" customFormat="false" ht="13.5" hidden="false" customHeight="true" outlineLevel="0" collapsed="false">
      <c r="A46" s="14" t="n">
        <v>41</v>
      </c>
      <c r="B46" s="18" t="s">
        <v>49</v>
      </c>
      <c r="C46" s="16" t="n">
        <v>14.5</v>
      </c>
      <c r="D46" s="17" t="n">
        <v>85.42</v>
      </c>
      <c r="E46" s="16" t="n">
        <v>10.0145958</v>
      </c>
      <c r="F46" s="16" t="n">
        <v>79</v>
      </c>
      <c r="G46" s="16" t="n">
        <v>0.3371142</v>
      </c>
      <c r="H46" s="16" t="n">
        <f aca="false">F46*100/D46</f>
        <v>92.4841957387029</v>
      </c>
    </row>
    <row r="47" customFormat="false" ht="13.5" hidden="false" customHeight="true" outlineLevel="0" collapsed="false">
      <c r="A47" s="14" t="n">
        <v>42</v>
      </c>
      <c r="B47" s="18" t="s">
        <v>50</v>
      </c>
      <c r="C47" s="16" t="n">
        <v>2.85599999999999</v>
      </c>
      <c r="D47" s="17" t="n">
        <v>16.402</v>
      </c>
      <c r="E47" s="16" t="n">
        <v>1.99473098</v>
      </c>
      <c r="F47" s="16" t="n">
        <v>16.5</v>
      </c>
      <c r="G47" s="16" t="n">
        <v>-0.00514598000000069</v>
      </c>
      <c r="H47" s="16" t="n">
        <f aca="false">F47*100/D47</f>
        <v>100.597488111206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LarisaR</cp:lastModifiedBy>
  <cp:lastPrinted>2019-08-05T07:14:48Z</cp:lastPrinted>
  <dcterms:modified xsi:type="dcterms:W3CDTF">2019-08-06T07:54:37Z</dcterms:modified>
  <cp:revision>0</cp:revision>
  <dc:subject/>
  <dc:title/>
</cp:coreProperties>
</file>