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2019 m. spalio mėn III mkr.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Draugystės g. 1</t>
  </si>
  <si>
    <t xml:space="preserve">Draugystės g. 3</t>
  </si>
  <si>
    <t xml:space="preserve">Draugystės g. 13</t>
  </si>
  <si>
    <t xml:space="preserve">Draugystės g. 14</t>
  </si>
  <si>
    <t xml:space="preserve">Draugystės g. 15</t>
  </si>
  <si>
    <t xml:space="preserve">Draugystės g. 16</t>
  </si>
  <si>
    <t xml:space="preserve">Draugystės g. 17</t>
  </si>
  <si>
    <t xml:space="preserve">Draugystės g. 20</t>
  </si>
  <si>
    <t xml:space="preserve">Draugystės g. 21</t>
  </si>
  <si>
    <t xml:space="preserve">Draugystės g. 22</t>
  </si>
  <si>
    <t xml:space="preserve">Draugystės g. 24</t>
  </si>
  <si>
    <t xml:space="preserve">Energetikų g. 8</t>
  </si>
  <si>
    <t xml:space="preserve">Energetikų g. 10</t>
  </si>
  <si>
    <t xml:space="preserve">Energetikų g. 12</t>
  </si>
  <si>
    <t xml:space="preserve">Energetikų g. 18</t>
  </si>
  <si>
    <t xml:space="preserve">Energetikų g. 20</t>
  </si>
  <si>
    <t xml:space="preserve">Energetikų g. 22</t>
  </si>
  <si>
    <t xml:space="preserve">Energetikų g. 24</t>
  </si>
  <si>
    <t xml:space="preserve">Energetikų g. 28</t>
  </si>
  <si>
    <t xml:space="preserve">Energetikų g. 30</t>
  </si>
  <si>
    <t xml:space="preserve">Energetikų g. 32 (1)</t>
  </si>
  <si>
    <t xml:space="preserve">Energetikų g. 32 (2)</t>
  </si>
  <si>
    <t xml:space="preserve">Energetikų g. 32 (3)</t>
  </si>
  <si>
    <t xml:space="preserve">Energetikų 38</t>
  </si>
  <si>
    <t xml:space="preserve">Energetikų g. 40</t>
  </si>
  <si>
    <t xml:space="preserve">Energetikų g. 42 (1)</t>
  </si>
  <si>
    <t xml:space="preserve">Energetikų g. 42 (2)</t>
  </si>
  <si>
    <t xml:space="preserve">Energetikų g. 44</t>
  </si>
  <si>
    <t xml:space="preserve">Energetikų g. 46</t>
  </si>
  <si>
    <t xml:space="preserve">Energetikų g. 48</t>
  </si>
  <si>
    <t xml:space="preserve">Energetikų g. 50</t>
  </si>
  <si>
    <t xml:space="preserve">Energetikų g. 52</t>
  </si>
  <si>
    <t xml:space="preserve">Energetikų g. 54 (1)</t>
  </si>
  <si>
    <t xml:space="preserve">Energetikų g. 54 (2)</t>
  </si>
  <si>
    <t xml:space="preserve">Energetikų 60 (1)</t>
  </si>
  <si>
    <t xml:space="preserve">Energetikų 60 (2)</t>
  </si>
  <si>
    <t xml:space="preserve">Energetikų 62 (1)</t>
  </si>
  <si>
    <t xml:space="preserve">Energetikų 62 (2)</t>
  </si>
  <si>
    <t xml:space="preserve">Energetikų g. 66</t>
  </si>
  <si>
    <t xml:space="preserve">Energetikų g. 68</t>
  </si>
  <si>
    <t xml:space="preserve">Energetikų g. 70 (1)</t>
  </si>
  <si>
    <t xml:space="preserve">Energetikų g. 70 (2)</t>
  </si>
  <si>
    <t xml:space="preserve">Energetikų g. 72</t>
  </si>
  <si>
    <t xml:space="preserve">Jaunystės g. 1</t>
  </si>
  <si>
    <t xml:space="preserve">Jaunystės g. 3</t>
  </si>
  <si>
    <t xml:space="preserve">Jaunystės g. 5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Jaunystės g. 25 (1)</t>
  </si>
  <si>
    <t xml:space="preserve">Jaunystės g. 25 (2)</t>
  </si>
  <si>
    <t xml:space="preserve">Sedulinos al.45 (1)</t>
  </si>
  <si>
    <t xml:space="preserve">Sedulinos al.45 (2)</t>
  </si>
  <si>
    <t xml:space="preserve">Sedulinos al.47 (1)</t>
  </si>
  <si>
    <t xml:space="preserve">Sedulinos al.47 (2)</t>
  </si>
  <si>
    <t xml:space="preserve">Sedulinos al.53</t>
  </si>
  <si>
    <t xml:space="preserve">Sedulinos al.55</t>
  </si>
  <si>
    <t xml:space="preserve">Sedulinos al.57</t>
  </si>
  <si>
    <t xml:space="preserve">Sedulinos al.59</t>
  </si>
  <si>
    <t xml:space="preserve">Sedulinos al.61</t>
  </si>
  <si>
    <t xml:space="preserve">Sedulinos al.63 (1)</t>
  </si>
  <si>
    <t xml:space="preserve">Sedulinos al.63 (2)</t>
  </si>
  <si>
    <t xml:space="preserve">Sedulinos al. 65</t>
  </si>
  <si>
    <t xml:space="preserve">Sedulinos al. 67 (1)</t>
  </si>
  <si>
    <t xml:space="preserve">Sedulinos al. 67 (2)</t>
  </si>
  <si>
    <t xml:space="preserve">Sedulinos al. 69</t>
  </si>
  <si>
    <t xml:space="preserve">Sedulinos al.71 (1)</t>
  </si>
  <si>
    <t xml:space="preserve">Sedulinos al.71 (2)</t>
  </si>
  <si>
    <t xml:space="preserve">Sedulinos al.73</t>
  </si>
  <si>
    <t xml:space="preserve">Sedulinos al.75</t>
  </si>
  <si>
    <t xml:space="preserve">Statybininkų g. 2</t>
  </si>
  <si>
    <t xml:space="preserve">Statybininkų g. 4</t>
  </si>
  <si>
    <t xml:space="preserve">Statybininkų 10</t>
  </si>
  <si>
    <t xml:space="preserve">Statybininkų g. 12</t>
  </si>
  <si>
    <t xml:space="preserve">Statybininkų g. 14</t>
  </si>
  <si>
    <t xml:space="preserve">Statybininkų g. 16</t>
  </si>
  <si>
    <t xml:space="preserve">Statybininkų g. 18</t>
  </si>
  <si>
    <t xml:space="preserve">Statybininkų g. 22</t>
  </si>
  <si>
    <t xml:space="preserve">Taikos pr. 70</t>
  </si>
  <si>
    <t xml:space="preserve">Taikos pr. 74</t>
  </si>
  <si>
    <t xml:space="preserve">Taikos pr. 74B</t>
  </si>
  <si>
    <t xml:space="preserve">Taikos pr. 78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3" activeCellId="0" sqref="D3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3" width="18.41"/>
    <col collapsed="false" customWidth="true" hidden="false" outlineLevel="0" max="4" min="4" style="3" width="17.14"/>
    <col collapsed="false" customWidth="true" hidden="false" outlineLevel="0" max="5" min="5" style="3" width="13.14"/>
    <col collapsed="false" customWidth="true" hidden="false" outlineLevel="0" max="6" min="6" style="4" width="11.13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8.99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7"/>
    </row>
    <row r="2" customFormat="false" ht="15.75" hidden="false" customHeight="false" outlineLevel="0" collapsed="false">
      <c r="A2" s="5"/>
      <c r="B2" s="8"/>
      <c r="C2" s="9"/>
      <c r="D2" s="9"/>
      <c r="E2" s="9"/>
      <c r="F2" s="9"/>
      <c r="G2" s="9"/>
      <c r="H2" s="7"/>
    </row>
    <row r="3" customFormat="false" ht="48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2" t="s">
        <v>5</v>
      </c>
      <c r="F3" s="12" t="s">
        <v>6</v>
      </c>
      <c r="G3" s="13" t="s">
        <v>7</v>
      </c>
      <c r="H3" s="13" t="s">
        <v>8</v>
      </c>
    </row>
    <row r="4" customFormat="false" ht="12.75" hidden="false" customHeight="false" outlineLevel="0" collapsed="false">
      <c r="A4" s="10"/>
      <c r="B4" s="11"/>
      <c r="C4" s="10"/>
      <c r="D4" s="10"/>
      <c r="E4" s="12"/>
      <c r="F4" s="12"/>
      <c r="G4" s="13"/>
      <c r="H4" s="13"/>
    </row>
    <row r="5" customFormat="false" ht="48.75" hidden="false" customHeight="true" outlineLevel="0" collapsed="false">
      <c r="A5" s="10"/>
      <c r="B5" s="11"/>
      <c r="C5" s="10"/>
      <c r="D5" s="10"/>
      <c r="E5" s="12"/>
      <c r="F5" s="12"/>
      <c r="G5" s="13"/>
      <c r="H5" s="13"/>
    </row>
    <row r="6" customFormat="false" ht="12.75" hidden="false" customHeight="false" outlineLevel="0" collapsed="false">
      <c r="A6" s="14" t="n">
        <v>1</v>
      </c>
      <c r="B6" s="15" t="s">
        <v>9</v>
      </c>
      <c r="C6" s="16" t="n">
        <v>8.8933</v>
      </c>
      <c r="D6" s="16" t="n">
        <v>54.165</v>
      </c>
      <c r="E6" s="16" t="n">
        <v>6.04909585</v>
      </c>
      <c r="F6" s="17" t="n">
        <v>30.5</v>
      </c>
      <c r="G6" s="16" t="n">
        <v>1.24264915</v>
      </c>
      <c r="H6" s="18" t="n">
        <f aca="false">F6*100/D6</f>
        <v>56.3094249053817</v>
      </c>
    </row>
    <row r="7" customFormat="false" ht="12.75" hidden="false" customHeight="false" outlineLevel="0" collapsed="false">
      <c r="A7" s="14" t="n">
        <v>2</v>
      </c>
      <c r="B7" s="15" t="s">
        <v>10</v>
      </c>
      <c r="C7" s="16" t="n">
        <v>9.4366</v>
      </c>
      <c r="D7" s="16" t="n">
        <v>53.515</v>
      </c>
      <c r="E7" s="16" t="n">
        <v>6.62652735</v>
      </c>
      <c r="F7" s="17" t="n">
        <v>25.16</v>
      </c>
      <c r="G7" s="16" t="n">
        <v>1.48892105</v>
      </c>
      <c r="H7" s="18" t="n">
        <f aca="false">F7*100/D7</f>
        <v>47.0148556479492</v>
      </c>
    </row>
    <row r="8" customFormat="false" ht="12.75" hidden="false" customHeight="false" outlineLevel="0" collapsed="false">
      <c r="A8" s="14" t="n">
        <v>3</v>
      </c>
      <c r="B8" s="15" t="s">
        <v>11</v>
      </c>
      <c r="C8" s="16" t="n">
        <v>8.34</v>
      </c>
      <c r="D8" s="16" t="n">
        <v>54.948</v>
      </c>
      <c r="E8" s="16" t="n">
        <v>5.454</v>
      </c>
      <c r="F8" s="17" t="n">
        <v>74</v>
      </c>
      <c r="G8" s="16" t="n">
        <v>-1</v>
      </c>
      <c r="H8" s="18" t="n">
        <f aca="false">F8*100/D8</f>
        <v>134.67278153891</v>
      </c>
    </row>
    <row r="9" customFormat="false" ht="12.75" hidden="false" customHeight="false" outlineLevel="0" collapsed="false">
      <c r="A9" s="14" t="n">
        <v>4</v>
      </c>
      <c r="B9" s="15" t="s">
        <v>12</v>
      </c>
      <c r="C9" s="16" t="n">
        <v>9.789</v>
      </c>
      <c r="D9" s="16" t="n">
        <v>70.988</v>
      </c>
      <c r="E9" s="16" t="n">
        <v>6.06212012</v>
      </c>
      <c r="F9" s="17" t="n">
        <v>52</v>
      </c>
      <c r="G9" s="16" t="n">
        <v>0.99705988</v>
      </c>
      <c r="H9" s="18" t="n">
        <f aca="false">F9*100/D9</f>
        <v>73.2518172085423</v>
      </c>
    </row>
    <row r="10" customFormat="false" ht="12.75" hidden="false" customHeight="false" outlineLevel="0" collapsed="false">
      <c r="A10" s="14" t="n">
        <v>5</v>
      </c>
      <c r="B10" s="15" t="s">
        <v>13</v>
      </c>
      <c r="C10" s="16" t="n">
        <v>6.186</v>
      </c>
      <c r="D10" s="16" t="n">
        <v>53.5</v>
      </c>
      <c r="E10" s="16" t="n">
        <v>3.377</v>
      </c>
      <c r="F10" s="17" t="n">
        <v>53.5</v>
      </c>
      <c r="G10" s="16" t="n">
        <v>0</v>
      </c>
      <c r="H10" s="18"/>
    </row>
    <row r="11" customFormat="false" ht="12.75" hidden="false" customHeight="false" outlineLevel="0" collapsed="false">
      <c r="A11" s="14" t="n">
        <v>6</v>
      </c>
      <c r="B11" s="15" t="s">
        <v>14</v>
      </c>
      <c r="C11" s="16" t="n">
        <v>5.8544</v>
      </c>
      <c r="D11" s="16" t="n">
        <v>36.965</v>
      </c>
      <c r="E11" s="16" t="n">
        <v>3.91336785</v>
      </c>
      <c r="F11" s="17" t="n">
        <v>41</v>
      </c>
      <c r="G11" s="16" t="n">
        <v>-0.21187785</v>
      </c>
      <c r="H11" s="18" t="n">
        <f aca="false">F11*100/D11</f>
        <v>110.915731096984</v>
      </c>
    </row>
    <row r="12" customFormat="false" ht="12.75" hidden="false" customHeight="false" outlineLevel="0" collapsed="false">
      <c r="A12" s="14" t="n">
        <v>7</v>
      </c>
      <c r="B12" s="15" t="s">
        <v>15</v>
      </c>
      <c r="C12" s="16" t="n">
        <v>10.171</v>
      </c>
      <c r="D12" s="16" t="n">
        <v>64.04</v>
      </c>
      <c r="E12" s="16" t="n">
        <v>6.808</v>
      </c>
      <c r="F12" s="17" t="n">
        <v>59</v>
      </c>
      <c r="G12" s="16" t="n">
        <v>0.265</v>
      </c>
      <c r="H12" s="18" t="n">
        <f aca="false">F12*100/D12</f>
        <v>92.1299188007495</v>
      </c>
    </row>
    <row r="13" customFormat="false" ht="12.75" hidden="false" customHeight="false" outlineLevel="0" collapsed="false">
      <c r="A13" s="14" t="n">
        <v>8</v>
      </c>
      <c r="B13" s="15" t="s">
        <v>16</v>
      </c>
      <c r="C13" s="16" t="n">
        <v>6.4953</v>
      </c>
      <c r="D13" s="16" t="n">
        <v>43.357</v>
      </c>
      <c r="E13" s="16" t="n">
        <v>4.21862393</v>
      </c>
      <c r="F13" s="17" t="n">
        <v>40</v>
      </c>
      <c r="G13" s="16" t="n">
        <v>0.176276069999998</v>
      </c>
      <c r="H13" s="18" t="n">
        <f aca="false">F13*100/D13</f>
        <v>92.2573056253893</v>
      </c>
    </row>
    <row r="14" customFormat="false" ht="12.75" hidden="false" customHeight="false" outlineLevel="0" collapsed="false">
      <c r="A14" s="14" t="n">
        <v>9</v>
      </c>
      <c r="B14" s="15" t="s">
        <v>17</v>
      </c>
      <c r="C14" s="16" t="n">
        <v>18.9989</v>
      </c>
      <c r="D14" s="16" t="n">
        <v>117.77</v>
      </c>
      <c r="E14" s="16" t="n">
        <v>12.8147973</v>
      </c>
      <c r="F14" s="17" t="n">
        <v>107.204</v>
      </c>
      <c r="G14" s="16" t="n">
        <v>0.554820660000002</v>
      </c>
      <c r="H14" s="18" t="n">
        <f aca="false">F14*100/D14</f>
        <v>91.0282754521525</v>
      </c>
    </row>
    <row r="15" customFormat="false" ht="12.75" hidden="false" customHeight="false" outlineLevel="0" collapsed="false">
      <c r="A15" s="14" t="n">
        <v>10</v>
      </c>
      <c r="B15" s="15" t="s">
        <v>18</v>
      </c>
      <c r="C15" s="16" t="n">
        <v>6.4069</v>
      </c>
      <c r="D15" s="16" t="n">
        <v>46.689</v>
      </c>
      <c r="E15" s="16" t="n">
        <v>3.95526061</v>
      </c>
      <c r="F15" s="17" t="n">
        <v>48.5</v>
      </c>
      <c r="G15" s="16" t="n">
        <v>-0.0950956100000004</v>
      </c>
      <c r="H15" s="18" t="n">
        <f aca="false">F15*100/D15</f>
        <v>103.878857975112</v>
      </c>
    </row>
    <row r="16" customFormat="false" ht="12.75" hidden="false" customHeight="false" outlineLevel="0" collapsed="false">
      <c r="A16" s="14" t="n">
        <v>11</v>
      </c>
      <c r="B16" s="15" t="s">
        <v>19</v>
      </c>
      <c r="C16" s="16" t="n">
        <v>6.168</v>
      </c>
      <c r="D16" s="16" t="n">
        <v>47.15</v>
      </c>
      <c r="E16" s="16" t="n">
        <v>3.6921535</v>
      </c>
      <c r="F16" s="17" t="n">
        <v>48</v>
      </c>
      <c r="G16" s="16" t="n">
        <v>-0.0446334999999997</v>
      </c>
      <c r="H16" s="18" t="n">
        <f aca="false">F16*100/D16</f>
        <v>101.802757158006</v>
      </c>
    </row>
    <row r="17" customFormat="false" ht="12.75" hidden="false" customHeight="false" outlineLevel="0" collapsed="false">
      <c r="A17" s="14" t="n">
        <v>12</v>
      </c>
      <c r="B17" s="15" t="s">
        <v>20</v>
      </c>
      <c r="C17" s="16" t="n">
        <v>9.404</v>
      </c>
      <c r="D17" s="16" t="n">
        <v>54.936</v>
      </c>
      <c r="E17" s="16" t="n">
        <v>6.51931064</v>
      </c>
      <c r="F17" s="17" t="n">
        <v>61.5</v>
      </c>
      <c r="G17" s="16" t="n">
        <v>-0.34467564</v>
      </c>
      <c r="H17" s="18" t="n">
        <f aca="false">F17*100/D17</f>
        <v>111.948449104412</v>
      </c>
    </row>
    <row r="18" customFormat="false" ht="12.75" hidden="false" customHeight="false" outlineLevel="0" collapsed="false">
      <c r="A18" s="14" t="n">
        <v>13</v>
      </c>
      <c r="B18" s="15" t="s">
        <v>21</v>
      </c>
      <c r="C18" s="16" t="n">
        <v>9.138</v>
      </c>
      <c r="D18" s="16" t="n">
        <v>46.873</v>
      </c>
      <c r="E18" s="16" t="n">
        <v>6.67669877</v>
      </c>
      <c r="F18" s="17" t="n">
        <v>62</v>
      </c>
      <c r="G18" s="16" t="n">
        <v>-0.79431877</v>
      </c>
      <c r="H18" s="18" t="n">
        <f aca="false">F18*100/D18</f>
        <v>132.272310285239</v>
      </c>
    </row>
    <row r="19" customFormat="false" ht="12.75" hidden="false" customHeight="false" outlineLevel="0" collapsed="false">
      <c r="A19" s="14" t="n">
        <v>14</v>
      </c>
      <c r="B19" s="15" t="s">
        <v>22</v>
      </c>
      <c r="C19" s="16" t="n">
        <v>8.2944</v>
      </c>
      <c r="D19" s="16" t="n">
        <v>53.622</v>
      </c>
      <c r="E19" s="16" t="n">
        <v>5.47870878</v>
      </c>
      <c r="F19" s="17" t="n">
        <v>59</v>
      </c>
      <c r="G19" s="16" t="n">
        <v>-0.28239878</v>
      </c>
      <c r="H19" s="18" t="n">
        <f aca="false">F19*100/D19</f>
        <v>110.029465517884</v>
      </c>
    </row>
    <row r="20" customFormat="false" ht="12.75" hidden="false" customHeight="false" outlineLevel="0" collapsed="false">
      <c r="A20" s="14" t="n">
        <v>15</v>
      </c>
      <c r="B20" s="15" t="s">
        <v>23</v>
      </c>
      <c r="C20" s="16" t="n">
        <v>13.0104</v>
      </c>
      <c r="D20" s="16" t="n">
        <v>65.67</v>
      </c>
      <c r="E20" s="16" t="n">
        <v>9.5620683</v>
      </c>
      <c r="F20" s="17" t="n">
        <v>43.5</v>
      </c>
      <c r="G20" s="16" t="n">
        <v>1.1641467</v>
      </c>
      <c r="H20" s="18" t="n">
        <f aca="false">F20*100/D20</f>
        <v>66.2402923709456</v>
      </c>
    </row>
    <row r="21" customFormat="false" ht="12.75" hidden="false" customHeight="false" outlineLevel="0" collapsed="false">
      <c r="A21" s="14" t="n">
        <v>16</v>
      </c>
      <c r="B21" s="15" t="s">
        <v>24</v>
      </c>
      <c r="C21" s="16" t="n">
        <v>13.3304</v>
      </c>
      <c r="D21" s="16" t="n">
        <v>61.97</v>
      </c>
      <c r="E21" s="16" t="n">
        <v>10.0763553</v>
      </c>
      <c r="F21" s="17" t="n">
        <v>58</v>
      </c>
      <c r="G21" s="16" t="n">
        <v>0.2084647</v>
      </c>
      <c r="H21" s="18" t="n">
        <f aca="false">F21*100/D21</f>
        <v>93.5936743585606</v>
      </c>
    </row>
    <row r="22" customFormat="false" ht="12.75" hidden="false" customHeight="false" outlineLevel="0" collapsed="false">
      <c r="A22" s="14" t="n">
        <v>17</v>
      </c>
      <c r="B22" s="15" t="s">
        <v>25</v>
      </c>
      <c r="C22" s="16" t="n">
        <v>10.4069</v>
      </c>
      <c r="D22" s="16" t="n">
        <v>52.49</v>
      </c>
      <c r="E22" s="16" t="n">
        <v>7.6506501</v>
      </c>
      <c r="F22" s="17" t="n">
        <v>52.5</v>
      </c>
      <c r="G22" s="16" t="n">
        <v>-0.000525099999999522</v>
      </c>
      <c r="H22" s="18" t="n">
        <f aca="false">F22*100/D22</f>
        <v>100.019051247857</v>
      </c>
    </row>
    <row r="23" customFormat="false" ht="12.75" hidden="false" customHeight="false" outlineLevel="0" collapsed="false">
      <c r="A23" s="14" t="n">
        <v>18</v>
      </c>
      <c r="B23" s="15" t="s">
        <v>26</v>
      </c>
      <c r="C23" s="16" t="n">
        <v>10.5986</v>
      </c>
      <c r="D23" s="16" t="n">
        <v>71.386</v>
      </c>
      <c r="E23" s="16" t="n">
        <v>6.85012114</v>
      </c>
      <c r="F23" s="17" t="n">
        <v>52.852</v>
      </c>
      <c r="G23" s="16" t="n">
        <v>0.97322034</v>
      </c>
      <c r="H23" s="18" t="n">
        <f aca="false">F23*100/D23</f>
        <v>74.0369260079007</v>
      </c>
    </row>
    <row r="24" customFormat="false" ht="12.75" hidden="false" customHeight="false" outlineLevel="0" collapsed="false">
      <c r="A24" s="14" t="n">
        <v>19</v>
      </c>
      <c r="B24" s="15" t="s">
        <v>27</v>
      </c>
      <c r="C24" s="16" t="n">
        <v>9.2939</v>
      </c>
      <c r="D24" s="16" t="n">
        <v>56.962</v>
      </c>
      <c r="E24" s="16" t="n">
        <v>6.30282538</v>
      </c>
      <c r="F24" s="17" t="n">
        <v>49</v>
      </c>
      <c r="G24" s="16" t="n">
        <v>0.41808462</v>
      </c>
      <c r="H24" s="18" t="n">
        <f aca="false">F24*100/D24</f>
        <v>86.022260454338</v>
      </c>
    </row>
    <row r="25" customFormat="false" ht="12.75" hidden="false" customHeight="false" outlineLevel="0" collapsed="false">
      <c r="A25" s="14" t="n">
        <v>20</v>
      </c>
      <c r="B25" s="15" t="s">
        <v>28</v>
      </c>
      <c r="C25" s="16" t="n">
        <v>9.7735</v>
      </c>
      <c r="D25" s="16" t="n">
        <v>56.245</v>
      </c>
      <c r="E25" s="16" t="n">
        <v>6.82007505</v>
      </c>
      <c r="F25" s="17" t="n">
        <v>38</v>
      </c>
      <c r="G25" s="16" t="n">
        <v>0.95804495</v>
      </c>
      <c r="H25" s="18" t="n">
        <f aca="false">F25*100/D25</f>
        <v>67.5615610276469</v>
      </c>
    </row>
    <row r="26" customFormat="false" ht="12.75" hidden="false" customHeight="true" outlineLevel="0" collapsed="false">
      <c r="A26" s="14" t="n">
        <v>21</v>
      </c>
      <c r="B26" s="15" t="s">
        <v>29</v>
      </c>
      <c r="C26" s="16" t="n">
        <v>5.8423</v>
      </c>
      <c r="D26" s="16" t="n">
        <v>39.566</v>
      </c>
      <c r="E26" s="16" t="n">
        <v>3.76468934</v>
      </c>
      <c r="F26" s="17" t="n">
        <v>39</v>
      </c>
      <c r="G26" s="16" t="n">
        <v>0.0297206600000016</v>
      </c>
      <c r="H26" s="18" t="n">
        <f aca="false">F26*100/D26</f>
        <v>98.5694788454733</v>
      </c>
    </row>
    <row r="27" customFormat="false" ht="12.75" hidden="false" customHeight="true" outlineLevel="0" collapsed="false">
      <c r="A27" s="14" t="n">
        <v>22</v>
      </c>
      <c r="B27" s="15" t="s">
        <v>30</v>
      </c>
      <c r="C27" s="16" t="n">
        <v>6.2731</v>
      </c>
      <c r="D27" s="16" t="n">
        <v>39.308</v>
      </c>
      <c r="E27" s="16" t="n">
        <v>4.20903692</v>
      </c>
      <c r="F27" s="17" t="n">
        <v>33.852</v>
      </c>
      <c r="G27" s="16" t="n">
        <v>0.28649456</v>
      </c>
      <c r="H27" s="18" t="n">
        <f aca="false">F27*100/D27</f>
        <v>86.1198738170347</v>
      </c>
    </row>
    <row r="28" customFormat="false" ht="12.75" hidden="false" customHeight="true" outlineLevel="0" collapsed="false">
      <c r="A28" s="14" t="n">
        <v>23</v>
      </c>
      <c r="B28" s="15" t="s">
        <v>31</v>
      </c>
      <c r="C28" s="16" t="n">
        <v>6.1239</v>
      </c>
      <c r="D28" s="16" t="n">
        <v>34.974</v>
      </c>
      <c r="E28" s="16" t="n">
        <v>4.28741526</v>
      </c>
      <c r="F28" s="17" t="n">
        <v>51</v>
      </c>
      <c r="G28" s="16" t="n">
        <v>-0.841525260000001</v>
      </c>
      <c r="H28" s="18" t="n">
        <f aca="false">F28*100/D28</f>
        <v>145.822611082518</v>
      </c>
    </row>
    <row r="29" customFormat="false" ht="12.75" hidden="false" customHeight="false" outlineLevel="0" collapsed="false">
      <c r="A29" s="14" t="n">
        <v>24</v>
      </c>
      <c r="B29" s="19" t="s">
        <v>32</v>
      </c>
      <c r="C29" s="16" t="n">
        <v>9.7111</v>
      </c>
      <c r="D29" s="16" t="n">
        <v>87.277</v>
      </c>
      <c r="E29" s="16" t="n">
        <v>5.12818473</v>
      </c>
      <c r="F29" s="17" t="n">
        <v>69</v>
      </c>
      <c r="G29" s="16" t="n">
        <v>0.95972527</v>
      </c>
      <c r="H29" s="18" t="n">
        <f aca="false">F29*100/D29</f>
        <v>79.0586294212679</v>
      </c>
    </row>
    <row r="30" customFormat="false" ht="12.75" hidden="false" customHeight="false" outlineLevel="0" collapsed="false">
      <c r="A30" s="14" t="n">
        <v>25</v>
      </c>
      <c r="B30" s="15" t="s">
        <v>33</v>
      </c>
      <c r="C30" s="16" t="n">
        <v>5.7298</v>
      </c>
      <c r="D30" s="16" t="n">
        <v>28.549</v>
      </c>
      <c r="E30" s="16" t="n">
        <v>4.23069201</v>
      </c>
      <c r="F30" s="17" t="n">
        <v>22</v>
      </c>
      <c r="G30" s="16" t="n">
        <v>0.34388799</v>
      </c>
      <c r="H30" s="18" t="n">
        <f aca="false">F30*100/D30</f>
        <v>77.060492486602</v>
      </c>
    </row>
    <row r="31" customFormat="false" ht="12.75" hidden="false" customHeight="true" outlineLevel="0" collapsed="false">
      <c r="A31" s="14" t="n">
        <v>26</v>
      </c>
      <c r="B31" s="15" t="s">
        <v>34</v>
      </c>
      <c r="C31" s="16" t="n">
        <v>5.92</v>
      </c>
      <c r="D31" s="16" t="n">
        <v>32.376</v>
      </c>
      <c r="E31" s="16" t="n">
        <v>4.21993624</v>
      </c>
      <c r="F31" s="17" t="n">
        <v>39</v>
      </c>
      <c r="G31" s="16" t="n">
        <v>-0.34782624</v>
      </c>
      <c r="H31" s="18" t="n">
        <f aca="false">F31*100/D31</f>
        <v>120.459599703484</v>
      </c>
    </row>
    <row r="32" customFormat="false" ht="12.75" hidden="false" customHeight="true" outlineLevel="0" collapsed="false">
      <c r="A32" s="14" t="n">
        <v>27</v>
      </c>
      <c r="B32" s="15" t="s">
        <v>35</v>
      </c>
      <c r="C32" s="16" t="n">
        <v>7.0864</v>
      </c>
      <c r="D32" s="16" t="n">
        <v>67.677</v>
      </c>
      <c r="E32" s="16" t="n">
        <v>3.53268073</v>
      </c>
      <c r="F32" s="17" t="n">
        <v>34.7</v>
      </c>
      <c r="G32" s="16" t="n">
        <v>1.73162227</v>
      </c>
      <c r="H32" s="18" t="n">
        <f aca="false">F32*100/D32</f>
        <v>51.2729583167103</v>
      </c>
    </row>
    <row r="33" customFormat="false" ht="12.75" hidden="false" customHeight="false" outlineLevel="0" collapsed="false">
      <c r="A33" s="14" t="n">
        <v>28</v>
      </c>
      <c r="B33" s="15" t="s">
        <v>36</v>
      </c>
      <c r="C33" s="16" t="n">
        <v>6.76310000000001</v>
      </c>
      <c r="D33" s="16" t="n">
        <v>42.855</v>
      </c>
      <c r="E33" s="16" t="n">
        <v>4.51278395000001</v>
      </c>
      <c r="F33" s="17" t="n">
        <v>31</v>
      </c>
      <c r="G33" s="16" t="n">
        <v>0.622506050000001</v>
      </c>
      <c r="H33" s="18" t="n">
        <f aca="false">F33*100/D33</f>
        <v>72.3369501808424</v>
      </c>
    </row>
    <row r="34" customFormat="false" ht="12.75" hidden="false" customHeight="false" outlineLevel="0" collapsed="false">
      <c r="A34" s="14" t="n">
        <v>29</v>
      </c>
      <c r="B34" s="15" t="s">
        <v>37</v>
      </c>
      <c r="C34" s="16" t="n">
        <v>5.7653675430137</v>
      </c>
      <c r="D34" s="16" t="n">
        <v>37.768</v>
      </c>
      <c r="E34" s="16" t="n">
        <v>3.7821698630137</v>
      </c>
      <c r="F34" s="17" t="n">
        <v>38</v>
      </c>
      <c r="G34" s="16" t="n">
        <v>-0.0121823199999985</v>
      </c>
      <c r="H34" s="18" t="n">
        <f aca="false">F34*100/D34</f>
        <v>100.614276636306</v>
      </c>
    </row>
    <row r="35" customFormat="false" ht="12.75" hidden="false" customHeight="false" outlineLevel="0" collapsed="false">
      <c r="A35" s="14" t="n">
        <v>30</v>
      </c>
      <c r="B35" s="15" t="s">
        <v>38</v>
      </c>
      <c r="C35" s="16" t="n">
        <v>5.9873</v>
      </c>
      <c r="D35" s="16" t="n">
        <v>42.906</v>
      </c>
      <c r="E35" s="16" t="n">
        <v>3.73430594</v>
      </c>
      <c r="F35" s="17" t="n">
        <v>41.2</v>
      </c>
      <c r="G35" s="16" t="n">
        <v>0.0895820600000002</v>
      </c>
      <c r="H35" s="18" t="n">
        <f aca="false">F35*100/D35</f>
        <v>96.0238661259497</v>
      </c>
    </row>
    <row r="36" customFormat="false" ht="12.75" hidden="false" customHeight="false" outlineLevel="0" collapsed="false">
      <c r="A36" s="14" t="n">
        <v>31</v>
      </c>
      <c r="B36" s="19" t="s">
        <v>39</v>
      </c>
      <c r="C36" s="16" t="n">
        <v>9.7587</v>
      </c>
      <c r="D36" s="16" t="n">
        <v>55.818</v>
      </c>
      <c r="E36" s="16" t="n">
        <v>6.82769682</v>
      </c>
      <c r="F36" s="17" t="n">
        <v>45.852</v>
      </c>
      <c r="G36" s="16" t="n">
        <v>0.523314660000001</v>
      </c>
      <c r="H36" s="18" t="n">
        <f aca="false">F36*100/D36</f>
        <v>82.1455444480275</v>
      </c>
    </row>
    <row r="37" customFormat="false" ht="14.25" hidden="false" customHeight="true" outlineLevel="0" collapsed="false">
      <c r="A37" s="14" t="n">
        <v>32</v>
      </c>
      <c r="B37" s="19" t="s">
        <v>40</v>
      </c>
      <c r="C37" s="16" t="n">
        <v>5.60597465753425</v>
      </c>
      <c r="D37" s="16" t="n">
        <v>45</v>
      </c>
      <c r="E37" s="16" t="n">
        <v>3.24302465753425</v>
      </c>
      <c r="F37" s="17" t="n">
        <v>45</v>
      </c>
      <c r="G37" s="16" t="n">
        <v>0</v>
      </c>
      <c r="H37" s="18"/>
    </row>
    <row r="38" customFormat="false" ht="13.5" hidden="false" customHeight="true" outlineLevel="0" collapsed="false">
      <c r="A38" s="14" t="n">
        <v>33</v>
      </c>
      <c r="B38" s="15" t="s">
        <v>41</v>
      </c>
      <c r="C38" s="16" t="n">
        <v>5.9213</v>
      </c>
      <c r="D38" s="16" t="n">
        <v>41.949</v>
      </c>
      <c r="E38" s="16" t="n">
        <v>3.71855801</v>
      </c>
      <c r="F38" s="17" t="n">
        <v>33.852</v>
      </c>
      <c r="G38" s="16" t="n">
        <v>0.425173469999999</v>
      </c>
      <c r="H38" s="18" t="n">
        <f aca="false">F38*100/D38</f>
        <v>80.6979904169349</v>
      </c>
    </row>
    <row r="39" customFormat="false" ht="13.5" hidden="false" customHeight="true" outlineLevel="0" collapsed="false">
      <c r="A39" s="14" t="n">
        <v>34</v>
      </c>
      <c r="B39" s="15" t="s">
        <v>42</v>
      </c>
      <c r="C39" s="16" t="n">
        <v>6.3582</v>
      </c>
      <c r="D39" s="16" t="n">
        <v>39.72</v>
      </c>
      <c r="E39" s="16" t="n">
        <v>4.2725028</v>
      </c>
      <c r="F39" s="17" t="n">
        <v>16</v>
      </c>
      <c r="G39" s="16" t="n">
        <v>1.2455372</v>
      </c>
      <c r="H39" s="18" t="n">
        <f aca="false">F39*100/D39</f>
        <v>40.281973816717</v>
      </c>
    </row>
    <row r="40" customFormat="false" ht="12.75" hidden="false" customHeight="false" outlineLevel="0" collapsed="false">
      <c r="A40" s="14" t="n">
        <v>35</v>
      </c>
      <c r="B40" s="15" t="s">
        <v>43</v>
      </c>
      <c r="C40" s="16" t="n">
        <v>14.5983</v>
      </c>
      <c r="D40" s="16" t="n">
        <v>125.75</v>
      </c>
      <c r="E40" s="16" t="n">
        <v>7.9951675</v>
      </c>
      <c r="F40" s="17" t="n">
        <v>54.5</v>
      </c>
      <c r="G40" s="16" t="n">
        <v>3.7413375</v>
      </c>
      <c r="H40" s="18" t="n">
        <f aca="false">F40*100/D40</f>
        <v>43.3399602385686</v>
      </c>
    </row>
    <row r="41" customFormat="false" ht="12.75" hidden="false" customHeight="false" outlineLevel="0" collapsed="false">
      <c r="A41" s="14" t="n">
        <v>36</v>
      </c>
      <c r="B41" s="15" t="s">
        <v>44</v>
      </c>
      <c r="C41" s="16" t="n">
        <v>11.6855</v>
      </c>
      <c r="D41" s="16" t="n">
        <v>63.92</v>
      </c>
      <c r="E41" s="16" t="n">
        <v>8.3290608</v>
      </c>
      <c r="F41" s="17" t="n">
        <v>53.5</v>
      </c>
      <c r="G41" s="16" t="n">
        <v>0.5471542</v>
      </c>
      <c r="H41" s="18" t="n">
        <f aca="false">F41*100/D41</f>
        <v>83.6983729662078</v>
      </c>
    </row>
    <row r="42" customFormat="false" ht="12.75" hidden="false" customHeight="false" outlineLevel="0" collapsed="false">
      <c r="A42" s="14" t="n">
        <v>37</v>
      </c>
      <c r="B42" s="15" t="s">
        <v>45</v>
      </c>
      <c r="C42" s="16" t="n">
        <v>6.3053</v>
      </c>
      <c r="D42" s="16" t="n">
        <v>30.776</v>
      </c>
      <c r="E42" s="16" t="n">
        <v>4.68925224</v>
      </c>
      <c r="F42" s="17" t="n">
        <v>26</v>
      </c>
      <c r="G42" s="16" t="n">
        <v>0.250787760000001</v>
      </c>
      <c r="H42" s="18" t="n">
        <f aca="false">F42*100/D42</f>
        <v>84.4814140889004</v>
      </c>
    </row>
    <row r="43" customFormat="false" ht="12.75" hidden="false" customHeight="false" outlineLevel="0" collapsed="false">
      <c r="A43" s="14" t="n">
        <v>38</v>
      </c>
      <c r="B43" s="15" t="s">
        <v>46</v>
      </c>
      <c r="C43" s="16" t="n">
        <v>6.6941</v>
      </c>
      <c r="D43" s="16" t="n">
        <v>41.354</v>
      </c>
      <c r="E43" s="16" t="n">
        <v>4.52260146</v>
      </c>
      <c r="F43" s="17" t="n">
        <v>36</v>
      </c>
      <c r="G43" s="16" t="n">
        <v>0.281138539999999</v>
      </c>
      <c r="H43" s="18" t="n">
        <f aca="false">F43*100/D43</f>
        <v>87.0532475697635</v>
      </c>
    </row>
    <row r="44" customFormat="false" ht="12.75" hidden="false" customHeight="false" outlineLevel="0" collapsed="false">
      <c r="A44" s="14" t="n">
        <v>39</v>
      </c>
      <c r="B44" s="15" t="s">
        <v>47</v>
      </c>
      <c r="C44" s="20" t="n">
        <v>9.05811739726027</v>
      </c>
      <c r="D44" s="16" t="n">
        <v>99</v>
      </c>
      <c r="E44" s="16" t="n">
        <v>3.85962739726027</v>
      </c>
      <c r="F44" s="17" t="n">
        <v>99</v>
      </c>
      <c r="G44" s="16" t="n">
        <v>0</v>
      </c>
      <c r="H44" s="18"/>
    </row>
    <row r="45" customFormat="false" ht="12.75" hidden="false" customHeight="false" outlineLevel="0" collapsed="false">
      <c r="A45" s="14" t="n">
        <v>40</v>
      </c>
      <c r="B45" s="15" t="s">
        <v>48</v>
      </c>
      <c r="C45" s="16" t="n">
        <v>8.8566</v>
      </c>
      <c r="D45" s="16" t="n">
        <v>58.953</v>
      </c>
      <c r="E45" s="16" t="n">
        <v>5.76097797</v>
      </c>
      <c r="F45" s="17" t="n">
        <v>56</v>
      </c>
      <c r="G45" s="16" t="n">
        <v>0.15506203</v>
      </c>
      <c r="H45" s="18" t="n">
        <f aca="false">F45*100/D45</f>
        <v>94.9909249741319</v>
      </c>
    </row>
    <row r="46" customFormat="false" ht="14.25" hidden="false" customHeight="true" outlineLevel="0" collapsed="false">
      <c r="A46" s="14" t="n">
        <v>41</v>
      </c>
      <c r="B46" s="15" t="s">
        <v>49</v>
      </c>
      <c r="C46" s="16" t="n">
        <v>5.1229</v>
      </c>
      <c r="D46" s="16" t="n">
        <v>32.272</v>
      </c>
      <c r="E46" s="16" t="n">
        <v>3.42829728</v>
      </c>
      <c r="F46" s="17" t="n">
        <v>35</v>
      </c>
      <c r="G46" s="16" t="n">
        <v>-0.143247279999999</v>
      </c>
      <c r="H46" s="18" t="n">
        <f aca="false">F46*100/D46</f>
        <v>108.45314823996</v>
      </c>
    </row>
    <row r="47" customFormat="false" ht="14.25" hidden="false" customHeight="true" outlineLevel="0" collapsed="false">
      <c r="A47" s="14" t="n">
        <v>42</v>
      </c>
      <c r="B47" s="15" t="s">
        <v>50</v>
      </c>
      <c r="C47" s="16" t="n">
        <v>5.7655</v>
      </c>
      <c r="D47" s="16" t="n">
        <v>39.076</v>
      </c>
      <c r="E47" s="16" t="n">
        <v>3.71361924</v>
      </c>
      <c r="F47" s="17" t="n">
        <v>34.1</v>
      </c>
      <c r="G47" s="16" t="n">
        <v>0.26128976</v>
      </c>
      <c r="H47" s="18" t="n">
        <f aca="false">F47*100/D47</f>
        <v>87.2658409253762</v>
      </c>
    </row>
    <row r="48" customFormat="false" ht="12.75" hidden="false" customHeight="false" outlineLevel="0" collapsed="false">
      <c r="A48" s="14" t="n">
        <v>43</v>
      </c>
      <c r="B48" s="15" t="s">
        <v>51</v>
      </c>
      <c r="C48" s="16" t="n">
        <v>10.166</v>
      </c>
      <c r="D48" s="16" t="n">
        <v>67</v>
      </c>
      <c r="E48" s="16" t="n">
        <v>6.648</v>
      </c>
      <c r="F48" s="17" t="n">
        <v>67</v>
      </c>
      <c r="G48" s="16" t="n">
        <v>0</v>
      </c>
      <c r="H48" s="18"/>
    </row>
    <row r="49" customFormat="false" ht="12.75" hidden="false" customHeight="false" outlineLevel="0" collapsed="false">
      <c r="A49" s="14" t="n">
        <v>44</v>
      </c>
      <c r="B49" s="19" t="s">
        <v>52</v>
      </c>
      <c r="C49" s="16" t="n">
        <v>10.4317</v>
      </c>
      <c r="D49" s="16" t="n">
        <v>95.249</v>
      </c>
      <c r="E49" s="16" t="n">
        <v>5.43017501</v>
      </c>
      <c r="F49" s="17" t="n">
        <v>66.752</v>
      </c>
      <c r="G49" s="16" t="n">
        <v>1.49637747</v>
      </c>
      <c r="H49" s="18" t="n">
        <f aca="false">F49*100/D49</f>
        <v>70.081575659587</v>
      </c>
    </row>
    <row r="50" customFormat="false" ht="12.75" hidden="false" customHeight="false" outlineLevel="0" collapsed="false">
      <c r="A50" s="14" t="n">
        <v>45</v>
      </c>
      <c r="B50" s="19" t="s">
        <v>53</v>
      </c>
      <c r="C50" s="16" t="n">
        <v>10.1951</v>
      </c>
      <c r="D50" s="16" t="n">
        <v>78.493</v>
      </c>
      <c r="E50" s="16" t="n">
        <v>6.07343257</v>
      </c>
      <c r="F50" s="17" t="n">
        <v>57.852</v>
      </c>
      <c r="G50" s="16" t="n">
        <v>1.08385891</v>
      </c>
      <c r="H50" s="18" t="n">
        <f aca="false">F50*100/D50</f>
        <v>73.7033875632222</v>
      </c>
    </row>
    <row r="51" customFormat="false" ht="12.75" hidden="false" customHeight="false" outlineLevel="0" collapsed="false">
      <c r="A51" s="14" t="n">
        <v>46</v>
      </c>
      <c r="B51" s="19" t="s">
        <v>54</v>
      </c>
      <c r="C51" s="16" t="n">
        <v>9.6569</v>
      </c>
      <c r="D51" s="16" t="n">
        <v>85.114</v>
      </c>
      <c r="E51" s="16" t="n">
        <v>5.18756386</v>
      </c>
      <c r="F51" s="17" t="n">
        <v>95</v>
      </c>
      <c r="G51" s="16" t="n">
        <v>-0.51911386</v>
      </c>
      <c r="H51" s="18" t="n">
        <f aca="false">F51*100/D51</f>
        <v>111.615010456564</v>
      </c>
    </row>
    <row r="52" customFormat="false" ht="12.75" hidden="false" customHeight="false" outlineLevel="0" collapsed="false">
      <c r="A52" s="14" t="n">
        <v>47</v>
      </c>
      <c r="B52" s="19" t="s">
        <v>55</v>
      </c>
      <c r="C52" s="16" t="n">
        <v>6.0866</v>
      </c>
      <c r="D52" s="16" t="n">
        <v>33.672</v>
      </c>
      <c r="E52" s="16" t="n">
        <v>4.31848328</v>
      </c>
      <c r="F52" s="17" t="n">
        <v>24</v>
      </c>
      <c r="G52" s="16" t="n">
        <v>0.507876720000001</v>
      </c>
      <c r="H52" s="18" t="n">
        <f aca="false">F52*100/D52</f>
        <v>71.2758374910905</v>
      </c>
    </row>
    <row r="53" customFormat="false" ht="12.75" hidden="false" customHeight="false" outlineLevel="0" collapsed="false">
      <c r="A53" s="14" t="n">
        <v>48</v>
      </c>
      <c r="B53" s="19" t="s">
        <v>56</v>
      </c>
      <c r="C53" s="16" t="n">
        <v>6.0402</v>
      </c>
      <c r="D53" s="16" t="n">
        <v>39.263</v>
      </c>
      <c r="E53" s="16" t="n">
        <v>3.97849987</v>
      </c>
      <c r="F53" s="17" t="n">
        <v>30</v>
      </c>
      <c r="G53" s="16" t="n">
        <v>0.486400129999999</v>
      </c>
      <c r="H53" s="18" t="n">
        <f aca="false">F53*100/D53</f>
        <v>76.4078139724423</v>
      </c>
    </row>
    <row r="54" customFormat="false" ht="12.75" hidden="false" customHeight="false" outlineLevel="0" collapsed="false">
      <c r="A54" s="14" t="n">
        <v>49</v>
      </c>
      <c r="B54" s="19" t="s">
        <v>57</v>
      </c>
      <c r="C54" s="16" t="n">
        <v>6.26049999999999</v>
      </c>
      <c r="D54" s="16" t="n">
        <v>27.101</v>
      </c>
      <c r="E54" s="16" t="n">
        <v>4.83742648999999</v>
      </c>
      <c r="F54" s="17" t="n">
        <v>28</v>
      </c>
      <c r="G54" s="16" t="n">
        <v>-0.04720649</v>
      </c>
      <c r="H54" s="18" t="n">
        <f aca="false">F54*100/D54</f>
        <v>103.317220766761</v>
      </c>
    </row>
    <row r="55" customFormat="false" ht="12.75" hidden="false" customHeight="false" outlineLevel="0" collapsed="false">
      <c r="A55" s="14" t="n">
        <v>50</v>
      </c>
      <c r="B55" s="19" t="s">
        <v>58</v>
      </c>
      <c r="C55" s="16" t="n">
        <v>6.6471</v>
      </c>
      <c r="D55" s="16" t="n">
        <v>40.847</v>
      </c>
      <c r="E55" s="16" t="n">
        <v>4.50222403</v>
      </c>
      <c r="F55" s="17" t="n">
        <v>31</v>
      </c>
      <c r="G55" s="16" t="n">
        <v>0.51706597</v>
      </c>
      <c r="H55" s="18" t="n">
        <f aca="false">F55*100/D55</f>
        <v>75.8929664357235</v>
      </c>
    </row>
    <row r="56" customFormat="false" ht="12.75" hidden="false" customHeight="false" outlineLevel="0" collapsed="false">
      <c r="A56" s="14" t="n">
        <v>51</v>
      </c>
      <c r="B56" s="19" t="s">
        <v>59</v>
      </c>
      <c r="C56" s="16" t="n">
        <v>6.6294</v>
      </c>
      <c r="D56" s="16" t="n">
        <v>45.555</v>
      </c>
      <c r="E56" s="16" t="n">
        <v>4.23730695000001</v>
      </c>
      <c r="F56" s="17" t="n">
        <v>48.92</v>
      </c>
      <c r="G56" s="16" t="n">
        <v>-0.176696150000003</v>
      </c>
      <c r="H56" s="18" t="n">
        <f aca="false">F56*100/D56</f>
        <v>107.386675447262</v>
      </c>
    </row>
    <row r="57" customFormat="false" ht="12.75" hidden="false" customHeight="false" outlineLevel="0" collapsed="false">
      <c r="A57" s="14" t="n">
        <v>52</v>
      </c>
      <c r="B57" s="19" t="s">
        <v>60</v>
      </c>
      <c r="C57" s="16" t="n">
        <v>7.29389999999999</v>
      </c>
      <c r="D57" s="16" t="n">
        <v>60.99</v>
      </c>
      <c r="E57" s="16" t="n">
        <v>4.09131509999999</v>
      </c>
      <c r="F57" s="17" t="n">
        <v>53</v>
      </c>
      <c r="G57" s="16" t="n">
        <v>0.419554900000001</v>
      </c>
      <c r="H57" s="18" t="n">
        <f aca="false">F57*100/D57</f>
        <v>86.8994917199541</v>
      </c>
    </row>
    <row r="58" customFormat="false" ht="12.75" hidden="false" customHeight="false" outlineLevel="0" collapsed="false">
      <c r="A58" s="14" t="n">
        <v>53</v>
      </c>
      <c r="B58" s="19" t="s">
        <v>61</v>
      </c>
      <c r="C58" s="16" t="n">
        <v>6.4697</v>
      </c>
      <c r="D58" s="16" t="n">
        <v>44.071</v>
      </c>
      <c r="E58" s="16" t="n">
        <v>4.15553178999999</v>
      </c>
      <c r="F58" s="17" t="n">
        <v>35</v>
      </c>
      <c r="G58" s="16" t="n">
        <v>0.476318210000001</v>
      </c>
      <c r="H58" s="18" t="n">
        <f aca="false">F58*100/D58</f>
        <v>79.417303895986</v>
      </c>
    </row>
    <row r="59" customFormat="false" ht="12.75" hidden="false" customHeight="false" outlineLevel="0" collapsed="false">
      <c r="A59" s="14" t="n">
        <v>54</v>
      </c>
      <c r="B59" s="19" t="s">
        <v>62</v>
      </c>
      <c r="C59" s="16" t="n">
        <v>6.4795</v>
      </c>
      <c r="D59" s="16" t="n">
        <v>38.964</v>
      </c>
      <c r="E59" s="16" t="n">
        <v>4.43350036</v>
      </c>
      <c r="F59" s="17" t="n">
        <v>40</v>
      </c>
      <c r="G59" s="16" t="n">
        <v>-0.0544003600000001</v>
      </c>
      <c r="H59" s="18" t="n">
        <f aca="false">F59*100/D59</f>
        <v>102.658864592958</v>
      </c>
    </row>
    <row r="60" customFormat="false" ht="12.75" hidden="false" customHeight="false" outlineLevel="0" collapsed="false">
      <c r="A60" s="14" t="n">
        <v>55</v>
      </c>
      <c r="B60" s="19" t="s">
        <v>63</v>
      </c>
      <c r="C60" s="16" t="n">
        <v>5.3526</v>
      </c>
      <c r="D60" s="16" t="n">
        <v>21.433</v>
      </c>
      <c r="E60" s="16" t="n">
        <v>4.22715317</v>
      </c>
      <c r="F60" s="17" t="n">
        <v>22.2</v>
      </c>
      <c r="G60" s="16" t="n">
        <v>-0.0402751699999989</v>
      </c>
      <c r="H60" s="18" t="n">
        <f aca="false">F60*100/D60</f>
        <v>103.57859375729</v>
      </c>
    </row>
    <row r="61" customFormat="false" ht="12.75" hidden="false" customHeight="false" outlineLevel="0" collapsed="false">
      <c r="A61" s="14" t="n">
        <v>56</v>
      </c>
      <c r="B61" s="19" t="s">
        <v>64</v>
      </c>
      <c r="C61" s="16" t="n">
        <v>16.1205</v>
      </c>
      <c r="D61" s="16" t="n">
        <v>126.66</v>
      </c>
      <c r="E61" s="16" t="n">
        <v>9.4695834</v>
      </c>
      <c r="F61" s="17" t="n">
        <v>58.37</v>
      </c>
      <c r="G61" s="16" t="n">
        <v>3.5859079</v>
      </c>
      <c r="H61" s="18" t="n">
        <f aca="false">F61*100/D61</f>
        <v>46.0840044212853</v>
      </c>
    </row>
    <row r="62" customFormat="false" ht="12.75" hidden="false" customHeight="false" outlineLevel="0" collapsed="false">
      <c r="A62" s="14" t="n">
        <v>57</v>
      </c>
      <c r="B62" s="19" t="s">
        <v>65</v>
      </c>
      <c r="C62" s="16" t="n">
        <v>6.6025</v>
      </c>
      <c r="D62" s="16" t="n">
        <v>40.073</v>
      </c>
      <c r="E62" s="16" t="n">
        <v>4.49826677</v>
      </c>
      <c r="F62" s="17" t="n">
        <v>51</v>
      </c>
      <c r="G62" s="16" t="n">
        <v>-0.57377677</v>
      </c>
      <c r="H62" s="18" t="n">
        <f aca="false">F62*100/D62</f>
        <v>127.267736381104</v>
      </c>
    </row>
    <row r="63" customFormat="false" ht="12.75" hidden="false" customHeight="false" outlineLevel="0" collapsed="false">
      <c r="A63" s="14" t="n">
        <v>58</v>
      </c>
      <c r="B63" s="19" t="s">
        <v>66</v>
      </c>
      <c r="C63" s="16" t="n">
        <v>5.375</v>
      </c>
      <c r="D63" s="16" t="n">
        <v>30.297</v>
      </c>
      <c r="E63" s="16" t="n">
        <v>3.78410453</v>
      </c>
      <c r="F63" s="17" t="n">
        <v>18.5</v>
      </c>
      <c r="G63" s="16" t="n">
        <v>0.619460470000001</v>
      </c>
      <c r="H63" s="18" t="n">
        <f aca="false">F63*100/D63</f>
        <v>61.0621513681222</v>
      </c>
    </row>
    <row r="64" customFormat="false" ht="12.75" hidden="false" customHeight="false" outlineLevel="0" collapsed="false">
      <c r="A64" s="14" t="n">
        <v>59</v>
      </c>
      <c r="B64" s="19" t="s">
        <v>67</v>
      </c>
      <c r="C64" s="16" t="n">
        <v>12.6248</v>
      </c>
      <c r="D64" s="16" t="n">
        <v>68.76</v>
      </c>
      <c r="E64" s="16" t="n">
        <v>9.0142124</v>
      </c>
      <c r="F64" s="17" t="n">
        <v>53</v>
      </c>
      <c r="G64" s="16" t="n">
        <v>0.8275576</v>
      </c>
      <c r="H64" s="18" t="n">
        <f aca="false">F64*100/D64</f>
        <v>77.0796974985457</v>
      </c>
    </row>
    <row r="65" customFormat="false" ht="12.75" hidden="false" customHeight="false" outlineLevel="0" collapsed="false">
      <c r="A65" s="14" t="n">
        <v>60</v>
      </c>
      <c r="B65" s="19" t="s">
        <v>68</v>
      </c>
      <c r="C65" s="16" t="n">
        <v>5.8713</v>
      </c>
      <c r="D65" s="16" t="n">
        <v>29.115</v>
      </c>
      <c r="E65" s="16" t="n">
        <v>4.34247135</v>
      </c>
      <c r="F65" s="17" t="n">
        <v>24</v>
      </c>
      <c r="G65" s="16" t="n">
        <v>0.26858865</v>
      </c>
      <c r="H65" s="18" t="n">
        <f aca="false">F65*100/D65</f>
        <v>82.4317362184441</v>
      </c>
    </row>
    <row r="66" customFormat="false" ht="12.75" hidden="false" customHeight="false" outlineLevel="0" collapsed="false">
      <c r="A66" s="14" t="n">
        <v>61</v>
      </c>
      <c r="B66" s="19" t="s">
        <v>69</v>
      </c>
      <c r="C66" s="16" t="n">
        <v>5.558</v>
      </c>
      <c r="D66" s="16" t="n">
        <v>32.558</v>
      </c>
      <c r="E66" s="16" t="n">
        <v>3.84837942</v>
      </c>
      <c r="F66" s="17" t="n">
        <v>22</v>
      </c>
      <c r="G66" s="16" t="n">
        <v>0.55440058</v>
      </c>
      <c r="H66" s="18" t="n">
        <f aca="false">F66*100/D66</f>
        <v>67.5717181645064</v>
      </c>
    </row>
    <row r="67" customFormat="false" ht="12.75" hidden="false" customHeight="false" outlineLevel="0" collapsed="false">
      <c r="A67" s="14" t="n">
        <v>62</v>
      </c>
      <c r="B67" s="19" t="s">
        <v>70</v>
      </c>
      <c r="C67" s="16" t="n">
        <v>6.0268</v>
      </c>
      <c r="D67" s="16" t="n">
        <v>30.2</v>
      </c>
      <c r="E67" s="16" t="n">
        <v>4.440998</v>
      </c>
      <c r="F67" s="17" t="n">
        <v>25.352</v>
      </c>
      <c r="G67" s="16" t="n">
        <v>0.254568480000001</v>
      </c>
      <c r="H67" s="18" t="n">
        <f aca="false">F67*100/D67</f>
        <v>83.9470198675496</v>
      </c>
    </row>
    <row r="68" customFormat="false" ht="12.75" hidden="false" customHeight="false" outlineLevel="0" collapsed="false">
      <c r="A68" s="14" t="n">
        <v>63</v>
      </c>
      <c r="B68" s="19" t="s">
        <v>71</v>
      </c>
      <c r="C68" s="16" t="n">
        <v>6.083</v>
      </c>
      <c r="D68" s="16" t="n">
        <v>41.029</v>
      </c>
      <c r="E68" s="16" t="n">
        <v>3.928</v>
      </c>
      <c r="F68" s="17" t="n">
        <v>28.5</v>
      </c>
      <c r="G68" s="16" t="n">
        <v>0.65789779</v>
      </c>
      <c r="H68" s="18" t="n">
        <f aca="false">F68*100/D68</f>
        <v>69.4630627117405</v>
      </c>
    </row>
    <row r="69" customFormat="false" ht="12.75" hidden="false" customHeight="false" outlineLevel="0" collapsed="false">
      <c r="A69" s="14" t="n">
        <v>64</v>
      </c>
      <c r="B69" s="19" t="s">
        <v>72</v>
      </c>
      <c r="C69" s="16" t="n">
        <v>6.8971</v>
      </c>
      <c r="D69" s="16" t="n">
        <v>53.999</v>
      </c>
      <c r="E69" s="16" t="n">
        <v>4.06161251</v>
      </c>
      <c r="F69" s="17" t="n">
        <v>22</v>
      </c>
      <c r="G69" s="16" t="n">
        <v>1.68026749</v>
      </c>
      <c r="H69" s="18" t="n">
        <f aca="false">F69*100/D69</f>
        <v>40.7414952128743</v>
      </c>
    </row>
    <row r="70" customFormat="false" ht="12.75" hidden="false" customHeight="false" outlineLevel="0" collapsed="false">
      <c r="A70" s="14" t="n">
        <v>65</v>
      </c>
      <c r="B70" s="19" t="s">
        <v>73</v>
      </c>
      <c r="C70" s="16" t="n">
        <v>5.432</v>
      </c>
      <c r="D70" s="16" t="n">
        <v>25</v>
      </c>
      <c r="E70" s="16" t="n">
        <v>4.119</v>
      </c>
      <c r="F70" s="17" t="n">
        <v>19</v>
      </c>
      <c r="G70" s="16" t="n">
        <v>0.315</v>
      </c>
      <c r="H70" s="18" t="n">
        <f aca="false">F70*100/D70</f>
        <v>76</v>
      </c>
    </row>
    <row r="71" customFormat="false" ht="12.75" hidden="false" customHeight="false" outlineLevel="0" collapsed="false">
      <c r="A71" s="14" t="n">
        <v>66</v>
      </c>
      <c r="B71" s="19" t="s">
        <v>74</v>
      </c>
      <c r="C71" s="16" t="n">
        <v>6.0551</v>
      </c>
      <c r="D71" s="16" t="n">
        <v>31.735</v>
      </c>
      <c r="E71" s="16" t="n">
        <v>4.38869515</v>
      </c>
      <c r="F71" s="17" t="n">
        <v>35</v>
      </c>
      <c r="G71" s="16" t="n">
        <v>-0.171445149999999</v>
      </c>
      <c r="H71" s="18" t="n">
        <f aca="false">F71*100/D71</f>
        <v>110.288325193005</v>
      </c>
    </row>
    <row r="72" customFormat="false" ht="12.75" hidden="false" customHeight="false" outlineLevel="0" collapsed="false">
      <c r="A72" s="14" t="n">
        <v>67</v>
      </c>
      <c r="B72" s="19" t="s">
        <v>75</v>
      </c>
      <c r="C72" s="16" t="n">
        <v>6.1815</v>
      </c>
      <c r="D72" s="16" t="n">
        <v>34.297</v>
      </c>
      <c r="E72" s="16" t="n">
        <v>4.38056453</v>
      </c>
      <c r="F72" s="17" t="n">
        <v>47.8</v>
      </c>
      <c r="G72" s="16" t="n">
        <v>-0.70904253</v>
      </c>
      <c r="H72" s="18" t="n">
        <f aca="false">F72*100/D72</f>
        <v>139.370790448144</v>
      </c>
    </row>
    <row r="73" customFormat="false" ht="12.75" hidden="false" customHeight="false" outlineLevel="0" collapsed="false">
      <c r="A73" s="14" t="n">
        <v>68</v>
      </c>
      <c r="B73" s="19" t="s">
        <v>76</v>
      </c>
      <c r="C73" s="16" t="n">
        <v>6.7573</v>
      </c>
      <c r="D73" s="16" t="n">
        <v>42.879</v>
      </c>
      <c r="E73" s="16" t="n">
        <v>4.50572371</v>
      </c>
      <c r="F73" s="17" t="n">
        <v>32.5</v>
      </c>
      <c r="G73" s="16" t="n">
        <v>0.54500129</v>
      </c>
      <c r="H73" s="18" t="n">
        <f aca="false">F73*100/D73</f>
        <v>75.7946780475291</v>
      </c>
    </row>
    <row r="74" customFormat="false" ht="12.75" hidden="false" customHeight="false" outlineLevel="0" collapsed="false">
      <c r="A74" s="14" t="n">
        <v>69</v>
      </c>
      <c r="B74" s="19" t="s">
        <v>77</v>
      </c>
      <c r="C74" s="16" t="n">
        <v>12.1619</v>
      </c>
      <c r="D74" s="16" t="n">
        <v>69.32</v>
      </c>
      <c r="E74" s="16" t="n">
        <v>8.5219068</v>
      </c>
      <c r="F74" s="17" t="n">
        <v>61.7</v>
      </c>
      <c r="G74" s="16" t="n">
        <v>0.4001262</v>
      </c>
      <c r="H74" s="18" t="n">
        <f aca="false">F74*100/D74</f>
        <v>89.0075014425851</v>
      </c>
    </row>
    <row r="75" customFormat="false" ht="12.75" hidden="false" customHeight="false" outlineLevel="0" collapsed="false">
      <c r="A75" s="14" t="n">
        <v>70</v>
      </c>
      <c r="B75" s="19" t="s">
        <v>78</v>
      </c>
      <c r="C75" s="16" t="n">
        <v>6.1702</v>
      </c>
      <c r="D75" s="16" t="n">
        <v>38.237</v>
      </c>
      <c r="E75" s="16" t="n">
        <v>4.16237513</v>
      </c>
      <c r="F75" s="17" t="n">
        <v>47.32</v>
      </c>
      <c r="G75" s="16" t="n">
        <v>-0.47694833</v>
      </c>
      <c r="H75" s="18" t="n">
        <f aca="false">F75*100/D75</f>
        <v>123.754478646337</v>
      </c>
    </row>
    <row r="76" customFormat="false" ht="12.75" hidden="false" customHeight="false" outlineLevel="0" collapsed="false">
      <c r="A76" s="14" t="n">
        <v>71</v>
      </c>
      <c r="B76" s="19" t="s">
        <v>79</v>
      </c>
      <c r="C76" s="16" t="n">
        <v>5.123</v>
      </c>
      <c r="D76" s="16" t="n">
        <v>22.737</v>
      </c>
      <c r="E76" s="16" t="n">
        <v>3.928</v>
      </c>
      <c r="F76" s="17" t="n">
        <v>24</v>
      </c>
      <c r="G76" s="16" t="n">
        <v>-0.066</v>
      </c>
      <c r="H76" s="18" t="n">
        <f aca="false">F76*100/D76</f>
        <v>105.554822535955</v>
      </c>
    </row>
    <row r="77" customFormat="false" ht="12.75" hidden="false" customHeight="false" outlineLevel="0" collapsed="false">
      <c r="A77" s="14" t="n">
        <v>72</v>
      </c>
      <c r="B77" s="19" t="s">
        <v>80</v>
      </c>
      <c r="C77" s="16" t="n">
        <v>15.071</v>
      </c>
      <c r="D77" s="16" t="n">
        <v>66.48</v>
      </c>
      <c r="E77" s="16" t="n">
        <v>11.5801352</v>
      </c>
      <c r="F77" s="17" t="n">
        <v>82</v>
      </c>
      <c r="G77" s="16" t="n">
        <v>-0.814955200000001</v>
      </c>
      <c r="H77" s="18" t="n">
        <f aca="false">F77*100/D77</f>
        <v>123.345367027678</v>
      </c>
    </row>
    <row r="78" customFormat="false" ht="12.75" hidden="false" customHeight="false" outlineLevel="0" collapsed="false">
      <c r="A78" s="14" t="n">
        <v>73</v>
      </c>
      <c r="B78" s="19" t="s">
        <v>81</v>
      </c>
      <c r="C78" s="16" t="n">
        <v>6.2048</v>
      </c>
      <c r="D78" s="16" t="n">
        <v>44.333</v>
      </c>
      <c r="E78" s="16" t="n">
        <v>3.87687417</v>
      </c>
      <c r="F78" s="17" t="n">
        <v>38</v>
      </c>
      <c r="G78" s="16" t="n">
        <v>0.33254583</v>
      </c>
      <c r="H78" s="18" t="n">
        <f aca="false">F78*100/D78</f>
        <v>85.714930187445</v>
      </c>
    </row>
    <row r="79" customFormat="false" ht="12.75" hidden="false" customHeight="false" outlineLevel="0" collapsed="false">
      <c r="A79" s="14" t="n">
        <v>74</v>
      </c>
      <c r="B79" s="19" t="s">
        <v>82</v>
      </c>
      <c r="C79" s="16" t="n">
        <v>5.7188</v>
      </c>
      <c r="D79" s="16" t="n">
        <v>33.129</v>
      </c>
      <c r="E79" s="16" t="n">
        <v>3.97919621</v>
      </c>
      <c r="F79" s="17" t="n">
        <v>41</v>
      </c>
      <c r="G79" s="16" t="n">
        <v>-0.413306210000001</v>
      </c>
      <c r="H79" s="18" t="n">
        <f aca="false">F79*100/D79</f>
        <v>123.758640466057</v>
      </c>
    </row>
    <row r="80" customFormat="false" ht="12.75" hidden="false" customHeight="false" outlineLevel="0" collapsed="false">
      <c r="A80" s="14" t="n">
        <v>75</v>
      </c>
      <c r="B80" s="19" t="s">
        <v>83</v>
      </c>
      <c r="C80" s="16" t="n">
        <v>13.1629</v>
      </c>
      <c r="D80" s="16" t="n">
        <v>92.55</v>
      </c>
      <c r="E80" s="16" t="n">
        <v>8.3030995</v>
      </c>
      <c r="F80" s="17" t="n">
        <v>60</v>
      </c>
      <c r="G80" s="16" t="n">
        <v>1.7092005</v>
      </c>
      <c r="H80" s="18" t="n">
        <f aca="false">F80*100/D80</f>
        <v>64.8298217179903</v>
      </c>
    </row>
    <row r="81" customFormat="false" ht="12.75" hidden="false" customHeight="false" outlineLevel="0" collapsed="false">
      <c r="A81" s="14" t="n">
        <v>76</v>
      </c>
      <c r="B81" s="19" t="s">
        <v>84</v>
      </c>
      <c r="C81" s="16" t="n">
        <v>14.3423</v>
      </c>
      <c r="D81" s="16" t="n">
        <v>73.24</v>
      </c>
      <c r="E81" s="16" t="n">
        <v>10.4964676</v>
      </c>
      <c r="F81" s="17" t="n">
        <v>49.5</v>
      </c>
      <c r="G81" s="16" t="n">
        <v>1.2465874</v>
      </c>
      <c r="H81" s="18" t="n">
        <f aca="false">F81*100/D81</f>
        <v>67.5860185690879</v>
      </c>
    </row>
    <row r="82" customFormat="false" ht="12.75" hidden="false" customHeight="false" outlineLevel="0" collapsed="false">
      <c r="A82" s="14" t="n">
        <v>77</v>
      </c>
      <c r="B82" s="19" t="s">
        <v>85</v>
      </c>
      <c r="C82" s="16" t="n">
        <v>20.0746</v>
      </c>
      <c r="D82" s="16" t="n">
        <v>112.37</v>
      </c>
      <c r="E82" s="16" t="n">
        <v>14.1740513</v>
      </c>
      <c r="F82" s="17" t="n">
        <v>76.838</v>
      </c>
      <c r="G82" s="16" t="n">
        <v>1.86578532</v>
      </c>
      <c r="H82" s="18" t="n">
        <f aca="false">F82*100/D82</f>
        <v>68.379460710154</v>
      </c>
    </row>
    <row r="83" customFormat="false" ht="12.75" hidden="false" customHeight="false" outlineLevel="0" collapsed="false">
      <c r="A83" s="14" t="n">
        <v>78</v>
      </c>
      <c r="B83" s="19" t="s">
        <v>86</v>
      </c>
      <c r="C83" s="16" t="n">
        <v>21.5696</v>
      </c>
      <c r="D83" s="16" t="n">
        <v>136.07</v>
      </c>
      <c r="E83" s="16" t="n">
        <v>14.4245643</v>
      </c>
      <c r="F83" s="17" t="n">
        <v>78.522</v>
      </c>
      <c r="G83" s="16" t="n">
        <v>3.02184548</v>
      </c>
      <c r="H83" s="18" t="n">
        <f aca="false">F83*100/D83</f>
        <v>57.707062541339</v>
      </c>
    </row>
    <row r="84" customFormat="false" ht="12.75" hidden="false" customHeight="false" outlineLevel="0" collapsed="false">
      <c r="A84" s="14" t="n">
        <v>79</v>
      </c>
      <c r="B84" s="19" t="s">
        <v>87</v>
      </c>
      <c r="C84" s="16" t="n">
        <v>18.0759</v>
      </c>
      <c r="D84" s="16" t="n">
        <v>113.61</v>
      </c>
      <c r="E84" s="16" t="n">
        <v>12.1102389</v>
      </c>
      <c r="F84" s="17" t="n">
        <v>56.352</v>
      </c>
      <c r="G84" s="16" t="n">
        <v>3.00661758</v>
      </c>
      <c r="H84" s="18" t="n">
        <f aca="false">F84*100/D84</f>
        <v>49.6012674940586</v>
      </c>
    </row>
    <row r="85" customFormat="false" ht="12.75" hidden="false" customHeight="false" outlineLevel="0" collapsed="false">
      <c r="A85" s="14" t="n">
        <v>80</v>
      </c>
      <c r="B85" s="19" t="s">
        <v>88</v>
      </c>
      <c r="C85" s="16" t="n">
        <v>16.5606</v>
      </c>
      <c r="D85" s="16" t="n">
        <v>90.26</v>
      </c>
      <c r="E85" s="16" t="n">
        <v>11.8210474</v>
      </c>
      <c r="F85" s="17" t="n">
        <v>37.5</v>
      </c>
      <c r="G85" s="16" t="n">
        <v>2.7704276</v>
      </c>
      <c r="H85" s="18" t="n">
        <f aca="false">F85*100/D85</f>
        <v>41.5466430312431</v>
      </c>
    </row>
    <row r="86" customFormat="false" ht="12.75" hidden="false" customHeight="false" outlineLevel="0" collapsed="false">
      <c r="A86" s="14" t="n">
        <v>81</v>
      </c>
      <c r="B86" s="19" t="s">
        <v>89</v>
      </c>
      <c r="C86" s="16" t="n">
        <v>10.7142</v>
      </c>
      <c r="D86" s="16" t="n">
        <v>52.81</v>
      </c>
      <c r="E86" s="16" t="n">
        <v>7.9411469</v>
      </c>
      <c r="F86" s="17" t="n">
        <v>25</v>
      </c>
      <c r="G86" s="16" t="n">
        <v>1.4603031</v>
      </c>
      <c r="H86" s="18" t="n">
        <f aca="false">F86*100/D86</f>
        <v>47.3395190304867</v>
      </c>
    </row>
    <row r="87" customFormat="false" ht="12.75" hidden="false" customHeight="false" outlineLevel="0" collapsed="false">
      <c r="A87" s="14" t="n">
        <v>82</v>
      </c>
      <c r="B87" s="19" t="s">
        <v>90</v>
      </c>
      <c r="C87" s="16" t="n">
        <v>8.9918</v>
      </c>
      <c r="D87" s="16" t="n">
        <v>56.817</v>
      </c>
      <c r="E87" s="16" t="n">
        <v>6.00833933</v>
      </c>
      <c r="F87" s="17" t="n">
        <v>34.9</v>
      </c>
      <c r="G87" s="16" t="n">
        <v>1.15086167</v>
      </c>
      <c r="H87" s="18" t="n">
        <f aca="false">F87*100/D87</f>
        <v>61.425277645775</v>
      </c>
    </row>
    <row r="88" customFormat="false" ht="12.75" hidden="false" customHeight="false" outlineLevel="0" collapsed="false">
      <c r="A88" s="14" t="n">
        <v>83</v>
      </c>
      <c r="B88" s="19" t="s">
        <v>91</v>
      </c>
      <c r="C88" s="16" t="n">
        <v>7.778</v>
      </c>
      <c r="D88" s="16" t="n">
        <v>52.49</v>
      </c>
      <c r="E88" s="16" t="n">
        <v>5.022</v>
      </c>
      <c r="F88" s="17" t="n">
        <v>37</v>
      </c>
      <c r="G88" s="16" t="n">
        <v>0.8133799</v>
      </c>
      <c r="H88" s="18" t="n">
        <f aca="false">F88*100/D88</f>
        <v>70.4896170699181</v>
      </c>
    </row>
    <row r="89" customFormat="false" ht="12.75" hidden="false" customHeight="false" outlineLevel="0" collapsed="false">
      <c r="A89" s="14" t="n">
        <v>84</v>
      </c>
      <c r="B89" s="19" t="s">
        <v>92</v>
      </c>
      <c r="C89" s="16" t="n">
        <v>6.0484</v>
      </c>
      <c r="D89" s="16" t="n">
        <v>23.565</v>
      </c>
      <c r="E89" s="16" t="n">
        <v>4.81100185</v>
      </c>
      <c r="F89" s="17" t="n">
        <v>27</v>
      </c>
      <c r="G89" s="16" t="n">
        <v>-0.18037185</v>
      </c>
      <c r="H89" s="18" t="n">
        <f aca="false">F89*100/D89</f>
        <v>114.57670273711</v>
      </c>
    </row>
    <row r="90" customFormat="false" ht="12.75" hidden="false" customHeight="false" outlineLevel="0" collapsed="false">
      <c r="A90" s="14" t="n">
        <v>85</v>
      </c>
      <c r="B90" s="19" t="s">
        <v>93</v>
      </c>
      <c r="C90" s="16" t="n">
        <v>9.7992</v>
      </c>
      <c r="D90" s="16" t="n">
        <v>60.516</v>
      </c>
      <c r="E90" s="16" t="n">
        <v>6.62150484</v>
      </c>
      <c r="F90" s="17" t="n">
        <v>43.1</v>
      </c>
      <c r="G90" s="16" t="n">
        <v>0.91451416</v>
      </c>
      <c r="H90" s="18" t="n">
        <f aca="false">F90*100/D90</f>
        <v>71.2208341595611</v>
      </c>
    </row>
    <row r="91" customFormat="false" ht="12.75" hidden="false" customHeight="false" outlineLevel="0" collapsed="false">
      <c r="A91" s="14" t="n">
        <v>86</v>
      </c>
      <c r="B91" s="19" t="s">
        <v>94</v>
      </c>
      <c r="C91" s="16" t="n">
        <v>8.85</v>
      </c>
      <c r="D91" s="16" t="n">
        <v>79</v>
      </c>
      <c r="E91" s="16" t="n">
        <v>4.702</v>
      </c>
      <c r="F91" s="17" t="n">
        <v>79</v>
      </c>
      <c r="G91" s="16" t="n">
        <v>0</v>
      </c>
      <c r="H91" s="18"/>
    </row>
    <row r="92" customFormat="false" ht="12.75" hidden="false" customHeight="false" outlineLevel="0" collapsed="false">
      <c r="A92" s="14" t="n">
        <v>87</v>
      </c>
      <c r="B92" s="19" t="s">
        <v>95</v>
      </c>
      <c r="C92" s="16" t="n">
        <v>8.597</v>
      </c>
      <c r="D92" s="16" t="n">
        <v>67.752</v>
      </c>
      <c r="E92" s="16" t="n">
        <v>5.039</v>
      </c>
      <c r="F92" s="17" t="n">
        <v>67.752</v>
      </c>
      <c r="G92" s="16" t="n">
        <v>0</v>
      </c>
      <c r="H92" s="18"/>
    </row>
    <row r="93" customFormat="false" ht="12.75" hidden="false" customHeight="false" outlineLevel="0" collapsed="false">
      <c r="A93" s="14" t="n">
        <v>88</v>
      </c>
      <c r="B93" s="19" t="s">
        <v>96</v>
      </c>
      <c r="C93" s="16" t="n">
        <v>8.613</v>
      </c>
      <c r="D93" s="16" t="n">
        <v>53.899</v>
      </c>
      <c r="E93" s="16" t="n">
        <v>5.782</v>
      </c>
      <c r="F93" s="17" t="n">
        <v>53</v>
      </c>
      <c r="G93" s="16" t="n">
        <v>0.047</v>
      </c>
      <c r="H93" s="18" t="n">
        <f aca="false">F93*100/D93</f>
        <v>98.3320655299727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11-06T11:09:00Z</cp:lastPrinted>
  <dcterms:modified xsi:type="dcterms:W3CDTF">2019-11-08T05:59:44Z</dcterms:modified>
  <cp:revision>0</cp:revision>
  <dc:subject/>
  <dc:title/>
</cp:coreProperties>
</file>