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2019 m. rugsėjo mėn III mkr.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Draugystės g. 1</t>
  </si>
  <si>
    <t xml:space="preserve">Draugystės g. 3</t>
  </si>
  <si>
    <t xml:space="preserve">Draugystės g. 14</t>
  </si>
  <si>
    <t xml:space="preserve">Draugystės g. 16</t>
  </si>
  <si>
    <t xml:space="preserve">Draugystės g. 20</t>
  </si>
  <si>
    <t xml:space="preserve">Draugystės g. 21</t>
  </si>
  <si>
    <t xml:space="preserve">Draugystės g. 22</t>
  </si>
  <si>
    <t xml:space="preserve">Draugystės g. 24</t>
  </si>
  <si>
    <t xml:space="preserve">Energetikų g. 8</t>
  </si>
  <si>
    <t xml:space="preserve">Energetikų g. 10</t>
  </si>
  <si>
    <t xml:space="preserve">Energetikų g. 12</t>
  </si>
  <si>
    <t xml:space="preserve">Energetikų g. 18</t>
  </si>
  <si>
    <t xml:space="preserve">Energetikų g. 20</t>
  </si>
  <si>
    <t xml:space="preserve">Energetikų g. 22</t>
  </si>
  <si>
    <t xml:space="preserve">Energetikų g. 24</t>
  </si>
  <si>
    <t xml:space="preserve">Energetikų g. 28</t>
  </si>
  <si>
    <t xml:space="preserve">Energetikų g. 30</t>
  </si>
  <si>
    <t xml:space="preserve">Energetikų g. 32 (1)</t>
  </si>
  <si>
    <t xml:space="preserve">Energetikų g. 32 (2)</t>
  </si>
  <si>
    <t xml:space="preserve">Energetikų g. 32 (3)</t>
  </si>
  <si>
    <t xml:space="preserve">Energetikų 38</t>
  </si>
  <si>
    <t xml:space="preserve">Energetikų g. 40</t>
  </si>
  <si>
    <t xml:space="preserve">Energetikų g. 42 (1)</t>
  </si>
  <si>
    <t xml:space="preserve">Energetikų g. 42 (2)</t>
  </si>
  <si>
    <t xml:space="preserve">Energetikų g. 44</t>
  </si>
  <si>
    <t xml:space="preserve">Energetikų g. 46</t>
  </si>
  <si>
    <t xml:space="preserve">Energetikų g. 48</t>
  </si>
  <si>
    <t xml:space="preserve">Energetikų 50</t>
  </si>
  <si>
    <t xml:space="preserve">Energetikų 52</t>
  </si>
  <si>
    <t xml:space="preserve">Energetikų g. 54 (1)</t>
  </si>
  <si>
    <t xml:space="preserve">Energetikų g. 54 (2)</t>
  </si>
  <si>
    <t xml:space="preserve">Energetikų 60 (1)</t>
  </si>
  <si>
    <t xml:space="preserve">Energetikų 60 (2)</t>
  </si>
  <si>
    <t xml:space="preserve">Energetikų 62 (1)</t>
  </si>
  <si>
    <t xml:space="preserve">Energetikų 62 (2)</t>
  </si>
  <si>
    <t xml:space="preserve">Energetikų g. 66</t>
  </si>
  <si>
    <t xml:space="preserve">Energetikų g. 68</t>
  </si>
  <si>
    <t xml:space="preserve">Energetikų g. 70 (1)</t>
  </si>
  <si>
    <t xml:space="preserve">Energetikų g. 70 (2)</t>
  </si>
  <si>
    <t xml:space="preserve">Jaunystės g. 1</t>
  </si>
  <si>
    <t xml:space="preserve">Jaunystės g. 3</t>
  </si>
  <si>
    <t xml:space="preserve">Jaunystės g. 5</t>
  </si>
  <si>
    <t xml:space="preserve">Jaunystės g. 13 (1)</t>
  </si>
  <si>
    <t xml:space="preserve">Jaunystės g. 13 (2)</t>
  </si>
  <si>
    <t xml:space="preserve">Jaunystės g. 15 (1)</t>
  </si>
  <si>
    <t xml:space="preserve">Jaunystės g. 15 (2)</t>
  </si>
  <si>
    <t xml:space="preserve">Jaunystės g. 17 (1)</t>
  </si>
  <si>
    <t xml:space="preserve">Jaunystės g. 17 (2)</t>
  </si>
  <si>
    <t xml:space="preserve">Jaunystės g. 19 (1)</t>
  </si>
  <si>
    <t xml:space="preserve">Jaunystės g. 19 (2)</t>
  </si>
  <si>
    <t xml:space="preserve">Jaunystės g. 19 (3)</t>
  </si>
  <si>
    <t xml:space="preserve">Jaunystės g. 25 (1)</t>
  </si>
  <si>
    <t xml:space="preserve">Jaunystės g. 25 (2)</t>
  </si>
  <si>
    <t xml:space="preserve">Sedulinos al.45 (1)</t>
  </si>
  <si>
    <t xml:space="preserve">Sedulinos al.45 (2)</t>
  </si>
  <si>
    <t xml:space="preserve">Sedulinos al.47 (1)</t>
  </si>
  <si>
    <t xml:space="preserve">Sedulinos al.47 (2)</t>
  </si>
  <si>
    <t xml:space="preserve">Sedulinos al.53</t>
  </si>
  <si>
    <t xml:space="preserve">Sedulinos al.55</t>
  </si>
  <si>
    <t xml:space="preserve">Sedulinos al.57</t>
  </si>
  <si>
    <t xml:space="preserve">Sedulinos al.61</t>
  </si>
  <si>
    <t xml:space="preserve">Sedulinos al.63 (1)</t>
  </si>
  <si>
    <t xml:space="preserve">Sedulinos al.63 (2)</t>
  </si>
  <si>
    <t xml:space="preserve">Sedulinos al. 65</t>
  </si>
  <si>
    <t xml:space="preserve">Sedulinos al. 67 (1)</t>
  </si>
  <si>
    <t xml:space="preserve">Sedulinos al. 67 (2)</t>
  </si>
  <si>
    <t xml:space="preserve">Sedulinos al. 69</t>
  </si>
  <si>
    <t xml:space="preserve">Sedulinos al.71 (1)</t>
  </si>
  <si>
    <t xml:space="preserve">Sedulinos al.71 (2)</t>
  </si>
  <si>
    <t xml:space="preserve">Sedulinos al.73</t>
  </si>
  <si>
    <t xml:space="preserve">Sedulinos al.75</t>
  </si>
  <si>
    <t xml:space="preserve">Statybininkų g. 4</t>
  </si>
  <si>
    <t xml:space="preserve">Statybininkų 10</t>
  </si>
  <si>
    <t xml:space="preserve">Statybininkų g. 12</t>
  </si>
  <si>
    <t xml:space="preserve">Statybininkų g. 14</t>
  </si>
  <si>
    <t xml:space="preserve">Statybininkų g. 16</t>
  </si>
  <si>
    <t xml:space="preserve">Statybininkų g. 18</t>
  </si>
  <si>
    <t xml:space="preserve">Statybininkų g. 22</t>
  </si>
  <si>
    <t xml:space="preserve">Taikos pr. 70</t>
  </si>
  <si>
    <t xml:space="preserve">Taikos pr. 78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Calibri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56"/>
    <col collapsed="false" customWidth="true" hidden="false" outlineLevel="0" max="3" min="3" style="3" width="14.99"/>
    <col collapsed="false" customWidth="true" hidden="false" outlineLevel="0" max="4" min="4" style="3" width="14.56"/>
    <col collapsed="false" customWidth="true" hidden="false" outlineLevel="0" max="5" min="5" style="3" width="15.13"/>
    <col collapsed="false" customWidth="true" hidden="false" outlineLevel="0" max="6" min="6" style="3" width="15.28"/>
    <col collapsed="false" customWidth="true" hidden="false" outlineLevel="0" max="7" min="7" style="3" width="14.56"/>
    <col collapsed="false" customWidth="true" hidden="false" outlineLevel="0" max="8" min="8" style="3" width="13.28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8.99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4"/>
      <c r="B2" s="7"/>
      <c r="C2" s="8"/>
      <c r="D2" s="8"/>
      <c r="E2" s="8"/>
      <c r="F2" s="8"/>
      <c r="G2" s="8"/>
      <c r="H2" s="6"/>
    </row>
    <row r="3" customFormat="false" ht="78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11" t="s">
        <v>6</v>
      </c>
      <c r="G3" s="12" t="s">
        <v>7</v>
      </c>
      <c r="H3" s="12" t="s">
        <v>8</v>
      </c>
    </row>
    <row r="4" customFormat="false" ht="12.75" hidden="false" customHeight="false" outlineLevel="0" collapsed="false">
      <c r="A4" s="9"/>
      <c r="B4" s="10"/>
      <c r="C4" s="9"/>
      <c r="D4" s="9"/>
      <c r="E4" s="11"/>
      <c r="F4" s="11"/>
      <c r="G4" s="12"/>
      <c r="H4" s="12"/>
    </row>
    <row r="5" customFormat="false" ht="12.75" hidden="false" customHeight="false" outlineLevel="0" collapsed="false">
      <c r="A5" s="9"/>
      <c r="B5" s="10"/>
      <c r="C5" s="9"/>
      <c r="D5" s="9"/>
      <c r="E5" s="11"/>
      <c r="F5" s="11"/>
      <c r="G5" s="12"/>
      <c r="H5" s="12"/>
    </row>
    <row r="6" customFormat="false" ht="12.75" hidden="false" customHeight="false" outlineLevel="0" collapsed="false">
      <c r="A6" s="13" t="n">
        <v>1</v>
      </c>
      <c r="B6" s="14" t="s">
        <v>9</v>
      </c>
      <c r="C6" s="15" t="n">
        <v>0.500000000000001</v>
      </c>
      <c r="D6" s="15" t="n">
        <v>3.90300000000001</v>
      </c>
      <c r="E6" s="15" t="n">
        <v>0.295053470000001</v>
      </c>
      <c r="F6" s="15" t="n">
        <v>21</v>
      </c>
      <c r="G6" s="15" t="n">
        <v>-0.89776347</v>
      </c>
      <c r="H6" s="16" t="n">
        <f aca="false">F6*100/D6</f>
        <v>538.0476556495</v>
      </c>
    </row>
    <row r="7" customFormat="false" ht="12.75" hidden="false" customHeight="false" outlineLevel="0" collapsed="false">
      <c r="A7" s="13" t="n">
        <v>2</v>
      </c>
      <c r="B7" s="14" t="s">
        <v>10</v>
      </c>
      <c r="C7" s="15" t="n">
        <v>0.6995</v>
      </c>
      <c r="D7" s="15" t="n">
        <v>4.683</v>
      </c>
      <c r="E7" s="15" t="n">
        <v>0.45359567</v>
      </c>
      <c r="F7" s="15" t="n">
        <v>31</v>
      </c>
      <c r="G7" s="15" t="n">
        <v>-1.38190567</v>
      </c>
      <c r="H7" s="16" t="n">
        <f aca="false">F7*100/D7</f>
        <v>661.968823403801</v>
      </c>
    </row>
    <row r="8" customFormat="false" ht="12.75" hidden="false" customHeight="false" outlineLevel="0" collapsed="false">
      <c r="A8" s="13" t="n">
        <v>3</v>
      </c>
      <c r="B8" s="14" t="s">
        <v>11</v>
      </c>
      <c r="C8" s="15" t="n">
        <v>9.173</v>
      </c>
      <c r="D8" s="15" t="n">
        <v>67.986</v>
      </c>
      <c r="E8" s="15" t="n">
        <v>5.60305514</v>
      </c>
      <c r="F8" s="15" t="n">
        <v>58</v>
      </c>
      <c r="G8" s="15" t="n">
        <v>0.52436486</v>
      </c>
      <c r="H8" s="16" t="n">
        <f aca="false">F8*100/D8</f>
        <v>85.3116818168446</v>
      </c>
    </row>
    <row r="9" customFormat="false" ht="12.75" hidden="false" customHeight="false" outlineLevel="0" collapsed="false">
      <c r="A9" s="13" t="n">
        <v>4</v>
      </c>
      <c r="B9" s="14" t="s">
        <v>12</v>
      </c>
      <c r="C9" s="15" t="n">
        <v>5.2275</v>
      </c>
      <c r="D9" s="15" t="n">
        <v>31.281</v>
      </c>
      <c r="E9" s="15" t="n">
        <v>3.58493469</v>
      </c>
      <c r="F9" s="15" t="n">
        <v>35</v>
      </c>
      <c r="G9" s="15" t="n">
        <v>-0.19528469</v>
      </c>
      <c r="H9" s="16" t="n">
        <f aca="false">F9*100/D9</f>
        <v>111.889006105943</v>
      </c>
    </row>
    <row r="10" customFormat="false" ht="12.75" hidden="false" customHeight="false" outlineLevel="0" collapsed="false">
      <c r="A10" s="13" t="n">
        <v>5</v>
      </c>
      <c r="B10" s="14" t="s">
        <v>13</v>
      </c>
      <c r="C10" s="15" t="n">
        <v>5.9371</v>
      </c>
      <c r="D10" s="15" t="n">
        <v>43.27</v>
      </c>
      <c r="E10" s="15" t="n">
        <v>3.6649923</v>
      </c>
      <c r="F10" s="15" t="n">
        <v>51</v>
      </c>
      <c r="G10" s="15" t="n">
        <v>-0.405902300000001</v>
      </c>
      <c r="H10" s="16" t="n">
        <f aca="false">F10*100/D10</f>
        <v>117.86457129651</v>
      </c>
    </row>
    <row r="11" customFormat="false" ht="12.75" hidden="false" customHeight="false" outlineLevel="0" collapsed="false">
      <c r="A11" s="13" t="n">
        <v>6</v>
      </c>
      <c r="B11" s="14" t="s">
        <v>14</v>
      </c>
      <c r="C11" s="15" t="n">
        <v>17.3349</v>
      </c>
      <c r="D11" s="15" t="n">
        <v>113.21</v>
      </c>
      <c r="E11" s="15" t="n">
        <v>11.3902429</v>
      </c>
      <c r="F11" s="15" t="n">
        <v>119.836</v>
      </c>
      <c r="G11" s="15" t="n">
        <v>-0.347931260000001</v>
      </c>
      <c r="H11" s="16" t="n">
        <f aca="false">F11*100/D11</f>
        <v>105.852839855137</v>
      </c>
    </row>
    <row r="12" customFormat="false" ht="12.75" hidden="false" customHeight="false" outlineLevel="0" collapsed="false">
      <c r="A12" s="13" t="n">
        <v>7</v>
      </c>
      <c r="B12" s="14" t="s">
        <v>15</v>
      </c>
      <c r="C12" s="15" t="n">
        <v>5.7254</v>
      </c>
      <c r="D12" s="15" t="n">
        <v>45.862</v>
      </c>
      <c r="E12" s="15" t="n">
        <v>3.31718638</v>
      </c>
      <c r="F12" s="15" t="n">
        <v>26.5</v>
      </c>
      <c r="G12" s="15" t="n">
        <v>1.01669862</v>
      </c>
      <c r="H12" s="16" t="n">
        <f aca="false">F12*100/D12</f>
        <v>57.7820417775064</v>
      </c>
    </row>
    <row r="13" customFormat="false" ht="12.75" hidden="false" customHeight="false" outlineLevel="0" collapsed="false">
      <c r="A13" s="13" t="n">
        <v>8</v>
      </c>
      <c r="B13" s="14" t="s">
        <v>16</v>
      </c>
      <c r="C13" s="15" t="n">
        <v>5.4854</v>
      </c>
      <c r="D13" s="15" t="n">
        <v>44.657</v>
      </c>
      <c r="E13" s="15" t="n">
        <v>3.14046093</v>
      </c>
      <c r="F13" s="15" t="n">
        <v>45</v>
      </c>
      <c r="G13" s="15" t="n">
        <v>-0.0180109299999994</v>
      </c>
      <c r="H13" s="16" t="n">
        <f aca="false">F13*100/D13</f>
        <v>100.76807667331</v>
      </c>
    </row>
    <row r="14" customFormat="false" ht="14.25" hidden="false" customHeight="true" outlineLevel="0" collapsed="false">
      <c r="A14" s="13" t="n">
        <v>9</v>
      </c>
      <c r="B14" s="17" t="s">
        <v>17</v>
      </c>
      <c r="C14" s="15" t="n">
        <v>6.0212</v>
      </c>
      <c r="D14" s="15" t="n">
        <v>53.576</v>
      </c>
      <c r="E14" s="15" t="n">
        <v>3.20792424</v>
      </c>
      <c r="F14" s="15" t="n">
        <v>79</v>
      </c>
      <c r="G14" s="15" t="n">
        <v>-1.33501424</v>
      </c>
      <c r="H14" s="16" t="n">
        <f aca="false">F14*100/D14</f>
        <v>147.454083918172</v>
      </c>
    </row>
    <row r="15" customFormat="false" ht="12.75" hidden="false" customHeight="false" outlineLevel="0" collapsed="false">
      <c r="A15" s="13" t="n">
        <v>10</v>
      </c>
      <c r="B15" s="17" t="s">
        <v>18</v>
      </c>
      <c r="C15" s="15" t="n">
        <v>6.271</v>
      </c>
      <c r="D15" s="15" t="n">
        <v>33.5</v>
      </c>
      <c r="E15" s="15" t="n">
        <v>4.511915</v>
      </c>
      <c r="F15" s="15" t="n">
        <v>33.5</v>
      </c>
      <c r="G15" s="15" t="n">
        <v>0</v>
      </c>
      <c r="H15" s="16"/>
    </row>
    <row r="16" customFormat="false" ht="12.75" hidden="false" customHeight="false" outlineLevel="0" collapsed="false">
      <c r="A16" s="13" t="n">
        <v>11</v>
      </c>
      <c r="B16" s="17" t="s">
        <v>19</v>
      </c>
      <c r="C16" s="15" t="n">
        <v>6.0264</v>
      </c>
      <c r="D16" s="15" t="n">
        <v>56.279</v>
      </c>
      <c r="E16" s="15" t="n">
        <v>3.07118971</v>
      </c>
      <c r="F16" s="15" t="n">
        <v>36.5</v>
      </c>
      <c r="G16" s="15" t="n">
        <v>1.03859529</v>
      </c>
      <c r="H16" s="16" t="n">
        <f aca="false">F16*100/D16</f>
        <v>64.8554523001475</v>
      </c>
    </row>
    <row r="17" customFormat="false" ht="12.75" hidden="false" customHeight="false" outlineLevel="0" collapsed="false">
      <c r="A17" s="13" t="n">
        <v>12</v>
      </c>
      <c r="B17" s="17" t="s">
        <v>20</v>
      </c>
      <c r="C17" s="15" t="n">
        <v>6.5355</v>
      </c>
      <c r="D17" s="15" t="n">
        <v>33.68</v>
      </c>
      <c r="E17" s="15" t="n">
        <v>4.7669632</v>
      </c>
      <c r="F17" s="15" t="n">
        <v>43</v>
      </c>
      <c r="G17" s="15" t="n">
        <v>-0.4893932</v>
      </c>
      <c r="H17" s="16" t="n">
        <f aca="false">F17*100/D17</f>
        <v>127.672209026128</v>
      </c>
    </row>
    <row r="18" customFormat="false" ht="12.75" hidden="false" customHeight="false" outlineLevel="0" collapsed="false">
      <c r="A18" s="13" t="n">
        <v>13</v>
      </c>
      <c r="B18" s="17" t="s">
        <v>21</v>
      </c>
      <c r="C18" s="15" t="n">
        <v>12.2226</v>
      </c>
      <c r="D18" s="15" t="n">
        <v>67.01</v>
      </c>
      <c r="E18" s="15" t="n">
        <v>8.7039049</v>
      </c>
      <c r="F18" s="15" t="n">
        <v>59</v>
      </c>
      <c r="G18" s="15" t="n">
        <v>0.4206051</v>
      </c>
      <c r="H18" s="16" t="n">
        <f aca="false">F18*100/D18</f>
        <v>88.0465602148933</v>
      </c>
    </row>
    <row r="19" customFormat="false" ht="12.75" hidden="false" customHeight="false" outlineLevel="0" collapsed="false">
      <c r="A19" s="13" t="n">
        <v>14</v>
      </c>
      <c r="B19" s="17" t="s">
        <v>22</v>
      </c>
      <c r="C19" s="15" t="n">
        <v>8.2648745890411</v>
      </c>
      <c r="D19" s="15" t="n">
        <v>41.5</v>
      </c>
      <c r="E19" s="15" t="n">
        <v>6.0857095890411</v>
      </c>
      <c r="F19" s="15" t="n">
        <v>41.5</v>
      </c>
      <c r="G19" s="15" t="n">
        <v>0</v>
      </c>
      <c r="H19" s="16"/>
    </row>
    <row r="20" customFormat="false" ht="12.75" hidden="false" customHeight="false" outlineLevel="0" collapsed="false">
      <c r="A20" s="13" t="n">
        <v>15</v>
      </c>
      <c r="B20" s="17" t="s">
        <v>23</v>
      </c>
      <c r="C20" s="15" t="n">
        <v>6.179</v>
      </c>
      <c r="D20" s="15" t="n">
        <v>47.606</v>
      </c>
      <c r="E20" s="15" t="n">
        <v>3.098</v>
      </c>
      <c r="F20" s="15" t="n">
        <v>58.656</v>
      </c>
      <c r="G20" s="15" t="n">
        <v>-0.58</v>
      </c>
      <c r="H20" s="16" t="n">
        <f aca="false">F20*100/D20</f>
        <v>123.211359912616</v>
      </c>
    </row>
    <row r="21" customFormat="false" ht="12.75" hidden="false" customHeight="false" outlineLevel="0" collapsed="false">
      <c r="A21" s="13" t="n">
        <v>16</v>
      </c>
      <c r="B21" s="17" t="s">
        <v>24</v>
      </c>
      <c r="C21" s="15" t="n">
        <v>5.462</v>
      </c>
      <c r="D21" s="15" t="n">
        <v>29.779</v>
      </c>
      <c r="E21" s="15" t="n">
        <v>3.898</v>
      </c>
      <c r="F21" s="15" t="n">
        <v>47.5</v>
      </c>
      <c r="G21" s="15" t="n">
        <v>-0.931</v>
      </c>
      <c r="H21" s="16" t="n">
        <f aca="false">F21*100/D21</f>
        <v>159.508378387454</v>
      </c>
    </row>
    <row r="22" customFormat="false" ht="12.75" hidden="false" customHeight="false" outlineLevel="0" collapsed="false">
      <c r="A22" s="13" t="n">
        <v>17</v>
      </c>
      <c r="B22" s="17" t="s">
        <v>25</v>
      </c>
      <c r="C22" s="15" t="n">
        <v>6.551</v>
      </c>
      <c r="D22" s="15" t="n">
        <v>51.8</v>
      </c>
      <c r="E22" s="15" t="n">
        <v>3.831</v>
      </c>
      <c r="F22" s="15" t="n">
        <v>51.8</v>
      </c>
      <c r="G22" s="15" t="n">
        <v>0</v>
      </c>
      <c r="H22" s="16"/>
    </row>
    <row r="23" customFormat="false" ht="12.75" hidden="false" customHeight="false" outlineLevel="0" collapsed="false">
      <c r="A23" s="13" t="n">
        <v>18</v>
      </c>
      <c r="B23" s="14" t="s">
        <v>26</v>
      </c>
      <c r="C23" s="15" t="n">
        <v>5.2831</v>
      </c>
      <c r="D23" s="15" t="n">
        <v>35.899</v>
      </c>
      <c r="E23" s="15" t="n">
        <v>3.39804351</v>
      </c>
      <c r="F23" s="15" t="n">
        <v>26</v>
      </c>
      <c r="G23" s="15" t="n">
        <v>0.51979649</v>
      </c>
      <c r="H23" s="16" t="n">
        <f aca="false">F23*100/D23</f>
        <v>72.4254157497423</v>
      </c>
    </row>
    <row r="24" customFormat="false" ht="12.75" hidden="false" customHeight="false" outlineLevel="0" collapsed="false">
      <c r="A24" s="13" t="n">
        <v>19</v>
      </c>
      <c r="B24" s="14" t="s">
        <v>27</v>
      </c>
      <c r="C24" s="15" t="n">
        <v>5.8844</v>
      </c>
      <c r="D24" s="15" t="n">
        <v>36.588</v>
      </c>
      <c r="E24" s="15" t="n">
        <v>3.96316412</v>
      </c>
      <c r="F24" s="15" t="n">
        <v>33.168</v>
      </c>
      <c r="G24" s="15" t="n">
        <v>0.1795842</v>
      </c>
      <c r="H24" s="16" t="n">
        <f aca="false">F24*100/D24</f>
        <v>90.6526730075434</v>
      </c>
    </row>
    <row r="25" customFormat="false" ht="12.75" hidden="false" customHeight="false" outlineLevel="0" collapsed="false">
      <c r="A25" s="13" t="n">
        <v>20</v>
      </c>
      <c r="B25" s="14" t="s">
        <v>28</v>
      </c>
      <c r="C25" s="15" t="n">
        <v>5.7978</v>
      </c>
      <c r="D25" s="15" t="n">
        <v>36.292</v>
      </c>
      <c r="E25" s="15" t="n">
        <v>3.89210708</v>
      </c>
      <c r="F25" s="15" t="n">
        <v>43</v>
      </c>
      <c r="G25" s="15" t="n">
        <v>-0.35223708</v>
      </c>
      <c r="H25" s="16" t="n">
        <f aca="false">F25*100/D25</f>
        <v>118.483412322275</v>
      </c>
    </row>
    <row r="26" customFormat="false" ht="12.75" hidden="false" customHeight="false" outlineLevel="0" collapsed="false">
      <c r="A26" s="13" t="n">
        <v>21</v>
      </c>
      <c r="B26" s="18" t="s">
        <v>29</v>
      </c>
      <c r="C26" s="15" t="n">
        <v>8.951</v>
      </c>
      <c r="D26" s="15" t="n">
        <v>65.375</v>
      </c>
      <c r="E26" s="15" t="n">
        <v>5.519</v>
      </c>
      <c r="F26" s="15" t="n">
        <v>89</v>
      </c>
      <c r="G26" s="15" t="n">
        <v>-1.241</v>
      </c>
      <c r="H26" s="16" t="n">
        <f aca="false">F26*100/D26</f>
        <v>136.137667304015</v>
      </c>
    </row>
    <row r="27" customFormat="false" ht="12.75" hidden="false" customHeight="false" outlineLevel="0" collapsed="false">
      <c r="A27" s="13" t="n">
        <v>22</v>
      </c>
      <c r="B27" s="14" t="s">
        <v>30</v>
      </c>
      <c r="C27" s="15" t="n">
        <v>5.2466</v>
      </c>
      <c r="D27" s="15" t="n">
        <v>27.253</v>
      </c>
      <c r="E27" s="15" t="n">
        <v>3.81554497</v>
      </c>
      <c r="F27" s="15" t="n">
        <v>13.855</v>
      </c>
      <c r="G27" s="15" t="n">
        <v>0.70352898</v>
      </c>
      <c r="H27" s="16" t="n">
        <f aca="false">F27*100/D27</f>
        <v>50.8384398047921</v>
      </c>
    </row>
    <row r="28" customFormat="false" ht="12.75" hidden="false" customHeight="false" outlineLevel="0" collapsed="false">
      <c r="A28" s="13" t="n">
        <v>23</v>
      </c>
      <c r="B28" s="14" t="s">
        <v>31</v>
      </c>
      <c r="C28" s="15" t="n">
        <v>5.4236</v>
      </c>
      <c r="D28" s="15" t="n">
        <v>32.309</v>
      </c>
      <c r="E28" s="15" t="n">
        <v>3.72705441</v>
      </c>
      <c r="F28" s="15" t="n">
        <v>52</v>
      </c>
      <c r="G28" s="15" t="n">
        <v>-1.03397441</v>
      </c>
      <c r="H28" s="16" t="n">
        <f aca="false">F28*100/D28</f>
        <v>160.945866476833</v>
      </c>
    </row>
    <row r="29" customFormat="false" ht="12.75" hidden="false" customHeight="false" outlineLevel="0" collapsed="false">
      <c r="A29" s="13" t="n">
        <v>24</v>
      </c>
      <c r="B29" s="14" t="s">
        <v>32</v>
      </c>
      <c r="C29" s="15" t="n">
        <v>6.2278</v>
      </c>
      <c r="D29" s="15" t="n">
        <v>60.826</v>
      </c>
      <c r="E29" s="15" t="n">
        <v>3.03382674</v>
      </c>
      <c r="F29" s="15" t="n">
        <v>65.5</v>
      </c>
      <c r="G29" s="15" t="n">
        <v>-0.24543174</v>
      </c>
      <c r="H29" s="16" t="n">
        <f aca="false">F29*100/D29</f>
        <v>107.68421398744</v>
      </c>
    </row>
    <row r="30" customFormat="false" ht="12.75" hidden="false" customHeight="false" outlineLevel="0" collapsed="false">
      <c r="A30" s="13" t="n">
        <v>25</v>
      </c>
      <c r="B30" s="14" t="s">
        <v>33</v>
      </c>
      <c r="C30" s="15" t="n">
        <v>5.7841</v>
      </c>
      <c r="D30" s="15" t="n">
        <v>35.298</v>
      </c>
      <c r="E30" s="15" t="n">
        <v>3.93060202</v>
      </c>
      <c r="F30" s="15" t="n">
        <v>46</v>
      </c>
      <c r="G30" s="15" t="n">
        <v>-0.56196202</v>
      </c>
      <c r="H30" s="16" t="n">
        <f aca="false">F30*100/D30</f>
        <v>130.318998243527</v>
      </c>
    </row>
    <row r="31" customFormat="false" ht="12.75" hidden="false" customHeight="false" outlineLevel="0" collapsed="false">
      <c r="A31" s="13" t="n">
        <v>26</v>
      </c>
      <c r="B31" s="14" t="s">
        <v>34</v>
      </c>
      <c r="C31" s="15" t="n">
        <v>5.52975818410959</v>
      </c>
      <c r="D31" s="15" t="n">
        <v>37.928</v>
      </c>
      <c r="E31" s="15" t="n">
        <v>3.53815890410959</v>
      </c>
      <c r="F31" s="15" t="n">
        <v>36.5</v>
      </c>
      <c r="G31" s="15" t="n">
        <v>0.0749842799999999</v>
      </c>
      <c r="H31" s="16" t="n">
        <f aca="false">F31*100/D31</f>
        <v>96.2349715249947</v>
      </c>
    </row>
    <row r="32" customFormat="false" ht="12.75" hidden="false" customHeight="false" outlineLevel="0" collapsed="false">
      <c r="A32" s="13" t="n">
        <v>27</v>
      </c>
      <c r="B32" s="14" t="s">
        <v>35</v>
      </c>
      <c r="C32" s="15" t="n">
        <v>5.3785</v>
      </c>
      <c r="D32" s="15" t="n">
        <v>36.941</v>
      </c>
      <c r="E32" s="15" t="n">
        <v>3.43872809</v>
      </c>
      <c r="F32" s="15" t="n">
        <v>36</v>
      </c>
      <c r="G32" s="15" t="n">
        <v>0.0494119100000016</v>
      </c>
      <c r="H32" s="16" t="n">
        <f aca="false">F32*100/D32</f>
        <v>97.4526948377141</v>
      </c>
    </row>
    <row r="33" customFormat="false" ht="12.75" hidden="false" customHeight="false" outlineLevel="0" collapsed="false">
      <c r="A33" s="13" t="n">
        <v>28</v>
      </c>
      <c r="B33" s="18" t="s">
        <v>36</v>
      </c>
      <c r="C33" s="15" t="n">
        <v>8.497</v>
      </c>
      <c r="D33" s="15" t="n">
        <v>56.613</v>
      </c>
      <c r="E33" s="15" t="n">
        <v>5.525</v>
      </c>
      <c r="F33" s="15" t="n">
        <v>48.886</v>
      </c>
      <c r="G33" s="15" t="n">
        <v>0.406</v>
      </c>
      <c r="H33" s="16" t="n">
        <f aca="false">F33*100/D33</f>
        <v>86.3511914224648</v>
      </c>
    </row>
    <row r="34" customFormat="false" ht="12.75" hidden="false" customHeight="false" outlineLevel="0" collapsed="false">
      <c r="A34" s="13" t="n">
        <v>29</v>
      </c>
      <c r="B34" s="18" t="s">
        <v>37</v>
      </c>
      <c r="C34" s="15" t="n">
        <v>4.379</v>
      </c>
      <c r="D34" s="15" t="n">
        <v>41.227</v>
      </c>
      <c r="E34" s="15" t="n">
        <v>2.215</v>
      </c>
      <c r="F34" s="15" t="n">
        <v>34</v>
      </c>
      <c r="G34" s="15" t="n">
        <v>0.379</v>
      </c>
      <c r="H34" s="16" t="n">
        <f aca="false">F34*100/D34</f>
        <v>82.4702258228831</v>
      </c>
    </row>
    <row r="35" customFormat="false" ht="12.75" hidden="false" customHeight="false" outlineLevel="0" collapsed="false">
      <c r="A35" s="13" t="n">
        <v>30</v>
      </c>
      <c r="B35" s="14" t="s">
        <v>38</v>
      </c>
      <c r="C35" s="15" t="n">
        <v>5.7703</v>
      </c>
      <c r="D35" s="15" t="n">
        <v>46.942</v>
      </c>
      <c r="E35" s="15" t="n">
        <v>3.30537558</v>
      </c>
      <c r="F35" s="15" t="n">
        <v>38.168</v>
      </c>
      <c r="G35" s="15" t="n">
        <v>0.46072274</v>
      </c>
      <c r="H35" s="16" t="n">
        <f aca="false">F35*100/D35</f>
        <v>81.3088492181841</v>
      </c>
    </row>
    <row r="36" customFormat="false" ht="12.75" hidden="false" customHeight="false" outlineLevel="0" collapsed="false">
      <c r="A36" s="13" t="n">
        <v>31</v>
      </c>
      <c r="B36" s="14" t="s">
        <v>39</v>
      </c>
      <c r="C36" s="15" t="n">
        <v>5.804</v>
      </c>
      <c r="D36" s="15" t="n">
        <v>35.533</v>
      </c>
      <c r="E36" s="15" t="n">
        <v>3.93816217</v>
      </c>
      <c r="F36" s="15" t="n">
        <v>24</v>
      </c>
      <c r="G36" s="15" t="n">
        <v>0.60559783</v>
      </c>
      <c r="H36" s="16" t="n">
        <f aca="false">F36*100/D36</f>
        <v>67.5428474938789</v>
      </c>
    </row>
    <row r="37" customFormat="false" ht="12.75" hidden="false" customHeight="false" outlineLevel="0" collapsed="false">
      <c r="A37" s="13" t="n">
        <v>32</v>
      </c>
      <c r="B37" s="14" t="s">
        <v>40</v>
      </c>
      <c r="C37" s="15" t="n">
        <v>9.399</v>
      </c>
      <c r="D37" s="15" t="n">
        <v>68.4</v>
      </c>
      <c r="E37" s="15" t="n">
        <v>5.807</v>
      </c>
      <c r="F37" s="15" t="n">
        <v>56</v>
      </c>
      <c r="G37" s="15" t="n">
        <v>0.651</v>
      </c>
      <c r="H37" s="16" t="n">
        <f aca="false">F37*100/D37</f>
        <v>81.8713450292398</v>
      </c>
    </row>
    <row r="38" customFormat="false" ht="12.75" hidden="false" customHeight="false" outlineLevel="0" collapsed="false">
      <c r="A38" s="13" t="n">
        <v>33</v>
      </c>
      <c r="B38" s="14" t="s">
        <v>41</v>
      </c>
      <c r="C38" s="15" t="n">
        <v>8.545</v>
      </c>
      <c r="D38" s="15" t="n">
        <v>43.97</v>
      </c>
      <c r="E38" s="15" t="n">
        <v>6.236</v>
      </c>
      <c r="F38" s="15" t="n">
        <v>60.3</v>
      </c>
      <c r="G38" s="15" t="n">
        <v>-0.857</v>
      </c>
      <c r="H38" s="16" t="n">
        <f aca="false">F38*100/D38</f>
        <v>137.138958380714</v>
      </c>
    </row>
    <row r="39" customFormat="false" ht="12.75" hidden="false" customHeight="false" outlineLevel="0" collapsed="false">
      <c r="A39" s="13" t="n">
        <v>34</v>
      </c>
      <c r="B39" s="14" t="s">
        <v>42</v>
      </c>
      <c r="C39" s="15" t="n">
        <v>3.9063</v>
      </c>
      <c r="D39" s="15" t="n">
        <v>25.444</v>
      </c>
      <c r="E39" s="15" t="n">
        <v>2.57023556</v>
      </c>
      <c r="F39" s="15" t="n">
        <v>38</v>
      </c>
      <c r="G39" s="15" t="n">
        <v>-0.659315560000001</v>
      </c>
      <c r="H39" s="16" t="n">
        <f aca="false">F39*100/D39</f>
        <v>149.347586857412</v>
      </c>
    </row>
    <row r="40" customFormat="false" ht="12.75" hidden="false" customHeight="false" outlineLevel="0" collapsed="false">
      <c r="A40" s="13" t="n">
        <v>35</v>
      </c>
      <c r="B40" s="14" t="s">
        <v>43</v>
      </c>
      <c r="C40" s="15" t="n">
        <v>4.3447</v>
      </c>
      <c r="D40" s="15" t="n">
        <v>37.032</v>
      </c>
      <c r="E40" s="15" t="n">
        <v>2.40014968</v>
      </c>
      <c r="F40" s="15" t="n">
        <v>38</v>
      </c>
      <c r="G40" s="15" t="n">
        <v>-0.0508296799999994</v>
      </c>
      <c r="H40" s="16" t="n">
        <f aca="false">F40*100/D40</f>
        <v>102.613955497948</v>
      </c>
    </row>
    <row r="41" customFormat="false" ht="12.75" hidden="false" customHeight="false" outlineLevel="0" collapsed="false">
      <c r="A41" s="13" t="n">
        <v>36</v>
      </c>
      <c r="B41" s="14" t="s">
        <v>44</v>
      </c>
      <c r="C41" s="15" t="n">
        <v>4.994</v>
      </c>
      <c r="D41" s="15" t="n">
        <v>60.77</v>
      </c>
      <c r="E41" s="15" t="n">
        <v>1.802</v>
      </c>
      <c r="F41" s="15" t="n">
        <v>70</v>
      </c>
      <c r="G41" s="15" t="n">
        <v>-0.485</v>
      </c>
      <c r="H41" s="16" t="n">
        <f aca="false">F41*100/D41</f>
        <v>115.188415336515</v>
      </c>
    </row>
    <row r="42" customFormat="false" ht="12.75" hidden="false" customHeight="false" outlineLevel="0" collapsed="false">
      <c r="A42" s="13" t="n">
        <v>37</v>
      </c>
      <c r="B42" s="14" t="s">
        <v>45</v>
      </c>
      <c r="C42" s="15" t="n">
        <v>5.959</v>
      </c>
      <c r="D42" s="15" t="n">
        <v>35.742</v>
      </c>
      <c r="E42" s="15" t="n">
        <v>4.082</v>
      </c>
      <c r="F42" s="15" t="n">
        <v>57</v>
      </c>
      <c r="G42" s="15" t="n">
        <v>-1.116</v>
      </c>
      <c r="H42" s="16" t="n">
        <f aca="false">F42*100/D42</f>
        <v>159.476246432768</v>
      </c>
    </row>
    <row r="43" customFormat="false" ht="12.75" hidden="false" customHeight="false" outlineLevel="0" collapsed="false">
      <c r="A43" s="13" t="n">
        <v>38</v>
      </c>
      <c r="B43" s="14" t="s">
        <v>46</v>
      </c>
      <c r="C43" s="15" t="n">
        <v>4.6877</v>
      </c>
      <c r="D43" s="15" t="n">
        <v>32.888</v>
      </c>
      <c r="E43" s="15" t="n">
        <v>2.96075112</v>
      </c>
      <c r="F43" s="15" t="n">
        <v>35.5</v>
      </c>
      <c r="G43" s="15" t="n">
        <v>-0.137156120000001</v>
      </c>
      <c r="H43" s="16" t="n">
        <f aca="false">F43*100/D43</f>
        <v>107.94210654342</v>
      </c>
    </row>
    <row r="44" customFormat="false" ht="12.75" hidden="false" customHeight="false" outlineLevel="0" collapsed="false">
      <c r="A44" s="13" t="n">
        <v>39</v>
      </c>
      <c r="B44" s="14" t="s">
        <v>47</v>
      </c>
      <c r="C44" s="15" t="n">
        <v>5.5807</v>
      </c>
      <c r="D44" s="15" t="n">
        <v>44.491</v>
      </c>
      <c r="E44" s="15" t="n">
        <v>3.24447759</v>
      </c>
      <c r="F44" s="15" t="n">
        <v>36</v>
      </c>
      <c r="G44" s="15" t="n">
        <v>0.44586241</v>
      </c>
      <c r="H44" s="16" t="n">
        <f aca="false">F44*100/D44</f>
        <v>80.9152412847542</v>
      </c>
    </row>
    <row r="45" customFormat="false" ht="12.75" hidden="false" customHeight="false" outlineLevel="0" collapsed="false">
      <c r="A45" s="13" t="n">
        <v>40</v>
      </c>
      <c r="B45" s="18" t="s">
        <v>48</v>
      </c>
      <c r="C45" s="15" t="n">
        <v>8.6831</v>
      </c>
      <c r="D45" s="15" t="n">
        <v>79.722</v>
      </c>
      <c r="E45" s="15" t="n">
        <v>4.49689778</v>
      </c>
      <c r="F45" s="15" t="n">
        <v>59.115</v>
      </c>
      <c r="G45" s="15" t="n">
        <v>1.08207357</v>
      </c>
      <c r="H45" s="16" t="n">
        <f aca="false">F45*100/D45</f>
        <v>74.1514262060661</v>
      </c>
    </row>
    <row r="46" customFormat="false" ht="12.75" hidden="false" customHeight="false" outlineLevel="0" collapsed="false">
      <c r="A46" s="13" t="n">
        <v>41</v>
      </c>
      <c r="B46" s="18" t="s">
        <v>49</v>
      </c>
      <c r="C46" s="15" t="n">
        <v>9.129</v>
      </c>
      <c r="D46" s="15" t="n">
        <v>70.572</v>
      </c>
      <c r="E46" s="15" t="n">
        <v>5.42326428</v>
      </c>
      <c r="F46" s="15" t="n">
        <v>62.515</v>
      </c>
      <c r="G46" s="15" t="n">
        <v>0.42307307</v>
      </c>
      <c r="H46" s="16" t="n">
        <f aca="false">F46*100/D46</f>
        <v>88.5832908235561</v>
      </c>
    </row>
    <row r="47" customFormat="false" ht="12.75" hidden="false" customHeight="false" outlineLevel="0" collapsed="false">
      <c r="A47" s="13" t="n">
        <v>42</v>
      </c>
      <c r="B47" s="18" t="s">
        <v>50</v>
      </c>
      <c r="C47" s="15" t="n">
        <v>7.7576</v>
      </c>
      <c r="D47" s="15" t="n">
        <v>73.767</v>
      </c>
      <c r="E47" s="15" t="n">
        <v>3.88409483</v>
      </c>
      <c r="F47" s="15" t="n">
        <v>72</v>
      </c>
      <c r="G47" s="15" t="n">
        <v>0.0927851699999998</v>
      </c>
      <c r="H47" s="16" t="n">
        <f aca="false">F47*100/D47</f>
        <v>97.6046199520111</v>
      </c>
    </row>
    <row r="48" customFormat="false" ht="12.75" hidden="false" customHeight="false" outlineLevel="0" collapsed="false">
      <c r="A48" s="13" t="n">
        <v>43</v>
      </c>
      <c r="B48" s="18" t="s">
        <v>51</v>
      </c>
      <c r="C48" s="15" t="n">
        <v>4.8139</v>
      </c>
      <c r="D48" s="15" t="n">
        <v>28.558</v>
      </c>
      <c r="E48" s="15" t="n">
        <v>3.31431942</v>
      </c>
      <c r="F48" s="15" t="n">
        <v>24</v>
      </c>
      <c r="G48" s="15" t="n">
        <v>0.23934058</v>
      </c>
      <c r="H48" s="16" t="n">
        <f aca="false">F48*100/D48</f>
        <v>84.0394985643253</v>
      </c>
    </row>
    <row r="49" customFormat="false" ht="12.75" hidden="false" customHeight="false" outlineLevel="0" collapsed="false">
      <c r="A49" s="13" t="n">
        <v>44</v>
      </c>
      <c r="B49" s="18" t="s">
        <v>52</v>
      </c>
      <c r="C49" s="15" t="n">
        <v>5.2798</v>
      </c>
      <c r="D49" s="15" t="n">
        <v>36.277</v>
      </c>
      <c r="E49" s="15" t="n">
        <v>3.37489473</v>
      </c>
      <c r="F49" s="15" t="n">
        <v>47</v>
      </c>
      <c r="G49" s="15" t="n">
        <v>-0.563064730000001</v>
      </c>
      <c r="H49" s="16" t="n">
        <f aca="false">F49*100/D49</f>
        <v>129.558673539708</v>
      </c>
    </row>
    <row r="50" customFormat="false" ht="12.75" hidden="false" customHeight="false" outlineLevel="0" collapsed="false">
      <c r="A50" s="13" t="n">
        <v>45</v>
      </c>
      <c r="B50" s="18" t="s">
        <v>53</v>
      </c>
      <c r="C50" s="15" t="n">
        <v>5.09050000000001</v>
      </c>
      <c r="D50" s="15" t="n">
        <v>26.664</v>
      </c>
      <c r="E50" s="15" t="n">
        <v>3.69037336000001</v>
      </c>
      <c r="F50" s="15" t="n">
        <v>47</v>
      </c>
      <c r="G50" s="15" t="n">
        <v>-1.06784336</v>
      </c>
      <c r="H50" s="16" t="n">
        <f aca="false">F50*100/D50</f>
        <v>176.267626762676</v>
      </c>
    </row>
    <row r="51" customFormat="false" ht="12.75" hidden="false" customHeight="false" outlineLevel="0" collapsed="false">
      <c r="A51" s="13" t="n">
        <v>46</v>
      </c>
      <c r="B51" s="18" t="s">
        <v>54</v>
      </c>
      <c r="C51" s="15" t="n">
        <v>5.4424</v>
      </c>
      <c r="D51" s="15" t="n">
        <v>37.305</v>
      </c>
      <c r="E51" s="15" t="n">
        <v>3.48351445</v>
      </c>
      <c r="F51" s="15" t="n">
        <v>34</v>
      </c>
      <c r="G51" s="15" t="n">
        <v>0.17354555</v>
      </c>
      <c r="H51" s="16" t="n">
        <f aca="false">F51*100/D51</f>
        <v>91.1405977750972</v>
      </c>
    </row>
    <row r="52" customFormat="false" ht="12.75" hidden="false" customHeight="false" outlineLevel="0" collapsed="false">
      <c r="A52" s="13" t="n">
        <v>47</v>
      </c>
      <c r="B52" s="18" t="s">
        <v>55</v>
      </c>
      <c r="C52" s="15" t="n">
        <v>5.8523</v>
      </c>
      <c r="D52" s="15" t="n">
        <v>51.389</v>
      </c>
      <c r="E52" s="15" t="n">
        <v>3.15386361</v>
      </c>
      <c r="F52" s="15" t="n">
        <v>33.55</v>
      </c>
      <c r="G52" s="15" t="n">
        <v>0.936725890000001</v>
      </c>
      <c r="H52" s="16" t="n">
        <f aca="false">F52*100/D52</f>
        <v>65.2863453268209</v>
      </c>
    </row>
    <row r="53" customFormat="false" ht="12.75" hidden="false" customHeight="false" outlineLevel="0" collapsed="false">
      <c r="A53" s="13" t="n">
        <v>48</v>
      </c>
      <c r="B53" s="18" t="s">
        <v>56</v>
      </c>
      <c r="C53" s="15" t="n">
        <v>5.9941</v>
      </c>
      <c r="D53" s="15" t="n">
        <v>53.6450000000001</v>
      </c>
      <c r="E53" s="15" t="n">
        <v>3.17720105</v>
      </c>
      <c r="F53" s="15" t="n">
        <v>52</v>
      </c>
      <c r="G53" s="15" t="n">
        <v>0.086378950000005</v>
      </c>
      <c r="H53" s="16" t="n">
        <f aca="false">F53*100/D53</f>
        <v>96.9335445987509</v>
      </c>
    </row>
    <row r="54" customFormat="false" ht="12.75" hidden="false" customHeight="false" outlineLevel="0" collapsed="false">
      <c r="A54" s="13" t="n">
        <v>49</v>
      </c>
      <c r="B54" s="18" t="s">
        <v>57</v>
      </c>
      <c r="C54" s="15" t="n">
        <v>5.3186</v>
      </c>
      <c r="D54" s="15" t="n">
        <v>38.162</v>
      </c>
      <c r="E54" s="15" t="n">
        <v>3.31471338</v>
      </c>
      <c r="F54" s="15" t="n">
        <v>27</v>
      </c>
      <c r="G54" s="15" t="n">
        <v>0.586116619999999</v>
      </c>
      <c r="H54" s="16" t="n">
        <f aca="false">F54*100/D54</f>
        <v>70.7510088569782</v>
      </c>
    </row>
    <row r="55" customFormat="false" ht="12.75" hidden="false" customHeight="false" outlineLevel="0" collapsed="false">
      <c r="A55" s="13" t="n">
        <v>50</v>
      </c>
      <c r="B55" s="18" t="s">
        <v>58</v>
      </c>
      <c r="C55" s="15" t="n">
        <v>5.4467</v>
      </c>
      <c r="D55" s="15" t="n">
        <v>35.35</v>
      </c>
      <c r="E55" s="15" t="n">
        <v>3.5904715</v>
      </c>
      <c r="F55" s="15" t="n">
        <v>38</v>
      </c>
      <c r="G55" s="15" t="n">
        <v>-0.139151499999999</v>
      </c>
      <c r="H55" s="16" t="n">
        <f aca="false">F55*100/D55</f>
        <v>107.496463932107</v>
      </c>
    </row>
    <row r="56" customFormat="false" ht="12.75" hidden="false" customHeight="false" outlineLevel="0" collapsed="false">
      <c r="A56" s="13" t="n">
        <v>51</v>
      </c>
      <c r="B56" s="18" t="s">
        <v>59</v>
      </c>
      <c r="C56" s="15" t="n">
        <v>4.4726</v>
      </c>
      <c r="D56" s="15" t="n">
        <v>19.07</v>
      </c>
      <c r="E56" s="15" t="n">
        <v>3.4712343</v>
      </c>
      <c r="F56" s="15" t="n">
        <v>19.8</v>
      </c>
      <c r="G56" s="15" t="n">
        <v>-0.0383323000000004</v>
      </c>
      <c r="H56" s="16" t="n">
        <f aca="false">F56*100/D56</f>
        <v>103.828002097535</v>
      </c>
    </row>
    <row r="57" customFormat="false" ht="12.75" hidden="false" customHeight="false" outlineLevel="0" collapsed="false">
      <c r="A57" s="13" t="n">
        <v>52</v>
      </c>
      <c r="B57" s="18" t="s">
        <v>60</v>
      </c>
      <c r="C57" s="15" t="n">
        <v>14.274</v>
      </c>
      <c r="D57" s="15" t="n">
        <v>121.5</v>
      </c>
      <c r="E57" s="15" t="n">
        <v>7.894035</v>
      </c>
      <c r="F57" s="15" t="n">
        <v>74.336</v>
      </c>
      <c r="G57" s="15" t="n">
        <v>2.47658164</v>
      </c>
      <c r="H57" s="16" t="n">
        <f aca="false">F57*100/D57</f>
        <v>61.1818930041152</v>
      </c>
    </row>
    <row r="58" customFormat="false" ht="12.75" hidden="false" customHeight="false" outlineLevel="0" collapsed="false">
      <c r="A58" s="13" t="n">
        <v>53</v>
      </c>
      <c r="B58" s="18" t="s">
        <v>61</v>
      </c>
      <c r="C58" s="15" t="n">
        <v>6.1039</v>
      </c>
      <c r="D58" s="15" t="n">
        <v>40.014</v>
      </c>
      <c r="E58" s="15" t="n">
        <v>4.00276486</v>
      </c>
      <c r="F58" s="15" t="n">
        <v>43</v>
      </c>
      <c r="G58" s="15" t="n">
        <v>-0.156794860000001</v>
      </c>
      <c r="H58" s="16" t="n">
        <f aca="false">F58*100/D58</f>
        <v>107.462388164143</v>
      </c>
    </row>
    <row r="59" customFormat="false" ht="12.75" hidden="false" customHeight="false" outlineLevel="0" collapsed="false">
      <c r="A59" s="13" t="n">
        <v>54</v>
      </c>
      <c r="B59" s="18" t="s">
        <v>62</v>
      </c>
      <c r="C59" s="15" t="n">
        <v>1.36184280821918</v>
      </c>
      <c r="D59" s="15" t="n">
        <v>17.5</v>
      </c>
      <c r="E59" s="15" t="n">
        <v>0.442917808219178</v>
      </c>
      <c r="F59" s="15" t="n">
        <v>17.5</v>
      </c>
      <c r="G59" s="15" t="n">
        <v>0</v>
      </c>
      <c r="H59" s="16"/>
    </row>
    <row r="60" customFormat="false" ht="12.75" hidden="false" customHeight="false" outlineLevel="0" collapsed="false">
      <c r="A60" s="13" t="n">
        <v>55</v>
      </c>
      <c r="B60" s="18" t="s">
        <v>63</v>
      </c>
      <c r="C60" s="15" t="n">
        <v>2.5957</v>
      </c>
      <c r="D60" s="15" t="n">
        <v>19.95</v>
      </c>
      <c r="E60" s="15" t="n">
        <v>1.5481255</v>
      </c>
      <c r="F60" s="15" t="n">
        <v>21</v>
      </c>
      <c r="G60" s="15" t="n">
        <v>-0.0551354999999999</v>
      </c>
      <c r="H60" s="16" t="n">
        <f aca="false">F60*100/D60</f>
        <v>105.263157894737</v>
      </c>
    </row>
    <row r="61" customFormat="false" ht="12.75" hidden="false" customHeight="false" outlineLevel="0" collapsed="false">
      <c r="A61" s="13" t="n">
        <v>56</v>
      </c>
      <c r="B61" s="18" t="s">
        <v>64</v>
      </c>
      <c r="C61" s="15" t="n">
        <v>0.8714</v>
      </c>
      <c r="D61" s="15" t="n">
        <v>7.124</v>
      </c>
      <c r="E61" s="15" t="n">
        <v>0.49731876</v>
      </c>
      <c r="F61" s="15" t="n">
        <v>13</v>
      </c>
      <c r="G61" s="15" t="n">
        <v>-0.30854876</v>
      </c>
      <c r="H61" s="16" t="n">
        <f aca="false">F61*100/D61</f>
        <v>182.481751824817</v>
      </c>
    </row>
    <row r="62" customFormat="false" ht="12.75" hidden="false" customHeight="false" outlineLevel="0" collapsed="false">
      <c r="A62" s="13" t="n">
        <v>57</v>
      </c>
      <c r="B62" s="18" t="s">
        <v>65</v>
      </c>
      <c r="C62" s="15" t="n">
        <v>1.0608</v>
      </c>
      <c r="D62" s="15" t="n">
        <v>6.737</v>
      </c>
      <c r="E62" s="15" t="n">
        <v>0.707040129999999</v>
      </c>
      <c r="F62" s="15" t="n">
        <v>6</v>
      </c>
      <c r="G62" s="15" t="n">
        <v>0.0386998700000001</v>
      </c>
      <c r="H62" s="16" t="n">
        <f aca="false">F62*100/D62</f>
        <v>89.0604126465786</v>
      </c>
    </row>
    <row r="63" customFormat="false" ht="12.75" hidden="false" customHeight="false" outlineLevel="0" collapsed="false">
      <c r="A63" s="13" t="n">
        <v>58</v>
      </c>
      <c r="B63" s="18" t="s">
        <v>66</v>
      </c>
      <c r="C63" s="15" t="n">
        <v>1.0133</v>
      </c>
      <c r="D63" s="15" t="n">
        <v>7.691</v>
      </c>
      <c r="E63" s="15" t="n">
        <v>0.0939549200000011</v>
      </c>
      <c r="F63" s="15" t="n">
        <v>17.508</v>
      </c>
      <c r="G63" s="15" t="n">
        <v>-0.51549067</v>
      </c>
      <c r="H63" s="16" t="n">
        <f aca="false">F63*100/D63</f>
        <v>227.642699258874</v>
      </c>
    </row>
    <row r="64" customFormat="false" ht="12.75" hidden="false" customHeight="false" outlineLevel="0" collapsed="false">
      <c r="A64" s="13" t="n">
        <v>59</v>
      </c>
      <c r="B64" s="18" t="s">
        <v>67</v>
      </c>
      <c r="C64" s="15" t="n">
        <v>0.876881917808219</v>
      </c>
      <c r="D64" s="15" t="n">
        <v>6</v>
      </c>
      <c r="E64" s="15" t="n">
        <v>0.561821917808219</v>
      </c>
      <c r="F64" s="15" t="n">
        <v>6</v>
      </c>
      <c r="G64" s="15" t="n">
        <v>0</v>
      </c>
      <c r="H64" s="16"/>
    </row>
    <row r="65" customFormat="false" ht="12.75" hidden="false" customHeight="false" outlineLevel="0" collapsed="false">
      <c r="A65" s="13" t="n">
        <v>60</v>
      </c>
      <c r="B65" s="18" t="s">
        <v>68</v>
      </c>
      <c r="C65" s="15" t="n">
        <v>1.3102</v>
      </c>
      <c r="D65" s="15" t="n">
        <v>14.674</v>
      </c>
      <c r="E65" s="15" t="n">
        <v>0.53966826</v>
      </c>
      <c r="F65" s="15" t="n">
        <v>12</v>
      </c>
      <c r="G65" s="15" t="n">
        <v>0.14041174</v>
      </c>
      <c r="H65" s="16" t="n">
        <f aca="false">F65*100/D65</f>
        <v>81.777293171596</v>
      </c>
    </row>
    <row r="66" customFormat="false" ht="12.75" hidden="false" customHeight="false" outlineLevel="0" collapsed="false">
      <c r="A66" s="13" t="n">
        <v>61</v>
      </c>
      <c r="B66" s="18" t="s">
        <v>69</v>
      </c>
      <c r="C66" s="15" t="n">
        <v>5.0926</v>
      </c>
      <c r="D66" s="15" t="n">
        <v>29.962</v>
      </c>
      <c r="E66" s="15" t="n">
        <v>3.51929538</v>
      </c>
      <c r="F66" s="15" t="n">
        <v>43</v>
      </c>
      <c r="G66" s="15" t="n">
        <v>-0.684625380000001</v>
      </c>
      <c r="H66" s="16" t="n">
        <f aca="false">F66*100/D66</f>
        <v>143.515119150925</v>
      </c>
    </row>
    <row r="67" customFormat="false" ht="12.75" hidden="false" customHeight="false" outlineLevel="0" collapsed="false">
      <c r="A67" s="13" t="n">
        <v>62</v>
      </c>
      <c r="B67" s="18" t="s">
        <v>70</v>
      </c>
      <c r="C67" s="15" t="n">
        <v>3.966</v>
      </c>
      <c r="D67" s="15" t="n">
        <v>20.215</v>
      </c>
      <c r="E67" s="15" t="n">
        <v>2.906</v>
      </c>
      <c r="F67" s="15" t="n">
        <v>19</v>
      </c>
      <c r="G67" s="15" t="n">
        <v>0.06379965</v>
      </c>
      <c r="H67" s="16" t="n">
        <f aca="false">F67*100/D67</f>
        <v>93.9896116744991</v>
      </c>
    </row>
    <row r="68" customFormat="false" ht="12.75" hidden="false" customHeight="false" outlineLevel="0" collapsed="false">
      <c r="A68" s="13" t="n">
        <v>63</v>
      </c>
      <c r="B68" s="18" t="s">
        <v>71</v>
      </c>
      <c r="C68" s="15" t="n">
        <v>2.518</v>
      </c>
      <c r="D68" s="15" t="n">
        <v>33</v>
      </c>
      <c r="E68" s="15" t="n">
        <v>0.785</v>
      </c>
      <c r="F68" s="15" t="n">
        <v>33</v>
      </c>
      <c r="G68" s="15" t="n">
        <v>0</v>
      </c>
      <c r="H68" s="16"/>
    </row>
    <row r="69" customFormat="false" ht="12.75" hidden="false" customHeight="false" outlineLevel="0" collapsed="false">
      <c r="A69" s="13" t="n">
        <v>64</v>
      </c>
      <c r="B69" s="18" t="s">
        <v>72</v>
      </c>
      <c r="C69" s="15" t="n">
        <v>7.816</v>
      </c>
      <c r="D69" s="15" t="n">
        <v>57.91</v>
      </c>
      <c r="E69" s="15" t="n">
        <v>4.776</v>
      </c>
      <c r="F69" s="15" t="n">
        <v>52</v>
      </c>
      <c r="G69" s="15" t="n">
        <v>0.31</v>
      </c>
      <c r="H69" s="16" t="n">
        <f aca="false">F69*100/D69</f>
        <v>89.7945087204283</v>
      </c>
    </row>
    <row r="70" customFormat="false" ht="12.75" hidden="false" customHeight="false" outlineLevel="0" collapsed="false">
      <c r="A70" s="13" t="n">
        <v>65</v>
      </c>
      <c r="B70" s="18" t="s">
        <v>73</v>
      </c>
      <c r="C70" s="15" t="n">
        <v>3.5632</v>
      </c>
      <c r="D70" s="15" t="n">
        <v>24.159</v>
      </c>
      <c r="E70" s="15" t="n">
        <v>2.29461091</v>
      </c>
      <c r="F70" s="15" t="n">
        <v>21.9</v>
      </c>
      <c r="G70" s="15" t="n">
        <v>0.11862009</v>
      </c>
      <c r="H70" s="16" t="n">
        <f aca="false">F70*100/D70</f>
        <v>90.6494474109028</v>
      </c>
    </row>
    <row r="71" customFormat="false" ht="12.75" hidden="false" customHeight="false" outlineLevel="0" collapsed="false">
      <c r="A71" s="13" t="n">
        <v>66</v>
      </c>
      <c r="B71" s="18" t="s">
        <v>74</v>
      </c>
      <c r="C71" s="15" t="n">
        <v>2.3697</v>
      </c>
      <c r="D71" s="15" t="n">
        <v>18.292</v>
      </c>
      <c r="E71" s="15" t="n">
        <v>1.40918708</v>
      </c>
      <c r="F71" s="15" t="n">
        <v>15</v>
      </c>
      <c r="G71" s="15" t="n">
        <v>0.17286292</v>
      </c>
      <c r="H71" s="16" t="n">
        <f aca="false">F71*100/D71</f>
        <v>82.0030614476274</v>
      </c>
    </row>
    <row r="72" customFormat="false" ht="12.75" hidden="false" customHeight="false" outlineLevel="0" collapsed="false">
      <c r="A72" s="13" t="n">
        <v>67</v>
      </c>
      <c r="B72" s="18" t="s">
        <v>75</v>
      </c>
      <c r="C72" s="15" t="n">
        <v>8.3604</v>
      </c>
      <c r="D72" s="15" t="n">
        <v>48.81</v>
      </c>
      <c r="E72" s="15" t="n">
        <v>5.7973869</v>
      </c>
      <c r="F72" s="15" t="n">
        <v>49</v>
      </c>
      <c r="G72" s="15" t="n">
        <v>-0.00997689999999988</v>
      </c>
      <c r="H72" s="16" t="n">
        <f aca="false">F72*100/D72</f>
        <v>100.389264494981</v>
      </c>
    </row>
    <row r="73" customFormat="false" ht="12.75" hidden="false" customHeight="false" outlineLevel="0" collapsed="false">
      <c r="A73" s="13" t="n">
        <v>68</v>
      </c>
      <c r="B73" s="18" t="s">
        <v>76</v>
      </c>
      <c r="C73" s="15" t="n">
        <v>5.1124</v>
      </c>
      <c r="D73" s="15" t="n">
        <v>41.328</v>
      </c>
      <c r="E73" s="15" t="n">
        <v>2.94226672</v>
      </c>
      <c r="F73" s="15" t="n">
        <v>33</v>
      </c>
      <c r="G73" s="15" t="n">
        <v>0.43730328</v>
      </c>
      <c r="H73" s="16" t="n">
        <f aca="false">F73*100/D73</f>
        <v>79.849012775842</v>
      </c>
    </row>
    <row r="74" customFormat="false" ht="12.75" hidden="false" customHeight="false" outlineLevel="0" collapsed="false">
      <c r="A74" s="13" t="n">
        <v>69</v>
      </c>
      <c r="B74" s="18" t="s">
        <v>77</v>
      </c>
      <c r="C74" s="15" t="n">
        <v>4.9097</v>
      </c>
      <c r="D74" s="15" t="n">
        <v>33.736</v>
      </c>
      <c r="E74" s="15" t="n">
        <v>3.13822264</v>
      </c>
      <c r="F74" s="15" t="n">
        <v>35.5</v>
      </c>
      <c r="G74" s="15" t="n">
        <v>-0.092627639999999</v>
      </c>
      <c r="H74" s="16" t="n">
        <f aca="false">F74*100/D74</f>
        <v>105.228835665165</v>
      </c>
    </row>
    <row r="75" customFormat="false" ht="12.75" hidden="false" customHeight="false" outlineLevel="0" collapsed="false">
      <c r="A75" s="13" t="n">
        <v>70</v>
      </c>
      <c r="B75" s="18" t="s">
        <v>78</v>
      </c>
      <c r="C75" s="15" t="n">
        <v>6.092</v>
      </c>
      <c r="D75" s="15" t="n">
        <v>62.229</v>
      </c>
      <c r="E75" s="15" t="n">
        <v>2.825</v>
      </c>
      <c r="F75" s="15" t="n">
        <v>61</v>
      </c>
      <c r="G75" s="15" t="n">
        <v>0.065</v>
      </c>
      <c r="H75" s="16" t="n">
        <f aca="false">F75*100/D75</f>
        <v>98.0250365585177</v>
      </c>
    </row>
    <row r="76" customFormat="false" ht="12.75" hidden="false" customHeight="false" outlineLevel="0" collapsed="false">
      <c r="A76" s="13" t="n">
        <v>71</v>
      </c>
      <c r="B76" s="18" t="s">
        <v>79</v>
      </c>
      <c r="C76" s="15" t="n">
        <v>2.6569</v>
      </c>
      <c r="D76" s="15" t="n">
        <v>14.5</v>
      </c>
      <c r="E76" s="15" t="n">
        <v>1.895505</v>
      </c>
      <c r="F76" s="15" t="n">
        <v>19</v>
      </c>
      <c r="G76" s="15" t="n">
        <v>-0.236295</v>
      </c>
      <c r="H76" s="16" t="n">
        <f aca="false">F76*100/D76</f>
        <v>131.034482758621</v>
      </c>
    </row>
    <row r="77" customFormat="false" ht="12.75" hidden="false" customHeight="false" outlineLevel="0" collapsed="false">
      <c r="A77" s="13" t="n">
        <v>72</v>
      </c>
      <c r="B77" s="18" t="s">
        <v>80</v>
      </c>
      <c r="C77" s="15" t="n">
        <v>0.5036</v>
      </c>
      <c r="D77" s="15" t="n">
        <v>7.73</v>
      </c>
      <c r="E77" s="15" t="n">
        <v>0.0976977</v>
      </c>
      <c r="F77" s="15" t="n">
        <v>21.5</v>
      </c>
      <c r="G77" s="15" t="n">
        <v>-0.7230627</v>
      </c>
      <c r="H77" s="16" t="n">
        <f aca="false">F77*100/D77</f>
        <v>278.137128072445</v>
      </c>
    </row>
    <row r="78" customFormat="false" ht="12.75" hidden="false" customHeight="false" outlineLevel="0" collapsed="false">
      <c r="A78" s="13" t="n">
        <v>73</v>
      </c>
      <c r="B78" s="18" t="s">
        <v>81</v>
      </c>
      <c r="C78" s="15" t="n">
        <v>0.3759</v>
      </c>
      <c r="D78" s="15" t="n">
        <v>3.12</v>
      </c>
      <c r="E78" s="15" t="n">
        <v>-0.30814777</v>
      </c>
      <c r="F78" s="15" t="n">
        <v>13.027</v>
      </c>
      <c r="G78" s="15" t="n">
        <v>-0.52021657</v>
      </c>
      <c r="H78" s="16" t="n">
        <f aca="false">F78*100/D78</f>
        <v>417.532051282051</v>
      </c>
    </row>
    <row r="79" customFormat="false" ht="12.75" hidden="false" customHeight="false" outlineLevel="0" collapsed="false">
      <c r="A79" s="13" t="n">
        <v>74</v>
      </c>
      <c r="B79" s="18" t="s">
        <v>82</v>
      </c>
      <c r="C79" s="15" t="n">
        <v>0.2438</v>
      </c>
      <c r="D79" s="15" t="n">
        <v>1.78</v>
      </c>
      <c r="E79" s="15" t="n">
        <v>0.1503322</v>
      </c>
      <c r="F79" s="15" t="n">
        <v>8</v>
      </c>
      <c r="G79" s="15" t="n">
        <v>-0.3266122</v>
      </c>
      <c r="H79" s="16" t="n">
        <f aca="false">F79*100/D79</f>
        <v>449.438202247191</v>
      </c>
    </row>
    <row r="80" customFormat="false" ht="12.75" hidden="false" customHeight="false" outlineLevel="0" collapsed="false">
      <c r="A80" s="13" t="n">
        <v>75</v>
      </c>
      <c r="B80" s="18" t="s">
        <v>83</v>
      </c>
      <c r="C80" s="15" t="n">
        <v>0.0659</v>
      </c>
      <c r="D80" s="15" t="n">
        <v>1.5</v>
      </c>
      <c r="E80" s="15" t="n">
        <v>-0.012865</v>
      </c>
      <c r="F80" s="15" t="n">
        <v>9</v>
      </c>
      <c r="G80" s="15" t="n">
        <v>-0.393825</v>
      </c>
      <c r="H80" s="16" t="n">
        <f aca="false">F80*100/D80</f>
        <v>600</v>
      </c>
    </row>
    <row r="81" customFormat="false" ht="12.75" hidden="false" customHeight="false" outlineLevel="0" collapsed="false">
      <c r="A81" s="13" t="n">
        <v>76</v>
      </c>
      <c r="B81" s="18" t="s">
        <v>84</v>
      </c>
      <c r="C81" s="15" t="n">
        <v>0.117</v>
      </c>
      <c r="D81" s="15" t="n">
        <v>1.082</v>
      </c>
      <c r="E81" s="15" t="n">
        <v>0.06018418</v>
      </c>
      <c r="F81" s="15" t="n">
        <v>3</v>
      </c>
      <c r="G81" s="15" t="n">
        <v>-0.10071418</v>
      </c>
      <c r="H81" s="16" t="n">
        <f aca="false">F81*100/D81</f>
        <v>277.264325323475</v>
      </c>
    </row>
    <row r="82" customFormat="false" ht="12.75" hidden="false" customHeight="false" outlineLevel="0" collapsed="false">
      <c r="A82" s="13" t="n">
        <v>77</v>
      </c>
      <c r="B82" s="18" t="s">
        <v>85</v>
      </c>
      <c r="C82" s="15" t="n">
        <v>0</v>
      </c>
      <c r="D82" s="15" t="n">
        <v>0</v>
      </c>
      <c r="E82" s="15" t="n">
        <v>0</v>
      </c>
      <c r="F82" s="15" t="n">
        <v>6</v>
      </c>
      <c r="G82" s="15" t="n">
        <v>-0.31506</v>
      </c>
      <c r="H82" s="16"/>
    </row>
    <row r="83" customFormat="false" ht="12.75" hidden="false" customHeight="false" outlineLevel="0" collapsed="false">
      <c r="A83" s="13" t="n">
        <v>78</v>
      </c>
      <c r="B83" s="18" t="s">
        <v>86</v>
      </c>
      <c r="C83" s="15" t="n">
        <v>0.547800000000002</v>
      </c>
      <c r="D83" s="15" t="n">
        <v>5.90100000000001</v>
      </c>
      <c r="E83" s="15" t="n">
        <v>0.237938490000002</v>
      </c>
      <c r="F83" s="15" t="n">
        <v>10</v>
      </c>
      <c r="G83" s="15" t="n">
        <v>-0.215238489999999</v>
      </c>
      <c r="H83" s="16" t="n">
        <f aca="false">F83*100/D83</f>
        <v>169.46280291476</v>
      </c>
    </row>
    <row r="84" customFormat="false" ht="12.75" hidden="false" customHeight="false" outlineLevel="0" collapsed="false">
      <c r="A84" s="13" t="n">
        <v>79</v>
      </c>
      <c r="B84" s="18" t="s">
        <v>87</v>
      </c>
      <c r="C84" s="15" t="n">
        <v>0.4972</v>
      </c>
      <c r="D84" s="15" t="n">
        <v>5.587</v>
      </c>
      <c r="E84" s="15" t="n">
        <v>0.20382663</v>
      </c>
      <c r="F84" s="15" t="n">
        <v>19</v>
      </c>
      <c r="G84" s="15" t="n">
        <v>-0.70431663</v>
      </c>
      <c r="H84" s="16" t="n">
        <f aca="false">F84*100/D84</f>
        <v>340.07517451226</v>
      </c>
    </row>
    <row r="85" customFormat="false" ht="12" hidden="false" customHeight="true" outlineLevel="0" collapsed="false">
      <c r="A85" s="13" t="n">
        <v>80</v>
      </c>
      <c r="B85" s="18" t="s">
        <v>88</v>
      </c>
      <c r="C85" s="15" t="n">
        <v>7.8837</v>
      </c>
      <c r="D85" s="15" t="n">
        <v>49.424</v>
      </c>
      <c r="E85" s="15" t="n">
        <v>5.28844576</v>
      </c>
      <c r="F85" s="15" t="n">
        <v>37</v>
      </c>
      <c r="G85" s="15" t="n">
        <v>0.65238424</v>
      </c>
      <c r="H85" s="16" t="n">
        <f aca="false">F85*100/D85</f>
        <v>74.8624150210424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10-04T07:09:11Z</cp:lastPrinted>
  <dcterms:modified xsi:type="dcterms:W3CDTF">2019-10-07T07:25:56Z</dcterms:modified>
  <cp:revision>0</cp:revision>
  <dc:subject/>
  <dc:title/>
</cp:coreProperties>
</file>