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019 m. rugpjūčio mėn III mkr.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Draugystės g. 1</t>
  </si>
  <si>
    <t xml:space="preserve">Draugystės g. 3</t>
  </si>
  <si>
    <t xml:space="preserve">Draugystės g. 16</t>
  </si>
  <si>
    <t xml:space="preserve">Draugystės g. 20</t>
  </si>
  <si>
    <t xml:space="preserve">Draugystės g. 22</t>
  </si>
  <si>
    <t xml:space="preserve">Draugystės g. 24</t>
  </si>
  <si>
    <t xml:space="preserve">Energetikų g. 20</t>
  </si>
  <si>
    <t xml:space="preserve">Energetikų g. 32 (1)</t>
  </si>
  <si>
    <t xml:space="preserve">Energetikų g. 32 (2)</t>
  </si>
  <si>
    <t xml:space="preserve">Energetikų g. 32 (3)</t>
  </si>
  <si>
    <t xml:space="preserve">Energetikų g. 40</t>
  </si>
  <si>
    <t xml:space="preserve">Energetikų g. 42 (1)</t>
  </si>
  <si>
    <t xml:space="preserve">Energetikų g. 42 (2)</t>
  </si>
  <si>
    <t xml:space="preserve">Energetikų g. 44</t>
  </si>
  <si>
    <t xml:space="preserve">Energetikų g. 46</t>
  </si>
  <si>
    <t xml:space="preserve">Energetikų g. 48</t>
  </si>
  <si>
    <t xml:space="preserve">Energetikų g. 54 (1)</t>
  </si>
  <si>
    <t xml:space="preserve">Energetikų g. 54 (2)</t>
  </si>
  <si>
    <t xml:space="preserve">Eneggetikų 62 (1)</t>
  </si>
  <si>
    <t xml:space="preserve">Eneggetikų 62 (2)</t>
  </si>
  <si>
    <t xml:space="preserve">Energetikų g. 70 (1)</t>
  </si>
  <si>
    <t xml:space="preserve">Energetikų g. 70 (2)</t>
  </si>
  <si>
    <t xml:space="preserve">Jaunystės g. 1</t>
  </si>
  <si>
    <t xml:space="preserve">Jaunystės g. 3</t>
  </si>
  <si>
    <t xml:space="preserve">Jaunystės g. 5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Jaunystės g. 25 (1)</t>
  </si>
  <si>
    <t xml:space="preserve">Jaunystės g. 25 (2)</t>
  </si>
  <si>
    <t xml:space="preserve">Sedulinos al.45 (1)</t>
  </si>
  <si>
    <t xml:space="preserve">Sedulinos al.45 (2)</t>
  </si>
  <si>
    <t xml:space="preserve">Sedulinos al.47 (1)</t>
  </si>
  <si>
    <t xml:space="preserve">Sedulinos al.47 (2)</t>
  </si>
  <si>
    <t xml:space="preserve">Sedulinos al.53</t>
  </si>
  <si>
    <t xml:space="preserve">Sedulinos al.55</t>
  </si>
  <si>
    <t xml:space="preserve">Sedulinos al.57</t>
  </si>
  <si>
    <t xml:space="preserve">Sedulinos al.61</t>
  </si>
  <si>
    <t xml:space="preserve">Sedulinos al.71 (1)</t>
  </si>
  <si>
    <t xml:space="preserve">Sedulinos al.71 (2)</t>
  </si>
  <si>
    <t xml:space="preserve">Sedulinos al.75</t>
  </si>
  <si>
    <t xml:space="preserve">Statybininkų g. 22</t>
  </si>
  <si>
    <t xml:space="preserve">Taikos pr.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41"/>
    <col collapsed="false" customWidth="true" hidden="false" outlineLevel="0" max="3" min="3" style="3" width="15.85"/>
    <col collapsed="false" customWidth="true" hidden="false" outlineLevel="0" max="4" min="4" style="3" width="13.99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5.85"/>
    <col collapsed="false" customWidth="true" hidden="false" outlineLevel="0" max="8" min="8" style="3" width="15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4"/>
      <c r="B2" s="7"/>
      <c r="C2" s="8"/>
      <c r="D2" s="8"/>
      <c r="E2" s="8"/>
      <c r="F2" s="8"/>
      <c r="G2" s="8"/>
      <c r="H2" s="6"/>
    </row>
    <row r="3" customFormat="false" ht="40.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1" t="s">
        <v>6</v>
      </c>
      <c r="G3" s="12" t="s">
        <v>7</v>
      </c>
      <c r="H3" s="12" t="s">
        <v>8</v>
      </c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2"/>
      <c r="H4" s="12"/>
    </row>
    <row r="5" customFormat="false" ht="39.75" hidden="false" customHeight="true" outlineLevel="0" collapsed="false">
      <c r="A5" s="9"/>
      <c r="B5" s="10"/>
      <c r="C5" s="9"/>
      <c r="D5" s="9"/>
      <c r="E5" s="11"/>
      <c r="F5" s="11"/>
      <c r="G5" s="12"/>
      <c r="H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n">
        <v>4.767</v>
      </c>
      <c r="D6" s="15" t="n">
        <v>42.301</v>
      </c>
      <c r="E6" s="15" t="n">
        <v>2.54577449</v>
      </c>
      <c r="F6" s="15" t="n">
        <v>34.5</v>
      </c>
      <c r="G6" s="15" t="n">
        <v>0.40963051</v>
      </c>
      <c r="H6" s="16" t="n">
        <f aca="false">F6*100/D6</f>
        <v>81.5583555944304</v>
      </c>
    </row>
    <row r="7" customFormat="false" ht="12.75" hidden="false" customHeight="false" outlineLevel="0" collapsed="false">
      <c r="A7" s="13" t="n">
        <v>2</v>
      </c>
      <c r="B7" s="14" t="s">
        <v>10</v>
      </c>
      <c r="C7" s="15" t="n">
        <v>4.301</v>
      </c>
      <c r="D7" s="15" t="n">
        <v>34.867</v>
      </c>
      <c r="E7" s="15" t="n">
        <v>2.47013383</v>
      </c>
      <c r="F7" s="15" t="n">
        <v>38</v>
      </c>
      <c r="G7" s="15" t="n">
        <v>-0.16451383</v>
      </c>
      <c r="H7" s="16" t="n">
        <f aca="false">F7*100/D7</f>
        <v>108.985573751685</v>
      </c>
    </row>
    <row r="8" customFormat="false" ht="12.75" hidden="false" customHeight="false" outlineLevel="0" collapsed="false">
      <c r="A8" s="13" t="n">
        <v>3</v>
      </c>
      <c r="B8" s="14" t="s">
        <v>11</v>
      </c>
      <c r="C8" s="15" t="n">
        <v>4.84</v>
      </c>
      <c r="D8" s="15" t="n">
        <v>32.238</v>
      </c>
      <c r="E8" s="15" t="n">
        <v>3.14718262</v>
      </c>
      <c r="F8" s="15" t="n">
        <v>38</v>
      </c>
      <c r="G8" s="15" t="n">
        <v>-0.30256262</v>
      </c>
      <c r="H8" s="16" t="n">
        <f aca="false">F8*100/D8</f>
        <v>117.8733172033</v>
      </c>
    </row>
    <row r="9" customFormat="false" ht="12.75" hidden="false" customHeight="false" outlineLevel="0" collapsed="false">
      <c r="A9" s="13" t="n">
        <v>4</v>
      </c>
      <c r="B9" s="14" t="s">
        <v>12</v>
      </c>
      <c r="C9" s="15" t="n">
        <v>5.99000000000001</v>
      </c>
      <c r="D9" s="15" t="n">
        <v>48.894</v>
      </c>
      <c r="E9" s="15" t="n">
        <v>3.42257606000001</v>
      </c>
      <c r="F9" s="15" t="n">
        <v>29</v>
      </c>
      <c r="G9" s="15" t="n">
        <v>1.04463394</v>
      </c>
      <c r="H9" s="16" t="n">
        <f aca="false">F9*100/D9</f>
        <v>59.3119810201661</v>
      </c>
    </row>
    <row r="10" customFormat="false" ht="12.75" hidden="false" customHeight="false" outlineLevel="0" collapsed="false">
      <c r="A10" s="13" t="n">
        <v>5</v>
      </c>
      <c r="B10" s="14" t="s">
        <v>13</v>
      </c>
      <c r="C10" s="15" t="n">
        <v>5.35</v>
      </c>
      <c r="D10" s="15" t="n">
        <v>39.827</v>
      </c>
      <c r="E10" s="15" t="n">
        <v>3.25868423</v>
      </c>
      <c r="F10" s="15" t="n">
        <v>40</v>
      </c>
      <c r="G10" s="15" t="n">
        <v>-0.00908423000000084</v>
      </c>
      <c r="H10" s="16" t="n">
        <f aca="false">F10*100/D10</f>
        <v>100.434378687825</v>
      </c>
    </row>
    <row r="11" customFormat="false" ht="12.75" hidden="false" customHeight="false" outlineLevel="0" collapsed="false">
      <c r="A11" s="13" t="n">
        <v>6</v>
      </c>
      <c r="B11" s="14" t="s">
        <v>14</v>
      </c>
      <c r="C11" s="15" t="n">
        <v>5.135</v>
      </c>
      <c r="D11" s="15" t="n">
        <v>42.073</v>
      </c>
      <c r="E11" s="15" t="n">
        <v>2.92574677</v>
      </c>
      <c r="F11" s="15" t="n">
        <v>42</v>
      </c>
      <c r="G11" s="15" t="n">
        <v>0.00383322999999965</v>
      </c>
      <c r="H11" s="16" t="n">
        <f aca="false">F11*100/D11</f>
        <v>99.826492049533</v>
      </c>
    </row>
    <row r="12" customFormat="false" ht="12.75" hidden="false" customHeight="false" outlineLevel="0" collapsed="false">
      <c r="A12" s="13" t="n">
        <v>7</v>
      </c>
      <c r="B12" s="17" t="s">
        <v>15</v>
      </c>
      <c r="C12" s="15" t="n">
        <v>6.624</v>
      </c>
      <c r="D12" s="15" t="n">
        <v>40</v>
      </c>
      <c r="E12" s="15" t="n">
        <v>4.524</v>
      </c>
      <c r="F12" s="15" t="n">
        <v>40</v>
      </c>
      <c r="G12" s="15" t="n">
        <v>0</v>
      </c>
      <c r="H12" s="16"/>
    </row>
    <row r="13" customFormat="false" ht="12.75" hidden="false" customHeight="false" outlineLevel="0" collapsed="false">
      <c r="A13" s="13" t="n">
        <v>8</v>
      </c>
      <c r="B13" s="14" t="s">
        <v>16</v>
      </c>
      <c r="C13" s="15" t="n">
        <v>5.022</v>
      </c>
      <c r="D13" s="15" t="n">
        <v>34.5369999999999</v>
      </c>
      <c r="E13" s="15" t="n">
        <v>3.20846213</v>
      </c>
      <c r="F13" s="15" t="n">
        <v>34</v>
      </c>
      <c r="G13" s="15" t="n">
        <v>0.0281978699999958</v>
      </c>
      <c r="H13" s="16" t="n">
        <f aca="false">F13*100/D13</f>
        <v>98.4451457856794</v>
      </c>
    </row>
    <row r="14" customFormat="false" ht="12.75" hidden="false" customHeight="false" outlineLevel="0" collapsed="false">
      <c r="A14" s="13" t="n">
        <v>9</v>
      </c>
      <c r="B14" s="14" t="s">
        <v>17</v>
      </c>
      <c r="C14" s="15" t="n">
        <v>5.474</v>
      </c>
      <c r="D14" s="15" t="n">
        <v>37.506</v>
      </c>
      <c r="E14" s="15" t="n">
        <v>3.50455994</v>
      </c>
      <c r="F14" s="15" t="n">
        <v>36.352</v>
      </c>
      <c r="G14" s="15" t="n">
        <v>0.0605965400000002</v>
      </c>
      <c r="H14" s="16" t="n">
        <f aca="false">F14*100/D14</f>
        <v>96.9231589612329</v>
      </c>
    </row>
    <row r="15" customFormat="false" ht="12.75" hidden="false" customHeight="false" outlineLevel="0" collapsed="false">
      <c r="A15" s="13" t="n">
        <v>10</v>
      </c>
      <c r="B15" s="14" t="s">
        <v>18</v>
      </c>
      <c r="C15" s="15" t="n">
        <v>6.317</v>
      </c>
      <c r="D15" s="15" t="n">
        <v>40.96</v>
      </c>
      <c r="E15" s="15" t="n">
        <v>4.1661904</v>
      </c>
      <c r="F15" s="15" t="n">
        <v>28</v>
      </c>
      <c r="G15" s="15" t="n">
        <v>0.6805296</v>
      </c>
      <c r="H15" s="16" t="n">
        <f aca="false">F15*100/D15</f>
        <v>68.359375</v>
      </c>
    </row>
    <row r="16" customFormat="false" ht="12.75" hidden="false" customHeight="false" outlineLevel="0" collapsed="false">
      <c r="A16" s="13" t="n">
        <v>11</v>
      </c>
      <c r="B16" s="14" t="s">
        <v>19</v>
      </c>
      <c r="C16" s="15" t="n">
        <v>5.229</v>
      </c>
      <c r="D16" s="15" t="n">
        <v>31.113</v>
      </c>
      <c r="E16" s="15" t="n">
        <v>3.59525637</v>
      </c>
      <c r="F16" s="15" t="n">
        <v>23.133</v>
      </c>
      <c r="G16" s="15" t="n">
        <v>0.4190298</v>
      </c>
      <c r="H16" s="16" t="n">
        <f aca="false">F16*100/D16</f>
        <v>74.3515572268827</v>
      </c>
    </row>
    <row r="17" customFormat="false" ht="12.75" hidden="false" customHeight="false" outlineLevel="0" collapsed="false">
      <c r="A17" s="13" t="n">
        <v>12</v>
      </c>
      <c r="B17" s="14" t="s">
        <v>20</v>
      </c>
      <c r="C17" s="15" t="n">
        <v>5.589</v>
      </c>
      <c r="D17" s="15" t="n">
        <v>39.954</v>
      </c>
      <c r="E17" s="15" t="n">
        <v>3.49101546</v>
      </c>
      <c r="F17" s="15" t="n">
        <v>43</v>
      </c>
      <c r="G17" s="15" t="n">
        <v>-0.15994546</v>
      </c>
      <c r="H17" s="16" t="n">
        <f aca="false">F17*100/D17</f>
        <v>107.623767332432</v>
      </c>
    </row>
    <row r="18" customFormat="false" ht="12.75" hidden="false" customHeight="false" outlineLevel="0" collapsed="false">
      <c r="A18" s="13" t="n">
        <v>13</v>
      </c>
      <c r="B18" s="14" t="s">
        <v>21</v>
      </c>
      <c r="C18" s="15" t="n">
        <v>6.176</v>
      </c>
      <c r="D18" s="15" t="n">
        <v>63.481</v>
      </c>
      <c r="E18" s="15" t="n">
        <v>2.84261269</v>
      </c>
      <c r="F18" s="15" t="n">
        <v>35.3</v>
      </c>
      <c r="G18" s="15" t="n">
        <v>1.47978431</v>
      </c>
      <c r="H18" s="16" t="n">
        <f aca="false">F18*100/D18</f>
        <v>55.6071895527796</v>
      </c>
    </row>
    <row r="19" customFormat="false" ht="12.75" hidden="false" customHeight="false" outlineLevel="0" collapsed="false">
      <c r="A19" s="13" t="n">
        <v>14</v>
      </c>
      <c r="B19" s="14" t="s">
        <v>22</v>
      </c>
      <c r="C19" s="15" t="n">
        <v>5.71899999999999</v>
      </c>
      <c r="D19" s="15" t="n">
        <v>36.487</v>
      </c>
      <c r="E19" s="15" t="n">
        <v>3.80306763</v>
      </c>
      <c r="F19" s="15" t="n">
        <v>38</v>
      </c>
      <c r="G19" s="15" t="n">
        <v>-0.0794476300000018</v>
      </c>
      <c r="H19" s="16" t="n">
        <f aca="false">F19*100/D19</f>
        <v>104.146682380026</v>
      </c>
    </row>
    <row r="20" customFormat="false" ht="12.75" hidden="false" customHeight="false" outlineLevel="0" collapsed="false">
      <c r="A20" s="13" t="n">
        <v>15</v>
      </c>
      <c r="B20" s="14" t="s">
        <v>23</v>
      </c>
      <c r="C20" s="15" t="n">
        <v>5.964</v>
      </c>
      <c r="D20" s="15" t="n">
        <v>39.508</v>
      </c>
      <c r="E20" s="15" t="n">
        <v>3.88943492</v>
      </c>
      <c r="F20" s="15" t="n">
        <v>37.5</v>
      </c>
      <c r="G20" s="15" t="n">
        <v>0.105440079999999</v>
      </c>
      <c r="H20" s="16" t="n">
        <f aca="false">F20*100/D20</f>
        <v>94.9174850663157</v>
      </c>
    </row>
    <row r="21" customFormat="false" ht="12.75" hidden="false" customHeight="false" outlineLevel="0" collapsed="false">
      <c r="A21" s="13" t="n">
        <v>16</v>
      </c>
      <c r="B21" s="14" t="s">
        <v>24</v>
      </c>
      <c r="C21" s="15" t="n">
        <v>5.40300000000002</v>
      </c>
      <c r="D21" s="15" t="n">
        <v>40.418</v>
      </c>
      <c r="E21" s="15" t="n">
        <v>3.28065082000002</v>
      </c>
      <c r="F21" s="15" t="n">
        <v>33.4</v>
      </c>
      <c r="G21" s="15" t="n">
        <v>0.36851518</v>
      </c>
      <c r="H21" s="16" t="n">
        <f aca="false">F21*100/D21</f>
        <v>82.6364491068336</v>
      </c>
    </row>
    <row r="22" customFormat="false" ht="12.75" hidden="false" customHeight="false" outlineLevel="0" collapsed="false">
      <c r="A22" s="13" t="n">
        <v>17</v>
      </c>
      <c r="B22" s="14" t="s">
        <v>25</v>
      </c>
      <c r="C22" s="15" t="n">
        <v>5.924</v>
      </c>
      <c r="D22" s="15" t="n">
        <v>41.545</v>
      </c>
      <c r="E22" s="15" t="n">
        <v>3.74247205</v>
      </c>
      <c r="F22" s="15" t="n">
        <v>27.352</v>
      </c>
      <c r="G22" s="15" t="n">
        <v>0.74527443</v>
      </c>
      <c r="H22" s="16" t="n">
        <f aca="false">F22*100/D22</f>
        <v>65.8370441689734</v>
      </c>
    </row>
    <row r="23" customFormat="false" ht="12.75" hidden="false" customHeight="false" outlineLevel="0" collapsed="false">
      <c r="A23" s="13" t="n">
        <v>18</v>
      </c>
      <c r="B23" s="14" t="s">
        <v>26</v>
      </c>
      <c r="C23" s="15" t="n">
        <v>5.484</v>
      </c>
      <c r="D23" s="15" t="n">
        <v>32.677</v>
      </c>
      <c r="E23" s="15" t="n">
        <v>3.76813073</v>
      </c>
      <c r="F23" s="15" t="n">
        <v>54.5</v>
      </c>
      <c r="G23" s="15" t="n">
        <v>-1.14592573</v>
      </c>
      <c r="H23" s="16" t="n">
        <f aca="false">F23*100/D23</f>
        <v>166.78397649723</v>
      </c>
    </row>
    <row r="24" customFormat="false" ht="12.75" hidden="false" customHeight="false" outlineLevel="0" collapsed="false">
      <c r="A24" s="13" t="n">
        <v>19</v>
      </c>
      <c r="B24" s="14" t="s">
        <v>27</v>
      </c>
      <c r="C24" s="15" t="n">
        <v>5.478</v>
      </c>
      <c r="D24" s="15" t="n">
        <v>34.117</v>
      </c>
      <c r="E24" s="15" t="n">
        <v>3.68651633</v>
      </c>
      <c r="F24" s="15" t="n">
        <v>54</v>
      </c>
      <c r="G24" s="15" t="n">
        <v>-1.04405633</v>
      </c>
      <c r="H24" s="16" t="n">
        <f aca="false">F24*100/D24</f>
        <v>158.278863909488</v>
      </c>
    </row>
    <row r="25" customFormat="false" ht="12.75" hidden="false" customHeight="false" outlineLevel="0" collapsed="false">
      <c r="A25" s="13" t="n">
        <v>20</v>
      </c>
      <c r="B25" s="14" t="s">
        <v>28</v>
      </c>
      <c r="C25" s="15" t="n">
        <v>6.153</v>
      </c>
      <c r="D25" s="15" t="n">
        <v>50.764</v>
      </c>
      <c r="E25" s="15" t="n">
        <v>3.48738236</v>
      </c>
      <c r="F25" s="15" t="n">
        <v>40</v>
      </c>
      <c r="G25" s="15" t="n">
        <v>0.56521764</v>
      </c>
      <c r="H25" s="16" t="n">
        <f aca="false">F25*100/D25</f>
        <v>78.7959971633441</v>
      </c>
    </row>
    <row r="26" customFormat="false" ht="12.75" hidden="false" customHeight="false" outlineLevel="0" collapsed="false">
      <c r="A26" s="13" t="n">
        <v>21</v>
      </c>
      <c r="B26" s="14" t="s">
        <v>29</v>
      </c>
      <c r="C26" s="15" t="n">
        <v>4.958</v>
      </c>
      <c r="D26" s="15" t="n">
        <v>33.785</v>
      </c>
      <c r="E26" s="15" t="n">
        <v>3.18394965</v>
      </c>
      <c r="F26" s="15" t="n">
        <v>46.5</v>
      </c>
      <c r="G26" s="15" t="n">
        <v>-0.667664649999999</v>
      </c>
      <c r="H26" s="16" t="n">
        <f aca="false">F26*100/D26</f>
        <v>137.635045138375</v>
      </c>
    </row>
    <row r="27" customFormat="false" ht="12.75" hidden="false" customHeight="false" outlineLevel="0" collapsed="false">
      <c r="A27" s="13" t="n">
        <v>22</v>
      </c>
      <c r="B27" s="14" t="s">
        <v>30</v>
      </c>
      <c r="C27" s="15" t="n">
        <v>5.347</v>
      </c>
      <c r="D27" s="15" t="n">
        <v>44.229</v>
      </c>
      <c r="E27" s="15" t="n">
        <v>3.02453521</v>
      </c>
      <c r="F27" s="15" t="n">
        <v>26.541</v>
      </c>
      <c r="G27" s="15" t="n">
        <v>0.92879688</v>
      </c>
      <c r="H27" s="16" t="n">
        <f aca="false">F27*100/D27</f>
        <v>60.008139456013</v>
      </c>
    </row>
    <row r="28" customFormat="false" ht="12.75" hidden="false" customHeight="false" outlineLevel="0" collapsed="false">
      <c r="A28" s="13" t="n">
        <v>23</v>
      </c>
      <c r="B28" s="18" t="s">
        <v>31</v>
      </c>
      <c r="C28" s="15" t="n">
        <v>6.67</v>
      </c>
      <c r="D28" s="15" t="n">
        <v>36.652</v>
      </c>
      <c r="E28" s="15" t="n">
        <v>4.745</v>
      </c>
      <c r="F28" s="15" t="n">
        <v>36.652</v>
      </c>
      <c r="G28" s="15" t="n">
        <v>0</v>
      </c>
      <c r="H28" s="16"/>
    </row>
    <row r="29" customFormat="false" ht="12.75" hidden="false" customHeight="false" outlineLevel="0" collapsed="false">
      <c r="A29" s="13" t="n">
        <v>24</v>
      </c>
      <c r="B29" s="18" t="s">
        <v>32</v>
      </c>
      <c r="C29" s="15" t="n">
        <v>8.623</v>
      </c>
      <c r="D29" s="15" t="n">
        <v>53.722</v>
      </c>
      <c r="E29" s="15" t="n">
        <v>5.802</v>
      </c>
      <c r="F29" s="15" t="n">
        <v>32.352</v>
      </c>
      <c r="G29" s="15" t="n">
        <v>1.1221387</v>
      </c>
      <c r="H29" s="16" t="n">
        <f aca="false">F29*100/D29</f>
        <v>60.22113845352</v>
      </c>
    </row>
    <row r="30" customFormat="false" ht="12.75" hidden="false" customHeight="false" outlineLevel="0" collapsed="false">
      <c r="A30" s="13" t="n">
        <v>25</v>
      </c>
      <c r="B30" s="18" t="s">
        <v>33</v>
      </c>
      <c r="C30" s="15" t="n">
        <v>9.29125554794521</v>
      </c>
      <c r="D30" s="15" t="n">
        <v>98.5</v>
      </c>
      <c r="E30" s="15" t="n">
        <v>4.11902054794521</v>
      </c>
      <c r="F30" s="15" t="n">
        <v>98.5</v>
      </c>
      <c r="G30" s="15" t="n">
        <v>0</v>
      </c>
      <c r="H30" s="16"/>
    </row>
    <row r="31" customFormat="false" ht="12.75" hidden="false" customHeight="false" outlineLevel="0" collapsed="false">
      <c r="A31" s="13" t="n">
        <v>26</v>
      </c>
      <c r="B31" s="18" t="s">
        <v>34</v>
      </c>
      <c r="C31" s="15" t="n">
        <v>4.69699999999997</v>
      </c>
      <c r="D31" s="15" t="n">
        <v>27.999</v>
      </c>
      <c r="E31" s="15" t="n">
        <v>3.22677250999997</v>
      </c>
      <c r="F31" s="15" t="n">
        <v>22</v>
      </c>
      <c r="G31" s="15" t="n">
        <v>0.315007490000001</v>
      </c>
      <c r="H31" s="16" t="n">
        <f aca="false">F31*100/D31</f>
        <v>78.5742347940997</v>
      </c>
    </row>
    <row r="32" customFormat="false" ht="12.75" hidden="false" customHeight="false" outlineLevel="0" collapsed="false">
      <c r="A32" s="13" t="n">
        <v>27</v>
      </c>
      <c r="B32" s="18" t="s">
        <v>35</v>
      </c>
      <c r="C32" s="15" t="n">
        <v>5.43400000000003</v>
      </c>
      <c r="D32" s="15" t="n">
        <v>41.275</v>
      </c>
      <c r="E32" s="15" t="n">
        <v>3.26664975000002</v>
      </c>
      <c r="F32" s="15" t="n">
        <v>41</v>
      </c>
      <c r="G32" s="15" t="n">
        <v>0.0144402500000018</v>
      </c>
      <c r="H32" s="16" t="n">
        <f aca="false">F32*100/D32</f>
        <v>99.3337371290126</v>
      </c>
    </row>
    <row r="33" customFormat="false" ht="12.75" hidden="false" customHeight="false" outlineLevel="0" collapsed="false">
      <c r="A33" s="13" t="n">
        <v>28</v>
      </c>
      <c r="B33" s="18" t="s">
        <v>36</v>
      </c>
      <c r="C33" s="15" t="n">
        <v>5.50300000000001</v>
      </c>
      <c r="D33" s="15" t="n">
        <v>30.248</v>
      </c>
      <c r="E33" s="15" t="n">
        <v>3.91467752000002</v>
      </c>
      <c r="F33" s="15" t="n">
        <v>37</v>
      </c>
      <c r="G33" s="15" t="n">
        <v>-0.354547520000001</v>
      </c>
      <c r="H33" s="16" t="n">
        <f aca="false">F33*100/D33</f>
        <v>122.322137000793</v>
      </c>
    </row>
    <row r="34" customFormat="false" ht="12.75" hidden="false" customHeight="false" outlineLevel="0" collapsed="false">
      <c r="A34" s="13" t="n">
        <v>29</v>
      </c>
      <c r="B34" s="18" t="s">
        <v>37</v>
      </c>
      <c r="C34" s="15" t="n">
        <v>5.901</v>
      </c>
      <c r="D34" s="15" t="n">
        <v>41.535</v>
      </c>
      <c r="E34" s="15" t="n">
        <v>3.71999715</v>
      </c>
      <c r="F34" s="15" t="n">
        <v>36</v>
      </c>
      <c r="G34" s="15" t="n">
        <v>0.29064285</v>
      </c>
      <c r="H34" s="16" t="n">
        <f aca="false">F34*100/D34</f>
        <v>86.6738894907909</v>
      </c>
    </row>
    <row r="35" customFormat="false" ht="12.75" hidden="false" customHeight="false" outlineLevel="0" collapsed="false">
      <c r="A35" s="13" t="n">
        <v>30</v>
      </c>
      <c r="B35" s="18" t="s">
        <v>38</v>
      </c>
      <c r="C35" s="15" t="n">
        <v>6.52799999999999</v>
      </c>
      <c r="D35" s="15" t="n">
        <v>67.042</v>
      </c>
      <c r="E35" s="15" t="n">
        <v>3.00762457999999</v>
      </c>
      <c r="F35" s="15" t="n">
        <v>41.15</v>
      </c>
      <c r="G35" s="15" t="n">
        <v>1.35958892</v>
      </c>
      <c r="H35" s="16" t="n">
        <f aca="false">F35*100/D35</f>
        <v>61.3794337877748</v>
      </c>
    </row>
    <row r="36" customFormat="false" ht="12.75" hidden="false" customHeight="false" outlineLevel="0" collapsed="false">
      <c r="A36" s="13" t="n">
        <v>31</v>
      </c>
      <c r="B36" s="18" t="s">
        <v>39</v>
      </c>
      <c r="C36" s="15" t="n">
        <v>6.24799999999999</v>
      </c>
      <c r="D36" s="15" t="n">
        <v>57.293</v>
      </c>
      <c r="E36" s="15" t="n">
        <v>3.23954456999999</v>
      </c>
      <c r="F36" s="15" t="n">
        <v>42</v>
      </c>
      <c r="G36" s="15" t="n">
        <v>0.803035429999997</v>
      </c>
      <c r="H36" s="16" t="n">
        <f aca="false">F36*100/D36</f>
        <v>73.3073848463164</v>
      </c>
    </row>
    <row r="37" customFormat="false" ht="12.75" hidden="false" customHeight="false" outlineLevel="0" collapsed="false">
      <c r="A37" s="13" t="n">
        <v>32</v>
      </c>
      <c r="B37" s="18" t="s">
        <v>40</v>
      </c>
      <c r="C37" s="15" t="n">
        <v>5.63800000000001</v>
      </c>
      <c r="D37" s="15" t="n">
        <v>41.918</v>
      </c>
      <c r="E37" s="15" t="n">
        <v>3.43688582000001</v>
      </c>
      <c r="F37" s="15" t="n">
        <v>42</v>
      </c>
      <c r="G37" s="15" t="n">
        <v>-0.00430581999999967</v>
      </c>
      <c r="H37" s="16" t="n">
        <f aca="false">F37*100/D37</f>
        <v>100.195620020039</v>
      </c>
    </row>
    <row r="38" customFormat="false" ht="12.75" hidden="false" customHeight="false" outlineLevel="0" collapsed="false">
      <c r="A38" s="13" t="n">
        <v>33</v>
      </c>
      <c r="B38" s="18" t="s">
        <v>41</v>
      </c>
      <c r="C38" s="15" t="n">
        <v>5.92999999999998</v>
      </c>
      <c r="D38" s="15" t="n">
        <v>39.339</v>
      </c>
      <c r="E38" s="15" t="n">
        <v>3.86430910999998</v>
      </c>
      <c r="F38" s="15" t="n">
        <v>35</v>
      </c>
      <c r="G38" s="15" t="n">
        <v>0.22784089</v>
      </c>
      <c r="H38" s="16" t="n">
        <f aca="false">F38*100/D38</f>
        <v>88.9702331020107</v>
      </c>
    </row>
    <row r="39" customFormat="false" ht="12.75" hidden="false" customHeight="false" outlineLevel="0" collapsed="false">
      <c r="A39" s="13" t="n">
        <v>34</v>
      </c>
      <c r="B39" s="18" t="s">
        <v>42</v>
      </c>
      <c r="C39" s="15" t="n">
        <v>4.69399999999999</v>
      </c>
      <c r="D39" s="15" t="n">
        <v>20.873</v>
      </c>
      <c r="E39" s="15" t="n">
        <v>3.59795876999999</v>
      </c>
      <c r="F39" s="15" t="n">
        <v>30.8</v>
      </c>
      <c r="G39" s="15" t="n">
        <v>-0.521266770000001</v>
      </c>
      <c r="H39" s="16" t="n">
        <f aca="false">F39*100/D39</f>
        <v>147.55904757342</v>
      </c>
    </row>
    <row r="40" customFormat="false" ht="12.75" hidden="false" customHeight="false" outlineLevel="0" collapsed="false">
      <c r="A40" s="13" t="n">
        <v>35</v>
      </c>
      <c r="B40" s="18" t="s">
        <v>43</v>
      </c>
      <c r="C40" s="15" t="n">
        <v>13.815</v>
      </c>
      <c r="D40" s="15" t="n">
        <v>108.25</v>
      </c>
      <c r="E40" s="15" t="n">
        <v>8.1307925</v>
      </c>
      <c r="F40" s="15" t="n">
        <v>58.704</v>
      </c>
      <c r="G40" s="15" t="n">
        <v>2.60166046</v>
      </c>
      <c r="H40" s="16" t="n">
        <f aca="false">F40*100/D40</f>
        <v>54.2300230946882</v>
      </c>
    </row>
    <row r="41" customFormat="false" ht="12.75" hidden="false" customHeight="false" outlineLevel="0" collapsed="false">
      <c r="A41" s="13" t="n">
        <v>36</v>
      </c>
      <c r="B41" s="18" t="s">
        <v>44</v>
      </c>
      <c r="C41" s="15" t="n">
        <v>5.809</v>
      </c>
      <c r="D41" s="15" t="n">
        <v>38.809</v>
      </c>
      <c r="E41" s="15" t="n">
        <v>3.77113941</v>
      </c>
      <c r="F41" s="15" t="n">
        <v>28</v>
      </c>
      <c r="G41" s="15" t="n">
        <v>0.567580590000001</v>
      </c>
      <c r="H41" s="16" t="n">
        <f aca="false">F41*100/D41</f>
        <v>72.1482130433662</v>
      </c>
    </row>
    <row r="42" customFormat="false" ht="12.75" hidden="false" customHeight="false" outlineLevel="0" collapsed="false">
      <c r="A42" s="13" t="n">
        <v>37</v>
      </c>
      <c r="B42" s="18" t="s">
        <v>45</v>
      </c>
      <c r="C42" s="15" t="n">
        <v>0.0490000000000004</v>
      </c>
      <c r="D42" s="15" t="n">
        <v>8.429</v>
      </c>
      <c r="E42" s="15" t="n">
        <v>-0.39360679</v>
      </c>
      <c r="F42" s="15" t="n">
        <v>25</v>
      </c>
      <c r="G42" s="15" t="n">
        <v>-0.87014321</v>
      </c>
      <c r="H42" s="16" t="n">
        <f aca="false">F42*100/D42</f>
        <v>296.595088385336</v>
      </c>
    </row>
    <row r="43" customFormat="false" ht="12.75" hidden="false" customHeight="false" outlineLevel="0" collapsed="false">
      <c r="A43" s="13" t="n">
        <v>38</v>
      </c>
      <c r="B43" s="18" t="s">
        <v>46</v>
      </c>
      <c r="C43" s="15" t="n">
        <v>0.0959999999999983</v>
      </c>
      <c r="D43" s="15" t="n">
        <v>16.58</v>
      </c>
      <c r="E43" s="15" t="n">
        <v>-0.774615800000002</v>
      </c>
      <c r="F43" s="15" t="n">
        <v>26</v>
      </c>
      <c r="G43" s="15" t="n">
        <v>-0.4946442</v>
      </c>
      <c r="H43" s="16" t="n">
        <f aca="false">F43*100/D43</f>
        <v>156.815440289505</v>
      </c>
    </row>
    <row r="44" customFormat="false" ht="12.75" hidden="false" customHeight="false" outlineLevel="0" collapsed="false">
      <c r="A44" s="13" t="n">
        <v>39</v>
      </c>
      <c r="B44" s="18" t="s">
        <v>47</v>
      </c>
      <c r="C44" s="15" t="n">
        <v>0.0469999999999997</v>
      </c>
      <c r="D44" s="15" t="n">
        <v>6.774</v>
      </c>
      <c r="E44" s="15" t="n">
        <v>-0.30870274</v>
      </c>
      <c r="F44" s="15" t="n">
        <v>23</v>
      </c>
      <c r="G44" s="15" t="n">
        <v>-0.85202726</v>
      </c>
      <c r="H44" s="16" t="n">
        <f aca="false">F44*100/D44</f>
        <v>339.533510481252</v>
      </c>
    </row>
    <row r="45" customFormat="false" ht="12.75" hidden="false" customHeight="false" outlineLevel="0" collapsed="false">
      <c r="A45" s="13" t="n">
        <v>40</v>
      </c>
      <c r="B45" s="18" t="s">
        <v>48</v>
      </c>
      <c r="C45" s="15" t="n">
        <v>0.0369999999999999</v>
      </c>
      <c r="D45" s="15" t="n">
        <v>4.321</v>
      </c>
      <c r="E45" s="15" t="n">
        <v>-0.18989571</v>
      </c>
      <c r="F45" s="15" t="n">
        <v>25</v>
      </c>
      <c r="G45" s="15" t="n">
        <v>-1.08585429</v>
      </c>
      <c r="H45" s="16" t="n">
        <f aca="false">F45*100/D45</f>
        <v>578.569775514927</v>
      </c>
    </row>
    <row r="46" customFormat="false" ht="12.75" hidden="false" customHeight="false" outlineLevel="0" collapsed="false">
      <c r="A46" s="13" t="n">
        <v>41</v>
      </c>
      <c r="B46" s="18" t="s">
        <v>49</v>
      </c>
      <c r="C46" s="15" t="n">
        <v>0.0519999999999925</v>
      </c>
      <c r="D46" s="15" t="n">
        <v>6.57599999999999</v>
      </c>
      <c r="E46" s="15" t="n">
        <v>-0.525610000000008</v>
      </c>
      <c r="F46" s="15" t="n">
        <v>11</v>
      </c>
      <c r="G46" s="15" t="n">
        <v>-0.23230424</v>
      </c>
      <c r="H46" s="16" t="n">
        <f aca="false">F46*100/D46</f>
        <v>167.27493917275</v>
      </c>
    </row>
    <row r="47" customFormat="false" ht="12.75" hidden="false" customHeight="false" outlineLevel="0" collapsed="false">
      <c r="A47" s="13" t="n">
        <v>42</v>
      </c>
      <c r="B47" s="18" t="s">
        <v>50</v>
      </c>
      <c r="C47" s="15" t="n">
        <v>0.0550000000000068</v>
      </c>
      <c r="D47" s="15" t="n">
        <v>4.86600000000001</v>
      </c>
      <c r="E47" s="15" t="n">
        <v>-0.200513659999994</v>
      </c>
      <c r="F47" s="15" t="n">
        <v>18</v>
      </c>
      <c r="G47" s="15" t="n">
        <v>-0.689666339999999</v>
      </c>
      <c r="H47" s="16" t="n">
        <f aca="false">F47*100/D47</f>
        <v>369.913686806411</v>
      </c>
    </row>
    <row r="48" customFormat="false" ht="12.75" hidden="false" customHeight="false" outlineLevel="0" collapsed="false">
      <c r="A48" s="13" t="n">
        <v>43</v>
      </c>
      <c r="B48" s="18" t="s">
        <v>51</v>
      </c>
      <c r="C48" s="15" t="n">
        <v>0.052</v>
      </c>
      <c r="D48" s="15" t="n">
        <v>5.076</v>
      </c>
      <c r="E48" s="15" t="n">
        <v>-0.21454076</v>
      </c>
      <c r="F48" s="15" t="n">
        <v>13</v>
      </c>
      <c r="G48" s="15" t="n">
        <v>-0.41608924</v>
      </c>
      <c r="H48" s="16" t="n">
        <f aca="false">F48*100/D48</f>
        <v>256.107171000788</v>
      </c>
    </row>
    <row r="49" customFormat="false" ht="12.75" hidden="false" customHeight="false" outlineLevel="0" collapsed="false">
      <c r="A49" s="13" t="n">
        <v>44</v>
      </c>
      <c r="B49" s="18" t="s">
        <v>52</v>
      </c>
      <c r="C49" s="15" t="n">
        <v>5.76999999999998</v>
      </c>
      <c r="D49" s="15" t="n">
        <v>30.762</v>
      </c>
      <c r="E49" s="15" t="n">
        <v>4.15468737999998</v>
      </c>
      <c r="F49" s="15" t="n">
        <v>33</v>
      </c>
      <c r="G49" s="15" t="n">
        <v>-0.11751738</v>
      </c>
      <c r="H49" s="16" t="n">
        <f aca="false">F49*100/D49</f>
        <v>107.275209674273</v>
      </c>
    </row>
    <row r="50" customFormat="false" ht="12.75" hidden="false" customHeight="false" outlineLevel="0" collapsed="false">
      <c r="A50" s="13" t="n">
        <v>45</v>
      </c>
      <c r="B50" s="18" t="s">
        <v>53</v>
      </c>
      <c r="C50" s="15" t="n">
        <v>5.294</v>
      </c>
      <c r="D50" s="15" t="n">
        <v>44.109</v>
      </c>
      <c r="E50" s="15" t="n">
        <v>2.97783641</v>
      </c>
      <c r="F50" s="15" t="n">
        <v>34</v>
      </c>
      <c r="G50" s="15" t="n">
        <v>0.530823590000001</v>
      </c>
      <c r="H50" s="16" t="n">
        <f aca="false">F50*100/D50</f>
        <v>77.0817746945068</v>
      </c>
    </row>
    <row r="51" customFormat="false" ht="12.75" hidden="false" customHeight="false" outlineLevel="0" collapsed="false">
      <c r="A51" s="13" t="n">
        <v>46</v>
      </c>
      <c r="B51" s="18" t="s">
        <v>54</v>
      </c>
      <c r="C51" s="15" t="n">
        <v>4.863</v>
      </c>
      <c r="D51" s="15" t="n">
        <v>35.262</v>
      </c>
      <c r="E51" s="15" t="n">
        <v>3.01139238</v>
      </c>
      <c r="F51" s="15" t="n">
        <v>28.5</v>
      </c>
      <c r="G51" s="15" t="n">
        <v>0.355072619999999</v>
      </c>
      <c r="H51" s="16" t="n">
        <f aca="false">F51*100/D51</f>
        <v>80.8235494299813</v>
      </c>
    </row>
    <row r="52" customFormat="false" ht="12.75" hidden="false" customHeight="false" outlineLevel="0" collapsed="false">
      <c r="A52" s="13" t="n">
        <v>47</v>
      </c>
      <c r="B52" s="18" t="s">
        <v>55</v>
      </c>
      <c r="C52" s="15" t="n">
        <v>0</v>
      </c>
      <c r="D52" s="15" t="n">
        <v>0</v>
      </c>
      <c r="E52" s="15" t="n">
        <v>0</v>
      </c>
      <c r="F52" s="15" t="n">
        <v>47.982</v>
      </c>
      <c r="G52" s="15" t="n">
        <v>-2.51953482</v>
      </c>
      <c r="H52" s="16"/>
    </row>
    <row r="53" customFormat="false" ht="12.75" hidden="false" customHeight="false" outlineLevel="0" collapsed="false">
      <c r="A53" s="13" t="n">
        <v>48</v>
      </c>
      <c r="B53" s="18" t="s">
        <v>56</v>
      </c>
      <c r="C53" s="15" t="n">
        <v>3.352</v>
      </c>
      <c r="D53" s="15" t="n">
        <v>21.799</v>
      </c>
      <c r="E53" s="15" t="n">
        <v>2.20733451</v>
      </c>
      <c r="F53" s="15" t="n">
        <v>24.5</v>
      </c>
      <c r="G53" s="15" t="n">
        <v>-0.14182951</v>
      </c>
      <c r="H53" s="16" t="n">
        <f aca="false">F53*100/D53</f>
        <v>112.390476627368</v>
      </c>
    </row>
    <row r="54" customFormat="false" ht="12.75" hidden="false" customHeight="false" outlineLevel="0" collapsed="false">
      <c r="A54" s="13" t="n">
        <v>49</v>
      </c>
      <c r="B54" s="18" t="s">
        <v>57</v>
      </c>
      <c r="C54" s="15" t="n">
        <v>4.823</v>
      </c>
      <c r="D54" s="15" t="n">
        <v>43.7</v>
      </c>
      <c r="E54" s="15" t="n">
        <v>2.528</v>
      </c>
      <c r="F54" s="15" t="n">
        <v>43.7</v>
      </c>
      <c r="G54" s="15" t="n">
        <v>0</v>
      </c>
      <c r="H54" s="16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9-04T10:55:23Z</cp:lastPrinted>
  <dcterms:modified xsi:type="dcterms:W3CDTF">2019-09-05T05:30:36Z</dcterms:modified>
  <cp:revision>0</cp:revision>
  <dc:subject/>
  <dc:title/>
</cp:coreProperties>
</file>