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2019 m. birželio III mkr.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Draugystės g. 16</t>
  </si>
  <si>
    <t xml:space="preserve">Draugystės g. 20</t>
  </si>
  <si>
    <t xml:space="preserve">Draugystės g. 22</t>
  </si>
  <si>
    <t xml:space="preserve">Draugystės g. 24</t>
  </si>
  <si>
    <t xml:space="preserve">Energetikų g. 40</t>
  </si>
  <si>
    <t xml:space="preserve">Energetikų g. 42 (1)</t>
  </si>
  <si>
    <t xml:space="preserve">Energetikų g. 42 (2)</t>
  </si>
  <si>
    <t xml:space="preserve">Energetikų g. 44</t>
  </si>
  <si>
    <t xml:space="preserve">Energetikų g. 46</t>
  </si>
  <si>
    <t xml:space="preserve">Energetikų g. 48</t>
  </si>
  <si>
    <t xml:space="preserve">Energetikų g. 54 (1)</t>
  </si>
  <si>
    <t xml:space="preserve">Energetikų g. 54 (2)</t>
  </si>
  <si>
    <t xml:space="preserve">Eneggetikų 62 (1)</t>
  </si>
  <si>
    <t xml:space="preserve">Eneggetikų 62 (2)</t>
  </si>
  <si>
    <t xml:space="preserve">Energetikų g. 70 (1)</t>
  </si>
  <si>
    <t xml:space="preserve">Energetikų g. 70 (2)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Sedulinos al.61</t>
  </si>
  <si>
    <t xml:space="preserve">Sedulinos al.71 (1)</t>
  </si>
  <si>
    <t xml:space="preserve">Sedulinos al.71 (2)</t>
  </si>
  <si>
    <t xml:space="preserve">Sedulinos al.75</t>
  </si>
  <si>
    <t xml:space="preserve">Statybininkų g.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color rgb="FF0066CC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  <charset val="186"/>
    </font>
    <font>
      <b val="true"/>
      <sz val="9"/>
      <color rgb="FF9933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K16" activeCellId="0" sqref="K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85"/>
    <col collapsed="false" customWidth="true" hidden="false" outlineLevel="0" max="3" min="3" style="3" width="12.7"/>
    <col collapsed="false" customWidth="true" hidden="false" outlineLevel="0" max="4" min="4" style="3" width="14.14"/>
    <col collapsed="false" customWidth="true" hidden="false" outlineLevel="0" max="5" min="5" style="4" width="12.14"/>
    <col collapsed="false" customWidth="true" hidden="false" outlineLevel="0" max="6" min="6" style="5" width="12.14"/>
    <col collapsed="false" customWidth="true" hidden="false" outlineLevel="0" max="7" min="7" style="3" width="10.28"/>
    <col collapsed="false" customWidth="true" hidden="false" outlineLevel="0" max="8" min="8" style="3" width="11.56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8.99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/>
      <c r="B2" s="9"/>
      <c r="C2" s="10"/>
      <c r="D2" s="10"/>
      <c r="E2" s="10"/>
      <c r="F2" s="10"/>
      <c r="G2" s="10"/>
      <c r="H2" s="11"/>
    </row>
    <row r="3" customFormat="false" ht="44.25" hidden="false" customHeight="true" outlineLevel="0" collapsed="false">
      <c r="A3" s="12" t="s">
        <v>1</v>
      </c>
      <c r="B3" s="13" t="s">
        <v>2</v>
      </c>
      <c r="C3" s="12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</row>
    <row r="4" customFormat="false" ht="12" hidden="false" customHeight="false" outlineLevel="0" collapsed="false">
      <c r="A4" s="12"/>
      <c r="B4" s="13"/>
      <c r="C4" s="12"/>
      <c r="D4" s="12"/>
      <c r="E4" s="14"/>
      <c r="F4" s="14"/>
      <c r="G4" s="15"/>
      <c r="H4" s="15"/>
    </row>
    <row r="5" customFormat="false" ht="33" hidden="false" customHeight="true" outlineLevel="0" collapsed="false">
      <c r="A5" s="12"/>
      <c r="B5" s="13"/>
      <c r="C5" s="12"/>
      <c r="D5" s="12"/>
      <c r="E5" s="14"/>
      <c r="F5" s="14"/>
      <c r="G5" s="15"/>
      <c r="H5" s="15"/>
    </row>
    <row r="6" customFormat="false" ht="11.25" hidden="false" customHeight="true" outlineLevel="0" collapsed="false">
      <c r="A6" s="16" t="n">
        <v>1</v>
      </c>
      <c r="B6" s="17" t="s">
        <v>9</v>
      </c>
      <c r="C6" s="18" t="n">
        <v>6.011</v>
      </c>
      <c r="D6" s="19" t="n">
        <v>50.981</v>
      </c>
      <c r="E6" s="20" t="n">
        <v>3.334</v>
      </c>
      <c r="F6" s="21" t="n">
        <v>51.5</v>
      </c>
      <c r="G6" s="18" t="n">
        <v>-0.027</v>
      </c>
      <c r="H6" s="22" t="n">
        <f aca="false">F6*100/D6</f>
        <v>101.018026323532</v>
      </c>
    </row>
    <row r="7" customFormat="false" ht="11.25" hidden="false" customHeight="true" outlineLevel="0" collapsed="false">
      <c r="A7" s="16" t="n">
        <v>2</v>
      </c>
      <c r="B7" s="17" t="s">
        <v>10</v>
      </c>
      <c r="C7" s="18" t="n">
        <v>5.51300000000001</v>
      </c>
      <c r="D7" s="19" t="n">
        <v>40.3970000000001</v>
      </c>
      <c r="E7" s="20" t="n">
        <v>3.39175353</v>
      </c>
      <c r="F7" s="21" t="n">
        <v>38</v>
      </c>
      <c r="G7" s="18" t="n">
        <v>0.125866470000003</v>
      </c>
      <c r="H7" s="22" t="n">
        <f aca="false">F7*100/D7</f>
        <v>94.0663910686436</v>
      </c>
    </row>
    <row r="8" customFormat="false" ht="11.25" hidden="false" customHeight="true" outlineLevel="0" collapsed="false">
      <c r="A8" s="16" t="n">
        <v>3</v>
      </c>
      <c r="B8" s="17" t="s">
        <v>11</v>
      </c>
      <c r="C8" s="18" t="n">
        <v>5.168</v>
      </c>
      <c r="D8" s="19" t="n">
        <v>40.283</v>
      </c>
      <c r="E8" s="20" t="n">
        <v>3.05273967</v>
      </c>
      <c r="F8" s="21" t="n">
        <v>40</v>
      </c>
      <c r="G8" s="18" t="n">
        <v>0.0148603300000001</v>
      </c>
      <c r="H8" s="22" t="n">
        <f aca="false">F8*100/D8</f>
        <v>99.2974703969416</v>
      </c>
    </row>
    <row r="9" customFormat="false" ht="11.25" hidden="false" customHeight="true" outlineLevel="0" collapsed="false">
      <c r="A9" s="16" t="n">
        <v>4</v>
      </c>
      <c r="B9" s="17" t="s">
        <v>12</v>
      </c>
      <c r="C9" s="18" t="n">
        <v>4.686</v>
      </c>
      <c r="D9" s="19" t="n">
        <v>39.72</v>
      </c>
      <c r="E9" s="20" t="n">
        <v>2.6</v>
      </c>
      <c r="F9" s="21" t="n">
        <v>40</v>
      </c>
      <c r="G9" s="18" t="n">
        <v>-0.015</v>
      </c>
      <c r="H9" s="22" t="n">
        <f aca="false">F9*100/D9</f>
        <v>100.704934541793</v>
      </c>
    </row>
    <row r="10" customFormat="false" ht="11.25" hidden="false" customHeight="true" outlineLevel="0" collapsed="false">
      <c r="A10" s="16" t="n">
        <v>5</v>
      </c>
      <c r="B10" s="17" t="s">
        <v>13</v>
      </c>
      <c r="C10" s="23" t="n">
        <v>4.314</v>
      </c>
      <c r="D10" s="23" t="n">
        <v>21.125</v>
      </c>
      <c r="E10" s="23" t="n">
        <v>3.205</v>
      </c>
      <c r="F10" s="23" t="n">
        <v>7.341</v>
      </c>
      <c r="G10" s="23" t="n">
        <v>0.724</v>
      </c>
      <c r="H10" s="24" t="n">
        <f aca="false">F10*100/D10</f>
        <v>34.7502958579882</v>
      </c>
    </row>
    <row r="11" customFormat="false" ht="11.25" hidden="false" customHeight="true" outlineLevel="0" collapsed="false">
      <c r="A11" s="16" t="n">
        <v>6</v>
      </c>
      <c r="B11" s="17" t="s">
        <v>14</v>
      </c>
      <c r="C11" s="23" t="n">
        <v>4.493</v>
      </c>
      <c r="D11" s="23" t="n">
        <v>33</v>
      </c>
      <c r="E11" s="23" t="n">
        <v>2.76</v>
      </c>
      <c r="F11" s="23" t="n">
        <v>33</v>
      </c>
      <c r="G11" s="23" t="n">
        <v>0</v>
      </c>
      <c r="H11" s="24"/>
    </row>
    <row r="12" customFormat="false" ht="11.25" hidden="false" customHeight="true" outlineLevel="0" collapsed="false">
      <c r="A12" s="16" t="n">
        <v>7</v>
      </c>
      <c r="B12" s="17" t="s">
        <v>15</v>
      </c>
      <c r="C12" s="23" t="n">
        <v>5.083</v>
      </c>
      <c r="D12" s="23" t="n">
        <v>48.418</v>
      </c>
      <c r="E12" s="23" t="n">
        <v>2.541</v>
      </c>
      <c r="F12" s="23" t="n">
        <v>26</v>
      </c>
      <c r="G12" s="23" t="n">
        <v>1.177</v>
      </c>
      <c r="H12" s="24" t="n">
        <f aca="false">F12*100/D12</f>
        <v>53.6990375480193</v>
      </c>
    </row>
    <row r="13" customFormat="false" ht="11.25" hidden="false" customHeight="true" outlineLevel="0" collapsed="false">
      <c r="A13" s="16" t="n">
        <v>8</v>
      </c>
      <c r="B13" s="17" t="s">
        <v>16</v>
      </c>
      <c r="C13" s="23" t="n">
        <v>5.39400000000001</v>
      </c>
      <c r="D13" s="23" t="n">
        <v>34.889</v>
      </c>
      <c r="E13" s="23" t="n">
        <v>3.56197861000001</v>
      </c>
      <c r="F13" s="23" t="n">
        <v>46</v>
      </c>
      <c r="G13" s="23" t="n">
        <v>-0.58343861</v>
      </c>
      <c r="H13" s="24" t="n">
        <f aca="false">F13*100/D13</f>
        <v>131.846713863969</v>
      </c>
    </row>
    <row r="14" customFormat="false" ht="11.25" hidden="false" customHeight="true" outlineLevel="0" collapsed="false">
      <c r="A14" s="16" t="n">
        <v>9</v>
      </c>
      <c r="B14" s="17" t="s">
        <v>17</v>
      </c>
      <c r="C14" s="23" t="n">
        <v>5.60799999999998</v>
      </c>
      <c r="D14" s="23" t="n">
        <v>37.829</v>
      </c>
      <c r="E14" s="23" t="n">
        <v>3.62159920999998</v>
      </c>
      <c r="F14" s="23" t="n">
        <v>43.5</v>
      </c>
      <c r="G14" s="23" t="n">
        <v>-0.297784210000003</v>
      </c>
      <c r="H14" s="24" t="n">
        <f aca="false">F14*100/D14</f>
        <v>114.991144360147</v>
      </c>
    </row>
    <row r="15" customFormat="false" ht="11.25" hidden="false" customHeight="true" outlineLevel="0" collapsed="false">
      <c r="A15" s="16" t="n">
        <v>10</v>
      </c>
      <c r="B15" s="17" t="s">
        <v>18</v>
      </c>
      <c r="C15" s="23" t="n">
        <v>5.245</v>
      </c>
      <c r="D15" s="23" t="n">
        <v>29.461</v>
      </c>
      <c r="E15" s="23" t="n">
        <v>3.69800289000001</v>
      </c>
      <c r="F15" s="23" t="n">
        <v>27.7</v>
      </c>
      <c r="G15" s="23" t="n">
        <v>0.0924701099999992</v>
      </c>
      <c r="H15" s="24" t="n">
        <f aca="false">F15*100/D15</f>
        <v>94.0226061572927</v>
      </c>
    </row>
    <row r="16" customFormat="false" ht="11.25" hidden="false" customHeight="true" outlineLevel="0" collapsed="false">
      <c r="A16" s="16" t="n">
        <v>11</v>
      </c>
      <c r="B16" s="17" t="s">
        <v>19</v>
      </c>
      <c r="C16" s="23" t="n">
        <v>3.768</v>
      </c>
      <c r="D16" s="23" t="n">
        <v>28.729</v>
      </c>
      <c r="E16" s="23" t="n">
        <v>2.259</v>
      </c>
      <c r="F16" s="23" t="n">
        <v>28.729</v>
      </c>
      <c r="G16" s="23" t="n">
        <v>0</v>
      </c>
      <c r="H16" s="24"/>
    </row>
    <row r="17" customFormat="false" ht="11.25" hidden="false" customHeight="true" outlineLevel="0" collapsed="false">
      <c r="A17" s="16" t="n">
        <v>12</v>
      </c>
      <c r="B17" s="17" t="s">
        <v>20</v>
      </c>
      <c r="C17" s="23" t="n">
        <v>3.278</v>
      </c>
      <c r="D17" s="23" t="n">
        <v>18.722</v>
      </c>
      <c r="E17" s="23" t="n">
        <v>2.296</v>
      </c>
      <c r="F17" s="23" t="n">
        <v>18</v>
      </c>
      <c r="G17" s="23" t="n">
        <v>0.038</v>
      </c>
      <c r="H17" s="24" t="n">
        <f aca="false">F17*100/D17</f>
        <v>96.143574404444</v>
      </c>
    </row>
    <row r="18" customFormat="false" ht="11.25" hidden="false" customHeight="true" outlineLevel="0" collapsed="false">
      <c r="A18" s="16" t="n">
        <v>13</v>
      </c>
      <c r="B18" s="17" t="s">
        <v>21</v>
      </c>
      <c r="C18" s="23" t="n">
        <v>4.461</v>
      </c>
      <c r="D18" s="23" t="n">
        <v>22</v>
      </c>
      <c r="E18" s="23" t="n">
        <v>3.305</v>
      </c>
      <c r="F18" s="23" t="n">
        <v>22</v>
      </c>
      <c r="G18" s="23" t="n">
        <v>0</v>
      </c>
      <c r="H18" s="24"/>
    </row>
    <row r="19" customFormat="false" ht="11.25" hidden="false" customHeight="true" outlineLevel="0" collapsed="false">
      <c r="A19" s="16" t="n">
        <v>14</v>
      </c>
      <c r="B19" s="17" t="s">
        <v>22</v>
      </c>
      <c r="C19" s="23" t="n">
        <v>5.623</v>
      </c>
      <c r="D19" s="23" t="n">
        <v>48</v>
      </c>
      <c r="E19" s="23" t="n">
        <v>3.102</v>
      </c>
      <c r="F19" s="23" t="n">
        <v>48</v>
      </c>
      <c r="G19" s="23" t="n">
        <v>0</v>
      </c>
      <c r="H19" s="24"/>
    </row>
    <row r="20" customFormat="false" ht="11.25" hidden="false" customHeight="true" outlineLevel="0" collapsed="false">
      <c r="A20" s="16" t="n">
        <v>15</v>
      </c>
      <c r="B20" s="17" t="s">
        <v>23</v>
      </c>
      <c r="C20" s="23" t="n">
        <v>5.039</v>
      </c>
      <c r="D20" s="23" t="n">
        <v>35.149</v>
      </c>
      <c r="E20" s="23" t="n">
        <v>3.19332601</v>
      </c>
      <c r="F20" s="23" t="n">
        <v>43.5</v>
      </c>
      <c r="G20" s="23" t="n">
        <v>-0.43851101</v>
      </c>
      <c r="H20" s="24" t="n">
        <f aca="false">F20*100/D20</f>
        <v>123.758855159464</v>
      </c>
    </row>
    <row r="21" customFormat="false" ht="11.25" hidden="false" customHeight="true" outlineLevel="0" collapsed="false">
      <c r="A21" s="16" t="n">
        <v>16</v>
      </c>
      <c r="B21" s="17" t="s">
        <v>24</v>
      </c>
      <c r="C21" s="23" t="n">
        <v>4.688</v>
      </c>
      <c r="D21" s="23" t="n">
        <v>34.102</v>
      </c>
      <c r="E21" s="23" t="n">
        <v>2.89730398</v>
      </c>
      <c r="F21" s="23" t="n">
        <v>33.1</v>
      </c>
      <c r="G21" s="23" t="n">
        <v>0.0526150199999998</v>
      </c>
      <c r="H21" s="24" t="n">
        <f aca="false">F21*100/D21</f>
        <v>97.0617559087444</v>
      </c>
    </row>
    <row r="22" customFormat="false" ht="11.25" hidden="false" customHeight="true" outlineLevel="0" collapsed="false">
      <c r="A22" s="16" t="n">
        <v>17</v>
      </c>
      <c r="B22" s="25" t="s">
        <v>25</v>
      </c>
      <c r="C22" s="23" t="n">
        <v>4.39000000000002</v>
      </c>
      <c r="D22" s="23" t="n">
        <v>26.329</v>
      </c>
      <c r="E22" s="23" t="n">
        <v>3.00746421000002</v>
      </c>
      <c r="F22" s="23" t="n">
        <v>31</v>
      </c>
      <c r="G22" s="23" t="n">
        <v>-0.245274210000001</v>
      </c>
      <c r="H22" s="24" t="n">
        <f aca="false">F22*100/D22</f>
        <v>117.740894071176</v>
      </c>
    </row>
    <row r="23" customFormat="false" ht="11.25" hidden="false" customHeight="true" outlineLevel="0" collapsed="false">
      <c r="A23" s="16" t="n">
        <v>18</v>
      </c>
      <c r="B23" s="25" t="s">
        <v>26</v>
      </c>
      <c r="C23" s="23" t="n">
        <v>4.84200000000001</v>
      </c>
      <c r="D23" s="23" t="n">
        <v>37.185</v>
      </c>
      <c r="E23" s="23" t="n">
        <v>2.88941565000001</v>
      </c>
      <c r="F23" s="23" t="n">
        <v>45</v>
      </c>
      <c r="G23" s="23" t="n">
        <v>-0.41036565</v>
      </c>
      <c r="H23" s="24" t="n">
        <f aca="false">F23*100/D23</f>
        <v>121.016538926987</v>
      </c>
    </row>
    <row r="24" customFormat="false" ht="11.25" hidden="false" customHeight="true" outlineLevel="0" collapsed="false">
      <c r="A24" s="16" t="n">
        <v>19</v>
      </c>
      <c r="B24" s="25" t="s">
        <v>27</v>
      </c>
      <c r="C24" s="23" t="n">
        <v>4.989</v>
      </c>
      <c r="D24" s="23" t="n">
        <v>28.156</v>
      </c>
      <c r="E24" s="23" t="n">
        <v>3.51052844</v>
      </c>
      <c r="F24" s="23" t="n">
        <v>32</v>
      </c>
      <c r="G24" s="23" t="n">
        <v>-0.20184844</v>
      </c>
      <c r="H24" s="24" t="n">
        <f aca="false">F24*100/D24</f>
        <v>113.652507458446</v>
      </c>
    </row>
    <row r="25" customFormat="false" ht="11.25" hidden="false" customHeight="true" outlineLevel="0" collapsed="false">
      <c r="A25" s="16" t="n">
        <v>20</v>
      </c>
      <c r="B25" s="25" t="s">
        <v>28</v>
      </c>
      <c r="C25" s="23" t="n">
        <v>5.37</v>
      </c>
      <c r="D25" s="23" t="n">
        <v>36.369</v>
      </c>
      <c r="E25" s="23" t="n">
        <v>3.46026381</v>
      </c>
      <c r="F25" s="23" t="n">
        <v>35</v>
      </c>
      <c r="G25" s="23" t="n">
        <v>0.07188619</v>
      </c>
      <c r="H25" s="24" t="n">
        <f aca="false">F25*100/D25</f>
        <v>96.2358052187302</v>
      </c>
    </row>
    <row r="26" customFormat="false" ht="11.25" hidden="false" customHeight="true" outlineLevel="0" collapsed="false">
      <c r="A26" s="16" t="n">
        <v>21</v>
      </c>
      <c r="B26" s="25" t="s">
        <v>29</v>
      </c>
      <c r="C26" s="23" t="n">
        <v>5.70699999999999</v>
      </c>
      <c r="D26" s="23" t="n">
        <v>57.605</v>
      </c>
      <c r="E26" s="23" t="n">
        <v>2.68216144999999</v>
      </c>
      <c r="F26" s="23" t="n">
        <v>42.42</v>
      </c>
      <c r="G26" s="23" t="n">
        <v>0.797364350000001</v>
      </c>
      <c r="H26" s="24" t="n">
        <f aca="false">F26*100/D26</f>
        <v>73.6394410207447</v>
      </c>
    </row>
    <row r="27" customFormat="false" ht="11.25" hidden="false" customHeight="true" outlineLevel="0" collapsed="false">
      <c r="A27" s="16" t="n">
        <v>22</v>
      </c>
      <c r="B27" s="25" t="s">
        <v>30</v>
      </c>
      <c r="C27" s="23" t="n">
        <v>5.471</v>
      </c>
      <c r="D27" s="23" t="n">
        <v>49.743</v>
      </c>
      <c r="E27" s="23" t="n">
        <v>2.85899507</v>
      </c>
      <c r="F27" s="23" t="n">
        <v>50</v>
      </c>
      <c r="G27" s="23" t="n">
        <v>-0.0134950700000003</v>
      </c>
      <c r="H27" s="24" t="n">
        <f aca="false">F27*100/D27</f>
        <v>100.516655609835</v>
      </c>
    </row>
    <row r="28" customFormat="false" ht="11.25" hidden="false" customHeight="true" outlineLevel="0" collapsed="false">
      <c r="A28" s="16" t="n">
        <v>23</v>
      </c>
      <c r="B28" s="25" t="s">
        <v>31</v>
      </c>
      <c r="C28" s="23" t="n">
        <v>5.01899999999998</v>
      </c>
      <c r="D28" s="23" t="n">
        <v>38.013</v>
      </c>
      <c r="E28" s="23" t="n">
        <v>3.02293736999998</v>
      </c>
      <c r="F28" s="23" t="n">
        <v>40</v>
      </c>
      <c r="G28" s="23" t="n">
        <v>-0.10433737</v>
      </c>
      <c r="H28" s="24" t="n">
        <f aca="false">F28*100/D28</f>
        <v>105.227159129771</v>
      </c>
    </row>
    <row r="29" customFormat="false" ht="11.25" hidden="false" customHeight="true" outlineLevel="0" collapsed="false">
      <c r="A29" s="16" t="n">
        <v>24</v>
      </c>
      <c r="B29" s="25" t="s">
        <v>32</v>
      </c>
      <c r="C29" s="23" t="n">
        <v>5.19299999999998</v>
      </c>
      <c r="D29" s="23" t="n">
        <v>30.21</v>
      </c>
      <c r="E29" s="23" t="n">
        <v>3.60667289999998</v>
      </c>
      <c r="F29" s="23" t="n">
        <v>34</v>
      </c>
      <c r="G29" s="23" t="n">
        <v>-0.199012900000001</v>
      </c>
      <c r="H29" s="24" t="n">
        <f aca="false">F29*100/D29</f>
        <v>112.545514730222</v>
      </c>
    </row>
    <row r="30" customFormat="false" ht="11.25" hidden="false" customHeight="true" outlineLevel="0" collapsed="false">
      <c r="A30" s="16" t="n">
        <v>25</v>
      </c>
      <c r="B30" s="25" t="s">
        <v>33</v>
      </c>
      <c r="C30" s="23" t="n">
        <v>3.96600000000001</v>
      </c>
      <c r="D30" s="23" t="n">
        <v>14.979</v>
      </c>
      <c r="E30" s="23" t="n">
        <v>3.17945271000001</v>
      </c>
      <c r="F30" s="23" t="n">
        <v>18.4</v>
      </c>
      <c r="G30" s="23" t="n">
        <v>-0.17963671</v>
      </c>
      <c r="H30" s="24" t="n">
        <f aca="false">F30*100/D30</f>
        <v>122.838640763736</v>
      </c>
    </row>
    <row r="31" customFormat="false" ht="11.25" hidden="false" customHeight="true" outlineLevel="0" collapsed="false">
      <c r="A31" s="16" t="n">
        <v>26</v>
      </c>
      <c r="B31" s="25" t="s">
        <v>34</v>
      </c>
      <c r="C31" s="23" t="n">
        <v>5.20099999999999</v>
      </c>
      <c r="D31" s="23" t="n">
        <v>27.109</v>
      </c>
      <c r="E31" s="23" t="n">
        <v>3.77750640999999</v>
      </c>
      <c r="F31" s="23" t="n">
        <v>22</v>
      </c>
      <c r="G31" s="23" t="n">
        <v>0.268273589999999</v>
      </c>
      <c r="H31" s="24" t="n">
        <f aca="false">F31*100/D31</f>
        <v>81.153860341584</v>
      </c>
    </row>
    <row r="32" customFormat="false" ht="11.25" hidden="false" customHeight="true" outlineLevel="0" collapsed="false">
      <c r="A32" s="16" t="n">
        <v>27</v>
      </c>
      <c r="B32" s="25" t="s">
        <v>35</v>
      </c>
      <c r="C32" s="23" t="n">
        <v>4.744</v>
      </c>
      <c r="D32" s="23" t="n">
        <v>35.053</v>
      </c>
      <c r="E32" s="23" t="n">
        <v>2.90336697</v>
      </c>
      <c r="F32" s="23" t="n">
        <v>35</v>
      </c>
      <c r="G32" s="23" t="n">
        <v>0.00278303000000023</v>
      </c>
      <c r="H32" s="24" t="n">
        <f aca="false">F32*100/D32</f>
        <v>99.8488003879839</v>
      </c>
    </row>
    <row r="33" customFormat="false" ht="11.25" hidden="false" customHeight="true" outlineLevel="0" collapsed="false">
      <c r="A33" s="16" t="n">
        <v>28</v>
      </c>
      <c r="B33" s="25" t="s">
        <v>36</v>
      </c>
      <c r="C33" s="23" t="n">
        <v>4.706</v>
      </c>
      <c r="D33" s="23" t="n">
        <v>29.758</v>
      </c>
      <c r="E33" s="23" t="n">
        <v>3.14340742</v>
      </c>
      <c r="F33" s="23" t="n">
        <v>32</v>
      </c>
      <c r="G33" s="23" t="n">
        <v>-0.11772742</v>
      </c>
      <c r="H33" s="24" t="n">
        <f aca="false">F33*100/D33</f>
        <v>107.534108475032</v>
      </c>
    </row>
    <row r="34" customFormat="false" ht="11.25" hidden="false" customHeight="true" outlineLevel="0" collapsed="false">
      <c r="A34" s="16" t="n">
        <v>29</v>
      </c>
      <c r="B34" s="25" t="s">
        <v>37</v>
      </c>
      <c r="C34" s="23" t="n">
        <v>13.476</v>
      </c>
      <c r="D34" s="23" t="n">
        <v>72.33</v>
      </c>
      <c r="E34" s="23" t="n">
        <v>9.6779517</v>
      </c>
      <c r="F34" s="23" t="n">
        <v>85.5</v>
      </c>
      <c r="G34" s="23" t="n">
        <v>-0.6915567</v>
      </c>
      <c r="H34" s="24" t="n">
        <f aca="false">F34*100/D34</f>
        <v>118.208212360017</v>
      </c>
    </row>
    <row r="35" customFormat="false" ht="11.25" hidden="false" customHeight="true" outlineLevel="0" collapsed="false">
      <c r="A35" s="16" t="n">
        <v>30</v>
      </c>
      <c r="B35" s="25" t="s">
        <v>38</v>
      </c>
      <c r="C35" s="23" t="n">
        <v>4.64400000000001</v>
      </c>
      <c r="D35" s="23" t="n">
        <v>23.019</v>
      </c>
      <c r="E35" s="23" t="n">
        <v>3.43527231000001</v>
      </c>
      <c r="F35" s="23" t="n">
        <v>14.5</v>
      </c>
      <c r="G35" s="23" t="n">
        <v>0.44733269</v>
      </c>
      <c r="H35" s="24" t="n">
        <f aca="false">F35*100/D35</f>
        <v>62.9914418523828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7-03T07:49:53Z</cp:lastPrinted>
  <dcterms:modified xsi:type="dcterms:W3CDTF">2019-07-03T11:54:00Z</dcterms:modified>
  <cp:revision>0</cp:revision>
  <dc:subject/>
  <dc:title/>
</cp:coreProperties>
</file>