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definedNames>
    <definedName function="false" hidden="false" localSheetId="0" name="Excel_BuiltIn__FilterDatabase" vbProcedure="false">Lapas2!$A$5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2019 m. rugsėjo mėn I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2  2 įv.</t>
  </si>
  <si>
    <t xml:space="preserve">Statybininkų 8</t>
  </si>
  <si>
    <t xml:space="preserve">Sedulinos al. 35</t>
  </si>
  <si>
    <t xml:space="preserve">Sedulinos al. 44</t>
  </si>
  <si>
    <t xml:space="preserve">Sedulinos al. 46 (Jaun 7)</t>
  </si>
  <si>
    <t xml:space="preserve">Sedulinos al.59</t>
  </si>
  <si>
    <t xml:space="preserve">Energetikų 6 1įv</t>
  </si>
  <si>
    <t xml:space="preserve">Energetikų 6 2įv</t>
  </si>
  <si>
    <t xml:space="preserve">Energetikų 6 3įv</t>
  </si>
  <si>
    <t xml:space="preserve">Energetikų 14 1įv</t>
  </si>
  <si>
    <t xml:space="preserve">Energetikų 14 2įv</t>
  </si>
  <si>
    <t xml:space="preserve">Energetikų 14 3įv</t>
  </si>
  <si>
    <t xml:space="preserve">Energetikų 26</t>
  </si>
  <si>
    <t xml:space="preserve">Energetikų 36</t>
  </si>
  <si>
    <t xml:space="preserve">Energetikų 72</t>
  </si>
  <si>
    <t xml:space="preserve">Taikos 68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1</t>
  </si>
  <si>
    <t xml:space="preserve">Draugystės 13</t>
  </si>
  <si>
    <t xml:space="preserve">Draugystės 15</t>
  </si>
  <si>
    <t xml:space="preserve">Draugystės 17</t>
  </si>
  <si>
    <t xml:space="preserve">Draugystės 18</t>
  </si>
  <si>
    <t xml:space="preserve">Draugystės 23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85"/>
    <col collapsed="false" customWidth="true" hidden="false" outlineLevel="0" max="3" min="3" style="2" width="15.99"/>
    <col collapsed="false" customWidth="true" hidden="false" outlineLevel="0" max="4" min="4" style="2" width="16.13"/>
    <col collapsed="false" customWidth="true" hidden="false" outlineLevel="0" max="5" min="5" style="2" width="14.85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3"/>
      <c r="B2" s="6"/>
      <c r="C2" s="7"/>
      <c r="D2" s="7"/>
      <c r="E2" s="7"/>
      <c r="F2" s="7"/>
      <c r="G2" s="7"/>
      <c r="H2" s="5"/>
    </row>
    <row r="3" customFormat="false" ht="51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31.5" hidden="false" customHeight="tru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1</v>
      </c>
      <c r="B6" s="13" t="s">
        <v>9</v>
      </c>
      <c r="C6" s="14" t="n">
        <v>0</v>
      </c>
      <c r="D6" s="14" t="n">
        <v>0</v>
      </c>
      <c r="E6" s="15" t="n">
        <v>0</v>
      </c>
      <c r="F6" s="15" t="n">
        <v>16.5</v>
      </c>
      <c r="G6" s="15" t="n">
        <v>-1.17084</v>
      </c>
      <c r="H6" s="15"/>
    </row>
    <row r="7" customFormat="false" ht="12.75" hidden="false" customHeight="false" outlineLevel="0" collapsed="false">
      <c r="A7" s="12" t="n">
        <v>2</v>
      </c>
      <c r="B7" s="13" t="s">
        <v>10</v>
      </c>
      <c r="C7" s="14" t="n">
        <v>0.171</v>
      </c>
      <c r="D7" s="14" t="n">
        <v>2.15</v>
      </c>
      <c r="E7" s="15" t="n">
        <v>0.018436</v>
      </c>
      <c r="F7" s="15" t="n">
        <v>7</v>
      </c>
      <c r="G7" s="15" t="n">
        <v>-0.344156</v>
      </c>
      <c r="H7" s="15" t="n">
        <f aca="false">F7*100/D7</f>
        <v>325.581395348837</v>
      </c>
    </row>
    <row r="8" customFormat="false" ht="12.75" hidden="false" customHeight="false" outlineLevel="0" collapsed="false">
      <c r="A8" s="12" t="n">
        <v>3</v>
      </c>
      <c r="B8" s="13" t="s">
        <v>11</v>
      </c>
      <c r="C8" s="14" t="n">
        <v>26.397</v>
      </c>
      <c r="D8" s="14" t="n">
        <v>139.940000000001</v>
      </c>
      <c r="E8" s="15" t="n">
        <v>16.4668576</v>
      </c>
      <c r="F8" s="15" t="n">
        <v>122.4</v>
      </c>
      <c r="G8" s="15" t="n">
        <v>1.24463840000004</v>
      </c>
      <c r="H8" s="15" t="n">
        <f aca="false">F8*100/D8</f>
        <v>87.4660568815203</v>
      </c>
    </row>
    <row r="9" customFormat="false" ht="12.75" hidden="false" customHeight="false" outlineLevel="0" collapsed="false">
      <c r="A9" s="12" t="n">
        <v>4</v>
      </c>
      <c r="B9" s="13" t="s">
        <v>12</v>
      </c>
      <c r="C9" s="14" t="n">
        <v>10.4594</v>
      </c>
      <c r="D9" s="14" t="n">
        <v>89.6889999999999</v>
      </c>
      <c r="E9" s="15" t="n">
        <v>4.09506856000001</v>
      </c>
      <c r="F9" s="15" t="n">
        <v>54</v>
      </c>
      <c r="G9" s="15" t="n">
        <v>2.53249143999999</v>
      </c>
      <c r="H9" s="15" t="n">
        <f aca="false">F9*100/D9</f>
        <v>60.2080522695092</v>
      </c>
    </row>
    <row r="10" customFormat="false" ht="12.75" hidden="false" customHeight="false" outlineLevel="0" collapsed="false">
      <c r="A10" s="12" t="n">
        <v>5</v>
      </c>
      <c r="B10" s="13" t="s">
        <v>13</v>
      </c>
      <c r="C10" s="14" t="n">
        <v>10.511</v>
      </c>
      <c r="D10" s="14" t="n">
        <v>49.27</v>
      </c>
      <c r="E10" s="15" t="n">
        <v>7.0148008</v>
      </c>
      <c r="F10" s="15" t="n">
        <v>74</v>
      </c>
      <c r="G10" s="15" t="n">
        <v>-1.7548408</v>
      </c>
      <c r="H10" s="15" t="n">
        <f aca="false">F10*100/D10</f>
        <v>150.192815100467</v>
      </c>
    </row>
    <row r="11" customFormat="false" ht="12.75" hidden="false" customHeight="false" outlineLevel="0" collapsed="false">
      <c r="A11" s="12" t="n">
        <v>6</v>
      </c>
      <c r="B11" s="13" t="s">
        <v>14</v>
      </c>
      <c r="C11" s="14" t="n">
        <v>4.975</v>
      </c>
      <c r="D11" s="14" t="n">
        <v>22.3</v>
      </c>
      <c r="E11" s="15" t="n">
        <v>3.39259200000001</v>
      </c>
      <c r="F11" s="15" t="n">
        <v>21</v>
      </c>
      <c r="G11" s="15" t="n">
        <v>0.0922479999999968</v>
      </c>
      <c r="H11" s="15" t="n">
        <f aca="false">F11*100/D11</f>
        <v>94.1704035874441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4" t="n">
        <v>10.006</v>
      </c>
      <c r="D12" s="14" t="n">
        <v>67.3300000000008</v>
      </c>
      <c r="E12" s="15" t="n">
        <v>5.22826319999994</v>
      </c>
      <c r="F12" s="15" t="n">
        <v>18.151</v>
      </c>
      <c r="G12" s="15" t="n">
        <v>3.48974184000006</v>
      </c>
      <c r="H12" s="15" t="n">
        <f aca="false">F12*100/D12</f>
        <v>26.9582652606561</v>
      </c>
    </row>
    <row r="13" customFormat="false" ht="12.75" hidden="false" customHeight="false" outlineLevel="0" collapsed="false">
      <c r="A13" s="12" t="n">
        <v>8</v>
      </c>
      <c r="B13" s="13" t="s">
        <v>16</v>
      </c>
      <c r="C13" s="14" t="n">
        <v>9.669</v>
      </c>
      <c r="D13" s="14" t="n">
        <v>61.5</v>
      </c>
      <c r="E13" s="15" t="n">
        <v>5.304</v>
      </c>
      <c r="F13" s="15" t="n">
        <v>61.5</v>
      </c>
      <c r="G13" s="15" t="n">
        <v>0</v>
      </c>
      <c r="H13" s="15"/>
    </row>
    <row r="14" customFormat="false" ht="12.75" hidden="false" customHeight="false" outlineLevel="0" collapsed="false">
      <c r="A14" s="12" t="n">
        <v>9</v>
      </c>
      <c r="B14" s="13" t="s">
        <v>17</v>
      </c>
      <c r="C14" s="14" t="n">
        <v>9.174</v>
      </c>
      <c r="D14" s="14" t="n">
        <v>58.1599999999999</v>
      </c>
      <c r="E14" s="15" t="n">
        <v>5.04696640000001</v>
      </c>
      <c r="F14" s="15" t="n">
        <v>52.5</v>
      </c>
      <c r="G14" s="15" t="n">
        <v>0.40163359999999</v>
      </c>
      <c r="H14" s="15" t="n">
        <f aca="false">F14*100/D14</f>
        <v>90.2682255845945</v>
      </c>
    </row>
    <row r="15" customFormat="false" ht="12.75" hidden="false" customHeight="false" outlineLevel="0" collapsed="false">
      <c r="A15" s="12" t="n">
        <v>10</v>
      </c>
      <c r="B15" s="13" t="s">
        <v>18</v>
      </c>
      <c r="C15" s="14" t="n">
        <v>8.759</v>
      </c>
      <c r="D15" s="14" t="n">
        <v>64.52</v>
      </c>
      <c r="E15" s="15" t="n">
        <v>4.1806608</v>
      </c>
      <c r="F15" s="15" t="n">
        <v>42</v>
      </c>
      <c r="G15" s="15" t="n">
        <v>1.5980192</v>
      </c>
      <c r="H15" s="15" t="n">
        <f aca="false">F15*100/D15</f>
        <v>65.096094234346</v>
      </c>
    </row>
    <row r="16" customFormat="false" ht="12.75" hidden="false" customHeight="false" outlineLevel="0" collapsed="false">
      <c r="A16" s="12" t="n">
        <v>11</v>
      </c>
      <c r="B16" s="13" t="s">
        <v>19</v>
      </c>
      <c r="C16" s="14" t="n">
        <v>9.30999999999999</v>
      </c>
      <c r="D16" s="14" t="n">
        <v>48.8499999999999</v>
      </c>
      <c r="E16" s="15" t="n">
        <v>5.843604</v>
      </c>
      <c r="F16" s="15" t="n">
        <v>56</v>
      </c>
      <c r="G16" s="15" t="n">
        <v>-0.507364000000006</v>
      </c>
      <c r="H16" s="15" t="n">
        <f aca="false">F16*100/D16</f>
        <v>114.636642784033</v>
      </c>
    </row>
    <row r="17" customFormat="false" ht="12.75" hidden="false" customHeight="false" outlineLevel="0" collapsed="false">
      <c r="A17" s="12" t="n">
        <v>12</v>
      </c>
      <c r="B17" s="13" t="s">
        <v>20</v>
      </c>
      <c r="C17" s="14" t="n">
        <v>9.85499999999999</v>
      </c>
      <c r="D17" s="14" t="n">
        <v>71.8399999999992</v>
      </c>
      <c r="E17" s="15" t="n">
        <v>4.75723360000005</v>
      </c>
      <c r="F17" s="15" t="n">
        <v>36</v>
      </c>
      <c r="G17" s="15" t="n">
        <v>2.54320639999995</v>
      </c>
      <c r="H17" s="15" t="n">
        <f aca="false">F17*100/D17</f>
        <v>50.1113585746108</v>
      </c>
    </row>
    <row r="18" customFormat="false" ht="12.75" hidden="false" customHeight="false" outlineLevel="0" collapsed="false">
      <c r="A18" s="12" t="n">
        <v>13</v>
      </c>
      <c r="B18" s="13" t="s">
        <v>21</v>
      </c>
      <c r="C18" s="14" t="n">
        <v>25.176</v>
      </c>
      <c r="D18" s="14" t="n">
        <v>146.03</v>
      </c>
      <c r="E18" s="15" t="n">
        <v>14.8137112</v>
      </c>
      <c r="F18" s="15" t="n">
        <v>98.7</v>
      </c>
      <c r="G18" s="15" t="n">
        <v>3.35853680000001</v>
      </c>
      <c r="H18" s="15" t="n">
        <f aca="false">F18*100/D18</f>
        <v>67.5888516058343</v>
      </c>
    </row>
    <row r="19" customFormat="false" ht="12.75" hidden="false" customHeight="false" outlineLevel="0" collapsed="false">
      <c r="A19" s="12" t="n">
        <v>14</v>
      </c>
      <c r="B19" s="13" t="s">
        <v>22</v>
      </c>
      <c r="C19" s="14" t="n">
        <v>10.179</v>
      </c>
      <c r="D19" s="14" t="n">
        <v>73.5</v>
      </c>
      <c r="E19" s="15" t="n">
        <v>4.963</v>
      </c>
      <c r="F19" s="15" t="n">
        <v>73.5</v>
      </c>
      <c r="G19" s="15" t="n">
        <v>0</v>
      </c>
      <c r="H19" s="15"/>
    </row>
    <row r="20" customFormat="false" ht="12.75" hidden="false" customHeight="false" outlineLevel="0" collapsed="false">
      <c r="A20" s="12" t="n">
        <v>15</v>
      </c>
      <c r="B20" s="13" t="s">
        <v>23</v>
      </c>
      <c r="C20" s="14" t="n">
        <v>14.077</v>
      </c>
      <c r="D20" s="14" t="n">
        <v>81.9500000000003</v>
      </c>
      <c r="E20" s="15" t="n">
        <v>8.26182799999998</v>
      </c>
      <c r="F20" s="15" t="n">
        <v>65.1</v>
      </c>
      <c r="G20" s="15" t="n">
        <v>1.19567600000002</v>
      </c>
      <c r="H20" s="15" t="n">
        <f aca="false">F20*100/D20</f>
        <v>79.4386821232456</v>
      </c>
    </row>
    <row r="21" customFormat="false" ht="12.75" hidden="false" customHeight="false" outlineLevel="0" collapsed="false">
      <c r="A21" s="12" t="n">
        <v>16</v>
      </c>
      <c r="B21" s="13" t="s">
        <v>24</v>
      </c>
      <c r="C21" s="14" t="n">
        <v>3.78800000000001</v>
      </c>
      <c r="D21" s="14" t="n">
        <v>20.9500000000007</v>
      </c>
      <c r="E21" s="15" t="n">
        <v>2.30138799999996</v>
      </c>
      <c r="F21" s="15" t="n">
        <v>46</v>
      </c>
      <c r="G21" s="15" t="n">
        <v>-1.77754799999995</v>
      </c>
      <c r="H21" s="15" t="n">
        <f aca="false">F21*100/D21</f>
        <v>219.570405727916</v>
      </c>
    </row>
    <row r="22" customFormat="false" ht="12.75" hidden="false" customHeight="false" outlineLevel="0" collapsed="false">
      <c r="A22" s="12" t="n">
        <v>17</v>
      </c>
      <c r="B22" s="13" t="s">
        <v>25</v>
      </c>
      <c r="C22" s="14" t="n">
        <v>17.836</v>
      </c>
      <c r="D22" s="14" t="n">
        <v>156.84</v>
      </c>
      <c r="E22" s="15" t="n">
        <v>6.7066336</v>
      </c>
      <c r="F22" s="15" t="n">
        <v>127.502</v>
      </c>
      <c r="G22" s="15" t="n">
        <v>2.08182448000001</v>
      </c>
      <c r="H22" s="15" t="n">
        <f aca="false">F22*100/D22</f>
        <v>81.2943126753378</v>
      </c>
    </row>
    <row r="23" customFormat="false" ht="12.75" hidden="false" customHeight="false" outlineLevel="0" collapsed="false">
      <c r="A23" s="12" t="n">
        <v>18</v>
      </c>
      <c r="B23" s="13" t="s">
        <v>26</v>
      </c>
      <c r="C23" s="14" t="n">
        <v>15.004</v>
      </c>
      <c r="D23" s="14" t="n">
        <v>81.76</v>
      </c>
      <c r="E23" s="15" t="n">
        <v>9.2023104</v>
      </c>
      <c r="F23" s="15" t="n">
        <v>98</v>
      </c>
      <c r="G23" s="15" t="n">
        <v>-1.1523904</v>
      </c>
      <c r="H23" s="15" t="n">
        <f aca="false">F23*100/D23</f>
        <v>119.86301369863</v>
      </c>
    </row>
    <row r="24" customFormat="false" ht="12.75" hidden="false" customHeight="false" outlineLevel="0" collapsed="false">
      <c r="A24" s="12" t="n">
        <v>19</v>
      </c>
      <c r="B24" s="13" t="s">
        <v>27</v>
      </c>
      <c r="C24" s="14" t="n">
        <v>15.784</v>
      </c>
      <c r="D24" s="14" t="n">
        <v>123.55</v>
      </c>
      <c r="E24" s="15" t="n">
        <v>7.01689199999998</v>
      </c>
      <c r="F24" s="15" t="n">
        <v>113</v>
      </c>
      <c r="G24" s="15" t="n">
        <v>0.748628000000013</v>
      </c>
      <c r="H24" s="15" t="n">
        <f aca="false">F24*100/D24</f>
        <v>91.4609469850262</v>
      </c>
    </row>
    <row r="25" customFormat="false" ht="12.75" hidden="false" customHeight="false" outlineLevel="0" collapsed="false">
      <c r="A25" s="12" t="n">
        <v>20</v>
      </c>
      <c r="B25" s="13" t="s">
        <v>28</v>
      </c>
      <c r="C25" s="14" t="n">
        <v>9.806</v>
      </c>
      <c r="D25" s="14" t="n">
        <v>81.27</v>
      </c>
      <c r="E25" s="15" t="n">
        <v>4.0390808</v>
      </c>
      <c r="F25" s="15" t="n">
        <v>77.5</v>
      </c>
      <c r="G25" s="15" t="n">
        <v>0.267519199999999</v>
      </c>
      <c r="H25" s="15" t="n">
        <f aca="false">F25*100/D25</f>
        <v>95.3611418727698</v>
      </c>
    </row>
    <row r="26" customFormat="false" ht="12.75" hidden="false" customHeight="false" outlineLevel="0" collapsed="false">
      <c r="A26" s="12" t="n">
        <v>21</v>
      </c>
      <c r="B26" s="13" t="s">
        <v>29</v>
      </c>
      <c r="C26" s="14" t="n">
        <v>10.597</v>
      </c>
      <c r="D26" s="14" t="n">
        <v>79.8399999999997</v>
      </c>
      <c r="E26" s="15" t="n">
        <v>4.93155360000002</v>
      </c>
      <c r="F26" s="15" t="n">
        <v>65.168</v>
      </c>
      <c r="G26" s="15" t="n">
        <v>1.04112511999998</v>
      </c>
      <c r="H26" s="15" t="n">
        <f aca="false">F26*100/D26</f>
        <v>81.6232464929863</v>
      </c>
    </row>
    <row r="27" customFormat="false" ht="12.75" hidden="false" customHeight="false" outlineLevel="0" collapsed="false">
      <c r="A27" s="12" t="n">
        <v>22</v>
      </c>
      <c r="B27" s="13" t="s">
        <v>30</v>
      </c>
      <c r="C27" s="14" t="n">
        <v>7.77098410958904</v>
      </c>
      <c r="D27" s="14" t="n">
        <v>53</v>
      </c>
      <c r="E27" s="15" t="n">
        <v>4.01010410958904</v>
      </c>
      <c r="F27" s="15" t="n">
        <v>53</v>
      </c>
      <c r="G27" s="15" t="n">
        <v>0</v>
      </c>
      <c r="H27" s="15"/>
    </row>
    <row r="28" customFormat="false" ht="12.75" hidden="false" customHeight="false" outlineLevel="0" collapsed="false">
      <c r="A28" s="12" t="n">
        <v>23</v>
      </c>
      <c r="B28" s="13" t="s">
        <v>31</v>
      </c>
      <c r="C28" s="14" t="n">
        <v>11.695</v>
      </c>
      <c r="D28" s="14" t="n">
        <v>67.96</v>
      </c>
      <c r="E28" s="15" t="n">
        <v>6.873</v>
      </c>
      <c r="F28" s="15" t="n">
        <v>39</v>
      </c>
      <c r="G28" s="15" t="n">
        <v>2.055</v>
      </c>
      <c r="H28" s="15" t="n">
        <f aca="false">F28*100/D28</f>
        <v>57.386698057681</v>
      </c>
    </row>
    <row r="29" customFormat="false" ht="12.75" hidden="false" customHeight="false" outlineLevel="0" collapsed="false">
      <c r="A29" s="12" t="n">
        <v>24</v>
      </c>
      <c r="B29" s="13" t="s">
        <v>32</v>
      </c>
      <c r="C29" s="14" t="n">
        <v>8.114</v>
      </c>
      <c r="D29" s="14" t="n">
        <v>32.1300000000001</v>
      </c>
      <c r="E29" s="15" t="n">
        <v>5.8340552</v>
      </c>
      <c r="F29" s="15" t="n">
        <v>26.722</v>
      </c>
      <c r="G29" s="15" t="n">
        <v>0.383751680000008</v>
      </c>
      <c r="H29" s="15" t="n">
        <f aca="false">F29*100/D29</f>
        <v>83.1683784624958</v>
      </c>
    </row>
    <row r="30" customFormat="false" ht="12.75" hidden="false" customHeight="false" outlineLevel="0" collapsed="false">
      <c r="A30" s="12" t="n">
        <v>25</v>
      </c>
      <c r="B30" s="13" t="s">
        <v>33</v>
      </c>
      <c r="C30" s="14" t="n">
        <v>9.384</v>
      </c>
      <c r="D30" s="14" t="n">
        <v>45.8200000000002</v>
      </c>
      <c r="E30" s="15" t="n">
        <v>6.13261279999999</v>
      </c>
      <c r="F30" s="15" t="n">
        <v>33.848</v>
      </c>
      <c r="G30" s="15" t="n">
        <v>0.849533120000012</v>
      </c>
      <c r="H30" s="15" t="n">
        <f aca="false">F30*100/D30</f>
        <v>73.8716717590569</v>
      </c>
    </row>
    <row r="31" customFormat="false" ht="12.75" hidden="false" customHeight="false" outlineLevel="0" collapsed="false">
      <c r="A31" s="12" t="n">
        <v>26</v>
      </c>
      <c r="B31" s="13" t="s">
        <v>34</v>
      </c>
      <c r="C31" s="14" t="n">
        <v>8.88199999999999</v>
      </c>
      <c r="D31" s="14" t="n">
        <v>73.7800000000002</v>
      </c>
      <c r="E31" s="15" t="n">
        <v>3.64657119999998</v>
      </c>
      <c r="F31" s="15" t="n">
        <v>43.637</v>
      </c>
      <c r="G31" s="15" t="n">
        <v>2.13894728000001</v>
      </c>
      <c r="H31" s="15" t="n">
        <f aca="false">F31*100/D31</f>
        <v>59.1447546760638</v>
      </c>
    </row>
    <row r="32" customFormat="false" ht="12.75" hidden="false" customHeight="false" outlineLevel="0" collapsed="false">
      <c r="A32" s="12" t="n">
        <v>27</v>
      </c>
      <c r="B32" s="13" t="s">
        <v>35</v>
      </c>
      <c r="C32" s="14" t="n">
        <v>10.162</v>
      </c>
      <c r="D32" s="14" t="n">
        <v>67.536</v>
      </c>
      <c r="E32" s="15" t="n">
        <v>5.369</v>
      </c>
      <c r="F32" s="15" t="n">
        <v>67.536</v>
      </c>
      <c r="G32" s="15" t="n">
        <v>0</v>
      </c>
      <c r="H32" s="15"/>
    </row>
    <row r="33" customFormat="false" ht="12.75" hidden="false" customHeight="false" outlineLevel="0" collapsed="false">
      <c r="A33" s="12" t="n">
        <v>28</v>
      </c>
      <c r="B33" s="13" t="s">
        <v>36</v>
      </c>
      <c r="C33" s="14" t="n">
        <v>9.90899999999999</v>
      </c>
      <c r="D33" s="14" t="n">
        <v>74.5900000000002</v>
      </c>
      <c r="E33" s="15" t="n">
        <v>4.61609359999998</v>
      </c>
      <c r="F33" s="15" t="n">
        <v>92.5</v>
      </c>
      <c r="G33" s="15" t="n">
        <v>-1.27089359999999</v>
      </c>
      <c r="H33" s="15" t="n">
        <f aca="false">F33*100/D33</f>
        <v>124.011261563212</v>
      </c>
    </row>
    <row r="34" customFormat="false" ht="12.75" hidden="false" customHeight="false" outlineLevel="0" collapsed="false">
      <c r="A34" s="12" t="n">
        <v>29</v>
      </c>
      <c r="B34" s="13" t="s">
        <v>37</v>
      </c>
      <c r="C34" s="14" t="n">
        <v>10.3496339726027</v>
      </c>
      <c r="D34" s="14" t="n">
        <v>61</v>
      </c>
      <c r="E34" s="15" t="n">
        <v>6.02107397260274</v>
      </c>
      <c r="F34" s="15" t="n">
        <v>61</v>
      </c>
      <c r="G34" s="15" t="n">
        <v>0</v>
      </c>
      <c r="H34" s="15"/>
    </row>
    <row r="35" customFormat="false" ht="12.75" hidden="false" customHeight="false" outlineLevel="0" collapsed="false">
      <c r="A35" s="12" t="n">
        <v>30</v>
      </c>
      <c r="B35" s="13" t="s">
        <v>38</v>
      </c>
      <c r="C35" s="14" t="n">
        <v>34.268</v>
      </c>
      <c r="D35" s="14" t="n">
        <v>224.619999999999</v>
      </c>
      <c r="E35" s="15" t="n">
        <v>18.3289648</v>
      </c>
      <c r="F35" s="15" t="n">
        <v>125.896</v>
      </c>
      <c r="G35" s="15" t="n">
        <v>7.00545503999993</v>
      </c>
      <c r="H35" s="15" t="n">
        <f aca="false">F35*100/D35</f>
        <v>56.0484373608764</v>
      </c>
    </row>
    <row r="36" customFormat="false" ht="12.75" hidden="false" customHeight="false" outlineLevel="0" collapsed="false">
      <c r="A36" s="12" t="n">
        <v>31</v>
      </c>
      <c r="B36" s="13" t="s">
        <v>39</v>
      </c>
      <c r="C36" s="14" t="n">
        <v>37.741</v>
      </c>
      <c r="D36" s="14" t="n">
        <v>194.96</v>
      </c>
      <c r="E36" s="15" t="n">
        <v>23.9066384</v>
      </c>
      <c r="F36" s="15" t="n">
        <v>100.301</v>
      </c>
      <c r="G36" s="15" t="n">
        <v>6.71700264</v>
      </c>
      <c r="H36" s="15" t="n">
        <f aca="false">F36*100/D36</f>
        <v>51.4469634796881</v>
      </c>
    </row>
    <row r="37" customFormat="false" ht="12.75" hidden="false" customHeight="false" outlineLevel="0" collapsed="false">
      <c r="A37" s="12" t="n">
        <v>32</v>
      </c>
      <c r="B37" s="13" t="s">
        <v>40</v>
      </c>
      <c r="C37" s="14" t="n">
        <v>27.12</v>
      </c>
      <c r="D37" s="14" t="n">
        <v>151.51</v>
      </c>
      <c r="E37" s="15" t="n">
        <v>13.94499872</v>
      </c>
      <c r="F37" s="15" t="n">
        <v>185.668</v>
      </c>
      <c r="G37" s="15" t="n">
        <v>-2.42385167999998</v>
      </c>
      <c r="H37" s="15" t="n">
        <f aca="false">F37*100/D37</f>
        <v>122.545046531582</v>
      </c>
    </row>
    <row r="38" customFormat="false" ht="12.75" hidden="false" customHeight="false" outlineLevel="0" collapsed="false">
      <c r="A38" s="12" t="n">
        <v>33</v>
      </c>
      <c r="B38" s="13" t="s">
        <v>41</v>
      </c>
      <c r="C38" s="14" t="n">
        <v>8.16200000000001</v>
      </c>
      <c r="D38" s="16" t="n">
        <v>51.5300000000002</v>
      </c>
      <c r="E38" s="15" t="n">
        <v>4.50543119999999</v>
      </c>
      <c r="F38" s="15" t="n">
        <v>43</v>
      </c>
      <c r="G38" s="15" t="n">
        <v>0.605288800000014</v>
      </c>
      <c r="H38" s="15" t="n">
        <f aca="false">F38*100/D38</f>
        <v>83.4465359984472</v>
      </c>
    </row>
    <row r="39" customFormat="false" ht="12.75" hidden="false" customHeight="false" outlineLevel="0" collapsed="false">
      <c r="A39" s="12" t="n">
        <v>34</v>
      </c>
      <c r="B39" s="13" t="s">
        <v>42</v>
      </c>
      <c r="C39" s="14" t="n">
        <v>6.06769999999999</v>
      </c>
      <c r="D39" s="16" t="n">
        <v>45.1709999999998</v>
      </c>
      <c r="E39" s="15" t="n">
        <v>2.86236584</v>
      </c>
      <c r="F39" s="15" t="n">
        <v>43</v>
      </c>
      <c r="G39" s="15" t="n">
        <v>0.154054159999987</v>
      </c>
      <c r="H39" s="15" t="n">
        <f aca="false">F39*100/D39</f>
        <v>95.1938190431918</v>
      </c>
    </row>
    <row r="40" customFormat="false" ht="12.75" hidden="false" customHeight="false" outlineLevel="0" collapsed="false">
      <c r="A40" s="12" t="n">
        <v>35</v>
      </c>
      <c r="B40" s="13" t="s">
        <v>43</v>
      </c>
      <c r="C40" s="14" t="n">
        <v>10.544</v>
      </c>
      <c r="D40" s="14" t="n">
        <v>62.7299999999996</v>
      </c>
      <c r="E40" s="15" t="n">
        <v>6.09267920000004</v>
      </c>
      <c r="F40" s="15" t="n">
        <v>50</v>
      </c>
      <c r="G40" s="15" t="n">
        <v>0.903320799999969</v>
      </c>
      <c r="H40" s="15" t="n">
        <f aca="false">F40*100/D40</f>
        <v>79.7066794197359</v>
      </c>
    </row>
    <row r="41" customFormat="false" ht="12.75" hidden="false" customHeight="false" outlineLevel="0" collapsed="false">
      <c r="A41" s="12" t="n">
        <v>36</v>
      </c>
      <c r="B41" s="13" t="s">
        <v>44</v>
      </c>
      <c r="C41" s="14" t="n">
        <v>15.615</v>
      </c>
      <c r="D41" s="14" t="n">
        <v>138.170000000001</v>
      </c>
      <c r="E41" s="15" t="n">
        <v>5.81045679999997</v>
      </c>
      <c r="F41" s="15" t="n">
        <v>84.6</v>
      </c>
      <c r="G41" s="15" t="n">
        <v>3.80132720000004</v>
      </c>
      <c r="H41" s="15" t="n">
        <f aca="false">F41*100/D41</f>
        <v>61.22892089455</v>
      </c>
    </row>
    <row r="42" customFormat="false" ht="12.75" hidden="false" customHeight="false" outlineLevel="0" collapsed="false">
      <c r="A42" s="12" t="n">
        <v>37</v>
      </c>
      <c r="B42" s="13" t="s">
        <v>45</v>
      </c>
      <c r="C42" s="14" t="n">
        <v>26.529</v>
      </c>
      <c r="D42" s="14" t="n">
        <v>178.95</v>
      </c>
      <c r="E42" s="15" t="n">
        <v>13.830708</v>
      </c>
      <c r="F42" s="15" t="n">
        <v>132</v>
      </c>
      <c r="G42" s="15" t="n">
        <v>3.331572</v>
      </c>
      <c r="H42" s="15" t="n">
        <f aca="false">F42*100/D42</f>
        <v>73.7636211232188</v>
      </c>
    </row>
    <row r="43" customFormat="false" ht="12.75" hidden="false" customHeight="false" outlineLevel="0" collapsed="false">
      <c r="A43" s="12" t="n">
        <v>38</v>
      </c>
      <c r="B43" s="13" t="s">
        <v>46</v>
      </c>
      <c r="C43" s="14" t="n">
        <v>9.709</v>
      </c>
      <c r="D43" s="14" t="n">
        <v>57.1499999999996</v>
      </c>
      <c r="E43" s="15" t="n">
        <v>5.65363600000003</v>
      </c>
      <c r="F43" s="15" t="n">
        <v>48</v>
      </c>
      <c r="G43" s="15" t="n">
        <v>0.649283999999974</v>
      </c>
      <c r="H43" s="15" t="n">
        <f aca="false">F43*100/D43</f>
        <v>83.9895013123365</v>
      </c>
    </row>
    <row r="44" customFormat="false" ht="12.75" hidden="false" customHeight="false" outlineLevel="0" collapsed="false">
      <c r="A44" s="12" t="n">
        <v>39</v>
      </c>
      <c r="B44" s="13" t="s">
        <v>47</v>
      </c>
      <c r="C44" s="14" t="n">
        <v>10.07</v>
      </c>
      <c r="D44" s="14" t="n">
        <v>90.0999999999999</v>
      </c>
      <c r="E44" s="15" t="n">
        <v>3.676504</v>
      </c>
      <c r="F44" s="15" t="n">
        <v>49.668</v>
      </c>
      <c r="G44" s="15" t="n">
        <v>2.86905471999999</v>
      </c>
      <c r="H44" s="15" t="n">
        <f aca="false">F44*100/D44</f>
        <v>55.1254162042176</v>
      </c>
    </row>
    <row r="45" customFormat="false" ht="12.75" hidden="false" customHeight="false" outlineLevel="0" collapsed="false">
      <c r="A45" s="12" t="n">
        <v>40</v>
      </c>
      <c r="B45" s="13" t="s">
        <v>48</v>
      </c>
      <c r="C45" s="14" t="n">
        <v>13.573</v>
      </c>
      <c r="D45" s="14" t="n">
        <v>87.9500000000003</v>
      </c>
      <c r="E45" s="15" t="n">
        <v>7.33206799999999</v>
      </c>
      <c r="F45" s="15" t="n">
        <v>45.668</v>
      </c>
      <c r="G45" s="15" t="n">
        <v>3.00033072000002</v>
      </c>
      <c r="H45" s="15" t="n">
        <f aca="false">F45*100/D45</f>
        <v>51.9249573621374</v>
      </c>
    </row>
    <row r="46" customFormat="false" ht="12.75" hidden="false" customHeight="false" outlineLevel="0" collapsed="false">
      <c r="A46" s="12" t="n">
        <v>41</v>
      </c>
      <c r="B46" s="13" t="s">
        <v>49</v>
      </c>
      <c r="C46" s="14" t="n">
        <v>8.21699999999999</v>
      </c>
      <c r="D46" s="14" t="n">
        <v>41.3999999999996</v>
      </c>
      <c r="E46" s="15" t="n">
        <v>5.27925600000001</v>
      </c>
      <c r="F46" s="15" t="n">
        <v>48.668</v>
      </c>
      <c r="G46" s="15" t="n">
        <v>-0.515737280000026</v>
      </c>
      <c r="H46" s="15" t="n">
        <f aca="false">F46*100/D46</f>
        <v>117.555555555557</v>
      </c>
    </row>
    <row r="47" customFormat="false" ht="12.75" hidden="false" customHeight="false" outlineLevel="0" collapsed="false">
      <c r="A47" s="12" t="n">
        <v>42</v>
      </c>
      <c r="B47" s="13" t="s">
        <v>50</v>
      </c>
      <c r="C47" s="14" t="n">
        <v>4.548</v>
      </c>
      <c r="D47" s="14" t="n">
        <v>26.7399999999998</v>
      </c>
      <c r="E47" s="15" t="n">
        <v>2.65052960000002</v>
      </c>
      <c r="F47" s="15" t="n">
        <v>34.016</v>
      </c>
      <c r="G47" s="15" t="n">
        <v>-0.516304960000015</v>
      </c>
      <c r="H47" s="15" t="n">
        <f aca="false">F47*100/D47</f>
        <v>127.210172026927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0:38:21Z</dcterms:created>
  <dc:creator>Zana Kutrienė</dc:creator>
  <dc:description/>
  <dc:language>en-US</dc:language>
  <cp:lastModifiedBy>LarisaR</cp:lastModifiedBy>
  <cp:lastPrinted>2019-10-04T10:32:50Z</cp:lastPrinted>
  <dcterms:modified xsi:type="dcterms:W3CDTF">2019-10-07T07:40:01Z</dcterms:modified>
  <cp:revision>0</cp:revision>
  <dc:subject/>
  <dc:title/>
</cp:coreProperties>
</file>