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s2" sheetId="1" state="visible" r:id="rId2"/>
  </sheets>
  <definedNames>
    <definedName function="false" hidden="false" localSheetId="0" name="Excel_BuiltIn__FilterDatabase" vbProcedure="false">Lapas2!$A$5:$R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2">
  <si>
    <t xml:space="preserve">2019 m. rugpjūčio mėn III mkr. gyvenamujų namų karštas vanduo ir cirkuliacija (atvira sistema)</t>
  </si>
  <si>
    <t xml:space="preserve">Eil.
Nr.</t>
  </si>
  <si>
    <t xml:space="preserve">Adresas</t>
  </si>
  <si>
    <t xml:space="preserve">Šilumos en.
kiekis karšto vandens 
pašildymui ir cirkuliacijai, 
MWh</t>
  </si>
  <si>
    <t xml:space="preserve">Sunaudoto karšto
 vandens kiekis 
pagal įvadinių 
skaitiklių rodmenis, 
m3</t>
  </si>
  <si>
    <t xml:space="preserve">Šilumos en.
kiekis  cirkuliacijai, 
MWh
</t>
  </si>
  <si>
    <t xml:space="preserve">k.v. deklaravimas, 
m3</t>
  </si>
  <si>
    <t xml:space="preserve">šilumos kiekis su nepaskirstytu karštu vadeniu,
MWh
</t>
  </si>
  <si>
    <t xml:space="preserve">sunaudotų ir deklaruotų k.v. kiekių skirtumas,
 % </t>
  </si>
  <si>
    <t xml:space="preserve">Statybininkų 2  2 įv.</t>
  </si>
  <si>
    <t xml:space="preserve">Statybinikų 4</t>
  </si>
  <si>
    <t xml:space="preserve">Statybininkų 8</t>
  </si>
  <si>
    <t xml:space="preserve">Statybininkų 10</t>
  </si>
  <si>
    <t xml:space="preserve">Statybininkų 12</t>
  </si>
  <si>
    <t xml:space="preserve">Statybininkų 14</t>
  </si>
  <si>
    <t xml:space="preserve">Statybininkų 16</t>
  </si>
  <si>
    <t xml:space="preserve">Statybininkų 18</t>
  </si>
  <si>
    <t xml:space="preserve">Sedulinos al. 35</t>
  </si>
  <si>
    <t xml:space="preserve">Sedulinos al. 44</t>
  </si>
  <si>
    <t xml:space="preserve">Sedulinos al. 46 (Jaun 7)</t>
  </si>
  <si>
    <t xml:space="preserve">Sedulinos al.59</t>
  </si>
  <si>
    <t xml:space="preserve">Sedulinos al.63 1 įv</t>
  </si>
  <si>
    <t xml:space="preserve">Sedulinos al.63 2 įv</t>
  </si>
  <si>
    <t xml:space="preserve">Sedulinos al. 65</t>
  </si>
  <si>
    <t xml:space="preserve">Sedulinos al.67 1įv</t>
  </si>
  <si>
    <t xml:space="preserve">Sedulinos al.67 2įv</t>
  </si>
  <si>
    <t xml:space="preserve">Sedulinos al. 69</t>
  </si>
  <si>
    <t xml:space="preserve">Sedulinos al. 73</t>
  </si>
  <si>
    <t xml:space="preserve">Energetikų 6 1įv</t>
  </si>
  <si>
    <t xml:space="preserve">Energetikų 6 2įv</t>
  </si>
  <si>
    <t xml:space="preserve">Energetikų 6 3įv</t>
  </si>
  <si>
    <t xml:space="preserve">Energetikų 8</t>
  </si>
  <si>
    <t xml:space="preserve">Energetikų 10</t>
  </si>
  <si>
    <t xml:space="preserve">Energetikų 12</t>
  </si>
  <si>
    <t xml:space="preserve">Energetikų 14 1įv</t>
  </si>
  <si>
    <t xml:space="preserve">Energetikų 14 2įv</t>
  </si>
  <si>
    <t xml:space="preserve">Energetikų 14 3įv</t>
  </si>
  <si>
    <t xml:space="preserve">Energetikų 18</t>
  </si>
  <si>
    <t xml:space="preserve">Energetikų 22</t>
  </si>
  <si>
    <t xml:space="preserve">Energetikų 24</t>
  </si>
  <si>
    <t xml:space="preserve">Energetikų 26</t>
  </si>
  <si>
    <t xml:space="preserve">Energetikų 28</t>
  </si>
  <si>
    <t xml:space="preserve">Energetikų 30</t>
  </si>
  <si>
    <t xml:space="preserve">Energetikų 36</t>
  </si>
  <si>
    <t xml:space="preserve">Energetikų 38</t>
  </si>
  <si>
    <t xml:space="preserve">Energetikų 50</t>
  </si>
  <si>
    <t xml:space="preserve">Energetikų 52</t>
  </si>
  <si>
    <t xml:space="preserve">Energetikų 60 1 įv</t>
  </si>
  <si>
    <t xml:space="preserve">Energetikų 60 2 įv</t>
  </si>
  <si>
    <t xml:space="preserve">Energetikų 66</t>
  </si>
  <si>
    <t xml:space="preserve">Energetikų 68</t>
  </si>
  <si>
    <t xml:space="preserve">Energetikų 72</t>
  </si>
  <si>
    <t xml:space="preserve">Taikos 68</t>
  </si>
  <si>
    <t xml:space="preserve">Taikos 72 A</t>
  </si>
  <si>
    <t xml:space="preserve">Taikos 72 B</t>
  </si>
  <si>
    <t xml:space="preserve">Taikos 72 V</t>
  </si>
  <si>
    <t xml:space="preserve">Taikos 74 </t>
  </si>
  <si>
    <t xml:space="preserve">Taikos 74 B</t>
  </si>
  <si>
    <t xml:space="preserve">Taikos 76</t>
  </si>
  <si>
    <t xml:space="preserve">Taikos 78 A</t>
  </si>
  <si>
    <t xml:space="preserve">Taikos 78 B</t>
  </si>
  <si>
    <t xml:space="preserve">Taikos 80 1įv</t>
  </si>
  <si>
    <t xml:space="preserve">Taikos 80 2įv</t>
  </si>
  <si>
    <t xml:space="preserve">Taikos 80 3įv</t>
  </si>
  <si>
    <t xml:space="preserve">Taikos 82 1 įv</t>
  </si>
  <si>
    <t xml:space="preserve">Taikos 82 2 įv</t>
  </si>
  <si>
    <t xml:space="preserve">Taikos 82 3 įv</t>
  </si>
  <si>
    <t xml:space="preserve">Taikos 84</t>
  </si>
  <si>
    <t xml:space="preserve">Taikos 88</t>
  </si>
  <si>
    <t xml:space="preserve">Draugystės 11</t>
  </si>
  <si>
    <t xml:space="preserve">Draugystės 13</t>
  </si>
  <si>
    <t xml:space="preserve">Draugystės 14</t>
  </si>
  <si>
    <t xml:space="preserve">Draugystės 15</t>
  </si>
  <si>
    <t xml:space="preserve">Draugystės 17</t>
  </si>
  <si>
    <t xml:space="preserve">Draugystės 18</t>
  </si>
  <si>
    <t xml:space="preserve">Draugystės 21</t>
  </si>
  <si>
    <t xml:space="preserve">Draugystės 23</t>
  </si>
  <si>
    <t xml:space="preserve">Draugystės 25</t>
  </si>
  <si>
    <t xml:space="preserve">Draugystės 27</t>
  </si>
  <si>
    <t xml:space="preserve">Draugystės 29</t>
  </si>
  <si>
    <t xml:space="preserve">Draugystės 31</t>
  </si>
  <si>
    <t xml:space="preserve">Jaunystės 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0"/>
    <numFmt numFmtId="167" formatCode="0.00"/>
  </numFmts>
  <fonts count="1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186"/>
    </font>
    <font>
      <sz val="10"/>
      <color rgb="FF000000"/>
      <name val="Calibri"/>
      <family val="2"/>
      <charset val="186"/>
    </font>
    <font>
      <sz val="10"/>
      <name val="Calibri"/>
      <family val="2"/>
      <charset val="186"/>
    </font>
    <font>
      <sz val="12"/>
      <name val="Times New Roman"/>
      <family val="1"/>
      <charset val="186"/>
    </font>
    <font>
      <sz val="11"/>
      <name val="Times New Roman"/>
      <family val="1"/>
      <charset val="186"/>
    </font>
    <font>
      <sz val="10"/>
      <name val="Times New Roman"/>
      <family val="1"/>
      <charset val="186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aprastas_cirkul II" xfId="20"/>
    <cellStyle name="Paprastas_geguze 2" xfId="21"/>
    <cellStyle name="Paprastas_Lapas1" xfId="22"/>
    <cellStyle name="Paprastas_Lapas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K8" activeCellId="0" sqref="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9.99"/>
    <col collapsed="false" customWidth="true" hidden="false" outlineLevel="0" max="3" min="3" style="3" width="13.41"/>
    <col collapsed="false" customWidth="true" hidden="false" outlineLevel="0" max="4" min="4" style="3" width="14.28"/>
    <col collapsed="false" customWidth="true" hidden="false" outlineLevel="0" max="5" min="5" style="3" width="12.99"/>
    <col collapsed="false" customWidth="true" hidden="false" outlineLevel="0" max="6" min="6" style="3" width="12.28"/>
    <col collapsed="false" customWidth="true" hidden="false" outlineLevel="0" max="7" min="7" style="3" width="12.85"/>
    <col collapsed="false" customWidth="true" hidden="false" outlineLevel="0" max="8" min="8" style="3" width="15.85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H1" s="6"/>
    </row>
    <row r="2" customFormat="false" ht="15.75" hidden="false" customHeight="false" outlineLevel="0" collapsed="false">
      <c r="A2" s="4"/>
      <c r="B2" s="7"/>
      <c r="C2" s="8"/>
      <c r="D2" s="8"/>
      <c r="E2" s="8"/>
      <c r="F2" s="8"/>
      <c r="G2" s="8"/>
      <c r="H2" s="6"/>
    </row>
    <row r="3" customFormat="false" ht="38.25" hidden="false" customHeight="true" outlineLevel="0" collapsed="false">
      <c r="A3" s="9" t="s">
        <v>1</v>
      </c>
      <c r="B3" s="10" t="s">
        <v>2</v>
      </c>
      <c r="C3" s="9" t="s">
        <v>3</v>
      </c>
      <c r="D3" s="9" t="s">
        <v>4</v>
      </c>
      <c r="E3" s="11" t="s">
        <v>5</v>
      </c>
      <c r="F3" s="11" t="s">
        <v>6</v>
      </c>
      <c r="G3" s="12" t="s">
        <v>7</v>
      </c>
      <c r="H3" s="12" t="s">
        <v>8</v>
      </c>
    </row>
    <row r="4" customFormat="false" ht="12.75" hidden="false" customHeight="false" outlineLevel="0" collapsed="false">
      <c r="A4" s="9"/>
      <c r="B4" s="10"/>
      <c r="C4" s="9"/>
      <c r="D4" s="9"/>
      <c r="E4" s="11"/>
      <c r="F4" s="11"/>
      <c r="G4" s="12"/>
      <c r="H4" s="12"/>
    </row>
    <row r="5" customFormat="false" ht="31.5" hidden="false" customHeight="true" outlineLevel="0" collapsed="false">
      <c r="A5" s="9"/>
      <c r="B5" s="10"/>
      <c r="C5" s="9"/>
      <c r="D5" s="9"/>
      <c r="E5" s="11"/>
      <c r="F5" s="11"/>
      <c r="G5" s="12"/>
      <c r="H5" s="12"/>
    </row>
    <row r="6" customFormat="false" ht="12.75" hidden="false" customHeight="false" outlineLevel="0" collapsed="false">
      <c r="A6" s="13" t="n">
        <v>1</v>
      </c>
      <c r="B6" s="14" t="s">
        <v>9</v>
      </c>
      <c r="C6" s="15" t="n">
        <v>0</v>
      </c>
      <c r="D6" s="15" t="n">
        <v>0</v>
      </c>
      <c r="E6" s="16" t="n">
        <v>0</v>
      </c>
      <c r="F6" s="17" t="n">
        <v>37.5</v>
      </c>
      <c r="G6" s="16" t="n">
        <v>-2.661</v>
      </c>
      <c r="H6" s="16"/>
    </row>
    <row r="7" customFormat="false" ht="12.75" hidden="false" customHeight="false" outlineLevel="0" collapsed="false">
      <c r="A7" s="13" t="n">
        <v>2</v>
      </c>
      <c r="B7" s="18" t="s">
        <v>10</v>
      </c>
      <c r="C7" s="15" t="n">
        <v>0</v>
      </c>
      <c r="D7" s="15" t="n">
        <v>0</v>
      </c>
      <c r="E7" s="16" t="n">
        <v>0</v>
      </c>
      <c r="F7" s="17" t="n">
        <v>19</v>
      </c>
      <c r="G7" s="16" t="n">
        <v>-1.34824</v>
      </c>
      <c r="H7" s="16"/>
    </row>
    <row r="8" customFormat="false" ht="12.75" hidden="false" customHeight="false" outlineLevel="0" collapsed="false">
      <c r="A8" s="13" t="n">
        <v>3</v>
      </c>
      <c r="B8" s="14" t="s">
        <v>11</v>
      </c>
      <c r="C8" s="15" t="n">
        <v>0</v>
      </c>
      <c r="D8" s="15" t="n">
        <v>0</v>
      </c>
      <c r="E8" s="16" t="n">
        <v>0</v>
      </c>
      <c r="F8" s="17" t="n">
        <v>6</v>
      </c>
      <c r="G8" s="16" t="n">
        <v>-0.42576</v>
      </c>
      <c r="H8" s="16"/>
    </row>
    <row r="9" customFormat="false" ht="12.75" hidden="false" customHeight="false" outlineLevel="0" collapsed="false">
      <c r="A9" s="13" t="n">
        <v>4</v>
      </c>
      <c r="B9" s="14" t="s">
        <v>12</v>
      </c>
      <c r="C9" s="15" t="n">
        <v>0</v>
      </c>
      <c r="D9" s="15" t="n">
        <v>0</v>
      </c>
      <c r="E9" s="16" t="n">
        <v>-1.56112</v>
      </c>
      <c r="F9" s="17" t="n">
        <v>22</v>
      </c>
      <c r="G9" s="16" t="n">
        <v>-1.56112</v>
      </c>
      <c r="H9" s="16"/>
    </row>
    <row r="10" customFormat="false" ht="12.75" hidden="false" customHeight="false" outlineLevel="0" collapsed="false">
      <c r="A10" s="13" t="n">
        <v>5</v>
      </c>
      <c r="B10" s="14" t="s">
        <v>13</v>
      </c>
      <c r="C10" s="15" t="n">
        <v>0</v>
      </c>
      <c r="D10" s="15" t="n">
        <v>0</v>
      </c>
      <c r="E10" s="16" t="n">
        <v>0</v>
      </c>
      <c r="F10" s="17" t="n">
        <v>27.5</v>
      </c>
      <c r="G10" s="16" t="n">
        <v>-1.9514</v>
      </c>
      <c r="H10" s="16"/>
    </row>
    <row r="11" customFormat="false" ht="12.75" hidden="false" customHeight="false" outlineLevel="0" collapsed="false">
      <c r="A11" s="13" t="n">
        <v>6</v>
      </c>
      <c r="B11" s="14" t="s">
        <v>14</v>
      </c>
      <c r="C11" s="15" t="n">
        <v>0</v>
      </c>
      <c r="D11" s="15" t="n">
        <v>0</v>
      </c>
      <c r="E11" s="16" t="n">
        <v>0</v>
      </c>
      <c r="F11" s="17" t="n">
        <v>29</v>
      </c>
      <c r="G11" s="16" t="n">
        <v>-2.05784</v>
      </c>
      <c r="H11" s="16"/>
    </row>
    <row r="12" customFormat="false" ht="12.75" hidden="false" customHeight="false" outlineLevel="0" collapsed="false">
      <c r="A12" s="13" t="n">
        <v>7</v>
      </c>
      <c r="B12" s="14" t="s">
        <v>15</v>
      </c>
      <c r="C12" s="15" t="n">
        <v>0</v>
      </c>
      <c r="D12" s="15" t="n">
        <v>0</v>
      </c>
      <c r="E12" s="16" t="n">
        <v>0</v>
      </c>
      <c r="F12" s="17" t="n">
        <v>2.5</v>
      </c>
      <c r="G12" s="16" t="n">
        <v>-0.1774</v>
      </c>
      <c r="H12" s="16"/>
    </row>
    <row r="13" customFormat="false" ht="12.75" hidden="false" customHeight="false" outlineLevel="0" collapsed="false">
      <c r="A13" s="13" t="n">
        <v>8</v>
      </c>
      <c r="B13" s="14" t="s">
        <v>16</v>
      </c>
      <c r="C13" s="15" t="n">
        <v>0</v>
      </c>
      <c r="D13" s="15" t="n">
        <v>0</v>
      </c>
      <c r="E13" s="16" t="n">
        <v>0</v>
      </c>
      <c r="F13" s="17" t="n">
        <v>9</v>
      </c>
      <c r="G13" s="16" t="n">
        <v>-0.63864</v>
      </c>
      <c r="H13" s="16"/>
    </row>
    <row r="14" customFormat="false" ht="12.75" hidden="false" customHeight="false" outlineLevel="0" collapsed="false">
      <c r="A14" s="13" t="n">
        <v>9</v>
      </c>
      <c r="B14" s="14" t="s">
        <v>17</v>
      </c>
      <c r="C14" s="15" t="n">
        <v>29.462</v>
      </c>
      <c r="D14" s="15" t="n">
        <v>162.08</v>
      </c>
      <c r="E14" s="16" t="n">
        <v>17.9608032</v>
      </c>
      <c r="F14" s="17" t="n">
        <v>117</v>
      </c>
      <c r="G14" s="16" t="n">
        <v>3.19887680000003</v>
      </c>
      <c r="H14" s="19" t="n">
        <f aca="false">F14*100/D14</f>
        <v>72.1865745310956</v>
      </c>
    </row>
    <row r="15" customFormat="false" ht="12.75" hidden="false" customHeight="false" outlineLevel="0" collapsed="false">
      <c r="A15" s="13" t="n">
        <v>10</v>
      </c>
      <c r="B15" s="14" t="s">
        <v>18</v>
      </c>
      <c r="C15" s="15" t="n">
        <v>10.9699</v>
      </c>
      <c r="D15" s="15" t="n">
        <v>91.027</v>
      </c>
      <c r="E15" s="16" t="n">
        <v>4.51062407999999</v>
      </c>
      <c r="F15" s="17" t="n">
        <v>49.5</v>
      </c>
      <c r="G15" s="16" t="n">
        <v>2.94675592</v>
      </c>
      <c r="H15" s="19" t="n">
        <f aca="false">F15*100/D15</f>
        <v>54.3794698276335</v>
      </c>
    </row>
    <row r="16" customFormat="false" ht="12.75" hidden="false" customHeight="false" outlineLevel="0" collapsed="false">
      <c r="A16" s="13" t="n">
        <v>11</v>
      </c>
      <c r="B16" s="14" t="s">
        <v>19</v>
      </c>
      <c r="C16" s="15" t="n">
        <v>11.246</v>
      </c>
      <c r="D16" s="15" t="n">
        <v>50.5999999999999</v>
      </c>
      <c r="E16" s="16" t="n">
        <v>7.65542400000001</v>
      </c>
      <c r="F16" s="17" t="n">
        <v>68</v>
      </c>
      <c r="G16" s="16" t="n">
        <v>-1.23470400000001</v>
      </c>
      <c r="H16" s="19" t="n">
        <f aca="false">F16*100/D16</f>
        <v>134.387351778656</v>
      </c>
    </row>
    <row r="17" customFormat="false" ht="12.75" hidden="false" customHeight="false" outlineLevel="0" collapsed="false">
      <c r="A17" s="13" t="n">
        <v>12</v>
      </c>
      <c r="B17" s="14" t="s">
        <v>20</v>
      </c>
      <c r="C17" s="15" t="n">
        <v>5.793</v>
      </c>
      <c r="D17" s="15" t="n">
        <v>28.2900000000001</v>
      </c>
      <c r="E17" s="16" t="n">
        <v>3.78554159999999</v>
      </c>
      <c r="F17" s="17" t="n">
        <v>17.5</v>
      </c>
      <c r="G17" s="16" t="n">
        <v>0.765658400000005</v>
      </c>
      <c r="H17" s="19" t="n">
        <f aca="false">F17*100/D17</f>
        <v>61.8593142453162</v>
      </c>
    </row>
    <row r="18" customFormat="false" ht="12.75" hidden="false" customHeight="false" outlineLevel="0" collapsed="false">
      <c r="A18" s="13" t="n">
        <v>13</v>
      </c>
      <c r="B18" s="14" t="s">
        <v>21</v>
      </c>
      <c r="C18" s="15" t="n">
        <v>6.176</v>
      </c>
      <c r="D18" s="15" t="n">
        <v>50.19</v>
      </c>
      <c r="E18" s="16" t="n">
        <v>2.6145176</v>
      </c>
      <c r="F18" s="17" t="n">
        <v>41</v>
      </c>
      <c r="G18" s="16" t="n">
        <v>0.6521224</v>
      </c>
      <c r="H18" s="19" t="n">
        <f aca="false">F18*100/D18</f>
        <v>81.6895795975294</v>
      </c>
    </row>
    <row r="19" customFormat="false" ht="12.75" hidden="false" customHeight="false" outlineLevel="0" collapsed="false">
      <c r="A19" s="13" t="n">
        <v>14</v>
      </c>
      <c r="B19" s="14" t="s">
        <v>22</v>
      </c>
      <c r="C19" s="15" t="n">
        <v>5.339</v>
      </c>
      <c r="D19" s="15" t="n">
        <v>23.21</v>
      </c>
      <c r="E19" s="16" t="n">
        <v>3.6920184</v>
      </c>
      <c r="F19" s="17" t="n">
        <v>41</v>
      </c>
      <c r="G19" s="16" t="n">
        <v>-1.2623784</v>
      </c>
      <c r="H19" s="19" t="n">
        <f aca="false">F19*100/D19</f>
        <v>176.64799655321</v>
      </c>
    </row>
    <row r="20" customFormat="false" ht="12.75" hidden="false" customHeight="false" outlineLevel="0" collapsed="false">
      <c r="A20" s="13" t="n">
        <v>15</v>
      </c>
      <c r="B20" s="14" t="s">
        <v>23</v>
      </c>
      <c r="C20" s="15" t="n">
        <v>13.48</v>
      </c>
      <c r="D20" s="15" t="n">
        <v>88.5999999999995</v>
      </c>
      <c r="E20" s="16" t="n">
        <v>7.19294400000003</v>
      </c>
      <c r="F20" s="17" t="n">
        <v>60.3</v>
      </c>
      <c r="G20" s="16" t="n">
        <v>2.00816799999996</v>
      </c>
      <c r="H20" s="19" t="n">
        <f aca="false">F20*100/D20</f>
        <v>68.0586907449214</v>
      </c>
    </row>
    <row r="21" customFormat="false" ht="12.75" hidden="false" customHeight="false" outlineLevel="0" collapsed="false">
      <c r="A21" s="13" t="n">
        <v>16</v>
      </c>
      <c r="B21" s="14" t="s">
        <v>24</v>
      </c>
      <c r="C21" s="15" t="n">
        <v>5.063</v>
      </c>
      <c r="D21" s="15" t="n">
        <v>34.5</v>
      </c>
      <c r="E21" s="16" t="n">
        <v>2.61488</v>
      </c>
      <c r="F21" s="17" t="n">
        <v>33.9</v>
      </c>
      <c r="G21" s="16" t="n">
        <v>0.0425760000000001</v>
      </c>
      <c r="H21" s="19" t="n">
        <f aca="false">F21*100/D21</f>
        <v>98.2608695652174</v>
      </c>
    </row>
    <row r="22" customFormat="false" ht="12.75" hidden="false" customHeight="false" outlineLevel="0" collapsed="false">
      <c r="A22" s="13" t="n">
        <v>17</v>
      </c>
      <c r="B22" s="14" t="s">
        <v>25</v>
      </c>
      <c r="C22" s="15" t="n">
        <v>5.244</v>
      </c>
      <c r="D22" s="15" t="n">
        <v>25.3</v>
      </c>
      <c r="E22" s="16" t="n">
        <v>3.448712</v>
      </c>
      <c r="F22" s="17" t="n">
        <v>27</v>
      </c>
      <c r="G22" s="16" t="n">
        <v>-0.120632</v>
      </c>
      <c r="H22" s="19" t="n">
        <f aca="false">F22*100/D22</f>
        <v>106.719367588933</v>
      </c>
    </row>
    <row r="23" customFormat="false" ht="12.75" hidden="false" customHeight="false" outlineLevel="0" collapsed="false">
      <c r="A23" s="13" t="n">
        <v>18</v>
      </c>
      <c r="B23" s="14" t="s">
        <v>26</v>
      </c>
      <c r="C23" s="15" t="n">
        <v>10.697</v>
      </c>
      <c r="D23" s="15" t="n">
        <v>65.93</v>
      </c>
      <c r="E23" s="16" t="n">
        <v>6.0186072</v>
      </c>
      <c r="F23" s="17" t="n">
        <v>58</v>
      </c>
      <c r="G23" s="16" t="n">
        <v>0.562712800000001</v>
      </c>
      <c r="H23" s="19" t="n">
        <f aca="false">F23*100/D23</f>
        <v>87.9720916123161</v>
      </c>
    </row>
    <row r="24" customFormat="false" ht="12.75" hidden="false" customHeight="false" outlineLevel="0" collapsed="false">
      <c r="A24" s="13" t="n">
        <v>19</v>
      </c>
      <c r="B24" s="14" t="s">
        <v>27</v>
      </c>
      <c r="C24" s="15" t="n">
        <v>8.777</v>
      </c>
      <c r="D24" s="15" t="n">
        <v>78.02</v>
      </c>
      <c r="E24" s="16" t="n">
        <v>3.2407008</v>
      </c>
      <c r="F24" s="17" t="n">
        <v>80</v>
      </c>
      <c r="G24" s="16" t="n">
        <v>-0.1405008</v>
      </c>
      <c r="H24" s="19" t="n">
        <f aca="false">F24*100/D24</f>
        <v>102.537810817739</v>
      </c>
    </row>
    <row r="25" customFormat="false" ht="12.75" hidden="false" customHeight="false" outlineLevel="0" collapsed="false">
      <c r="A25" s="13" t="n">
        <v>20</v>
      </c>
      <c r="B25" s="14" t="s">
        <v>28</v>
      </c>
      <c r="C25" s="15" t="n">
        <v>5.743</v>
      </c>
      <c r="D25" s="15" t="n">
        <v>46.0699999999997</v>
      </c>
      <c r="E25" s="16" t="n">
        <v>2.47387280000002</v>
      </c>
      <c r="F25" s="17" t="n">
        <v>6.491</v>
      </c>
      <c r="G25" s="16" t="n">
        <v>2.80852583999998</v>
      </c>
      <c r="H25" s="19" t="n">
        <f aca="false">F25*100/D25</f>
        <v>14.0894291295855</v>
      </c>
    </row>
    <row r="26" customFormat="false" ht="12.75" hidden="false" customHeight="false" outlineLevel="0" collapsed="false">
      <c r="A26" s="13" t="n">
        <v>21</v>
      </c>
      <c r="B26" s="14" t="s">
        <v>29</v>
      </c>
      <c r="C26" s="15" t="n">
        <v>5.846</v>
      </c>
      <c r="D26" s="15" t="n">
        <v>44.04</v>
      </c>
      <c r="E26" s="16" t="n">
        <v>2.7209216</v>
      </c>
      <c r="F26" s="17" t="n">
        <v>46.5</v>
      </c>
      <c r="G26" s="16" t="n">
        <v>-0.174561600000003</v>
      </c>
      <c r="H26" s="19" t="n">
        <f aca="false">F26*100/D26</f>
        <v>105.58583106267</v>
      </c>
    </row>
    <row r="27" customFormat="false" ht="12.75" hidden="false" customHeight="false" outlineLevel="0" collapsed="false">
      <c r="A27" s="13" t="n">
        <v>22</v>
      </c>
      <c r="B27" s="14" t="s">
        <v>30</v>
      </c>
      <c r="C27" s="15" t="n">
        <v>4.59999999999999</v>
      </c>
      <c r="D27" s="15" t="n">
        <v>27.1000000000001</v>
      </c>
      <c r="E27" s="16" t="n">
        <v>2.67698399999999</v>
      </c>
      <c r="F27" s="17" t="n">
        <v>68.5</v>
      </c>
      <c r="G27" s="16" t="n">
        <v>-2.93774399999999</v>
      </c>
      <c r="H27" s="19" t="n">
        <f aca="false">F27*100/D27</f>
        <v>252.767527675276</v>
      </c>
    </row>
    <row r="28" customFormat="false" ht="12.75" hidden="false" customHeight="false" outlineLevel="0" collapsed="false">
      <c r="A28" s="13" t="n">
        <v>23</v>
      </c>
      <c r="B28" s="14" t="s">
        <v>31</v>
      </c>
      <c r="C28" s="15" t="n">
        <v>5.27605561643836</v>
      </c>
      <c r="D28" s="15" t="n">
        <v>34.5</v>
      </c>
      <c r="E28" s="16" t="n">
        <v>2.82793561643836</v>
      </c>
      <c r="F28" s="17" t="n">
        <v>34.5</v>
      </c>
      <c r="G28" s="16" t="n">
        <v>0</v>
      </c>
      <c r="H28" s="19"/>
    </row>
    <row r="29" customFormat="false" ht="12.75" hidden="false" customHeight="false" outlineLevel="0" collapsed="false">
      <c r="A29" s="13" t="n">
        <v>24</v>
      </c>
      <c r="B29" s="14" t="s">
        <v>32</v>
      </c>
      <c r="C29" s="15" t="n">
        <v>6.15927890410959</v>
      </c>
      <c r="D29" s="15" t="n">
        <v>39.5</v>
      </c>
      <c r="E29" s="16" t="n">
        <v>3.35635890410959</v>
      </c>
      <c r="F29" s="17" t="n">
        <v>39.5</v>
      </c>
      <c r="G29" s="16" t="n">
        <v>0</v>
      </c>
      <c r="H29" s="19"/>
    </row>
    <row r="30" customFormat="false" ht="12.75" hidden="false" customHeight="false" outlineLevel="0" collapsed="false">
      <c r="A30" s="13" t="n">
        <v>25</v>
      </c>
      <c r="B30" s="14" t="s">
        <v>33</v>
      </c>
      <c r="C30" s="15" t="n">
        <v>6.20830821917808</v>
      </c>
      <c r="D30" s="15" t="n">
        <v>40</v>
      </c>
      <c r="E30" s="16" t="n">
        <v>3.36990821917808</v>
      </c>
      <c r="F30" s="17" t="n">
        <v>40</v>
      </c>
      <c r="G30" s="16" t="n">
        <v>0</v>
      </c>
      <c r="H30" s="19"/>
    </row>
    <row r="31" customFormat="false" ht="12.75" hidden="false" customHeight="false" outlineLevel="0" collapsed="false">
      <c r="A31" s="13" t="n">
        <v>26</v>
      </c>
      <c r="B31" s="14" t="s">
        <v>34</v>
      </c>
      <c r="C31" s="15" t="n">
        <v>5.962</v>
      </c>
      <c r="D31" s="15" t="n">
        <v>44.3300000000004</v>
      </c>
      <c r="E31" s="16" t="n">
        <v>2.81634319999998</v>
      </c>
      <c r="F31" s="17" t="n">
        <v>86</v>
      </c>
      <c r="G31" s="16" t="n">
        <v>-2.95690319999997</v>
      </c>
      <c r="H31" s="19" t="n">
        <f aca="false">F31*100/D31</f>
        <v>193.999548838257</v>
      </c>
    </row>
    <row r="32" customFormat="false" ht="12.75" hidden="false" customHeight="false" outlineLevel="0" collapsed="false">
      <c r="A32" s="13" t="n">
        <v>27</v>
      </c>
      <c r="B32" s="14" t="s">
        <v>35</v>
      </c>
      <c r="C32" s="15" t="n">
        <v>5.807</v>
      </c>
      <c r="D32" s="15" t="n">
        <v>24.3200000000002</v>
      </c>
      <c r="E32" s="16" t="n">
        <v>4.08125279999999</v>
      </c>
      <c r="F32" s="17" t="n">
        <v>46</v>
      </c>
      <c r="G32" s="16" t="n">
        <v>-1.53841279999999</v>
      </c>
      <c r="H32" s="19" t="n">
        <f aca="false">F32*100/D32</f>
        <v>189.144736842104</v>
      </c>
    </row>
    <row r="33" customFormat="false" ht="12.75" hidden="false" customHeight="false" outlineLevel="0" collapsed="false">
      <c r="A33" s="13" t="n">
        <v>28</v>
      </c>
      <c r="B33" s="14" t="s">
        <v>36</v>
      </c>
      <c r="C33" s="15" t="n">
        <v>5.233</v>
      </c>
      <c r="D33" s="15" t="n">
        <v>40.9200000000001</v>
      </c>
      <c r="E33" s="16" t="n">
        <v>2.3293168</v>
      </c>
      <c r="F33" s="17" t="n">
        <v>29</v>
      </c>
      <c r="G33" s="16" t="n">
        <v>0.845843200000005</v>
      </c>
      <c r="H33" s="19" t="n">
        <f aca="false">F33*100/D33</f>
        <v>70.8699902248288</v>
      </c>
    </row>
    <row r="34" customFormat="false" ht="12.75" hidden="false" customHeight="false" outlineLevel="0" collapsed="false">
      <c r="A34" s="13" t="n">
        <v>29</v>
      </c>
      <c r="B34" s="14" t="s">
        <v>37</v>
      </c>
      <c r="C34" s="15" t="n">
        <v>13.576</v>
      </c>
      <c r="D34" s="15" t="n">
        <v>87.34</v>
      </c>
      <c r="E34" s="16" t="n">
        <v>7.3783536</v>
      </c>
      <c r="F34" s="17" t="n">
        <v>71.5</v>
      </c>
      <c r="G34" s="16" t="n">
        <v>1.1240064</v>
      </c>
      <c r="H34" s="19" t="n">
        <f aca="false">F34*100/D34</f>
        <v>81.8639798488665</v>
      </c>
    </row>
    <row r="35" customFormat="false" ht="12.75" hidden="false" customHeight="false" outlineLevel="0" collapsed="false">
      <c r="A35" s="13" t="n">
        <v>30</v>
      </c>
      <c r="B35" s="14" t="s">
        <v>38</v>
      </c>
      <c r="C35" s="15" t="n">
        <v>5.85686657534247</v>
      </c>
      <c r="D35" s="15" t="n">
        <v>24.5</v>
      </c>
      <c r="E35" s="16" t="n">
        <v>4.11834657534247</v>
      </c>
      <c r="F35" s="17" t="n">
        <v>24.5</v>
      </c>
      <c r="G35" s="16" t="n">
        <v>0</v>
      </c>
      <c r="H35" s="19"/>
    </row>
    <row r="36" customFormat="false" ht="12.75" hidden="false" customHeight="false" outlineLevel="0" collapsed="false">
      <c r="A36" s="13" t="n">
        <v>31</v>
      </c>
      <c r="B36" s="14" t="s">
        <v>39</v>
      </c>
      <c r="C36" s="15" t="n">
        <v>9.859</v>
      </c>
      <c r="D36" s="15" t="n">
        <v>78.8799999999999</v>
      </c>
      <c r="E36" s="16" t="n">
        <v>4.26167520000001</v>
      </c>
      <c r="F36" s="17" t="n">
        <v>67.852</v>
      </c>
      <c r="G36" s="16" t="n">
        <v>0.782546879999991</v>
      </c>
      <c r="H36" s="19" t="n">
        <f aca="false">F36*100/D36</f>
        <v>86.0192697768764</v>
      </c>
    </row>
    <row r="37" customFormat="false" ht="12.75" hidden="false" customHeight="false" outlineLevel="0" collapsed="false">
      <c r="A37" s="13" t="n">
        <v>32</v>
      </c>
      <c r="B37" s="14" t="s">
        <v>40</v>
      </c>
      <c r="C37" s="15" t="n">
        <v>26.92</v>
      </c>
      <c r="D37" s="15" t="n">
        <v>157.18</v>
      </c>
      <c r="E37" s="16" t="n">
        <v>15.7665072</v>
      </c>
      <c r="F37" s="17" t="n">
        <v>120.2</v>
      </c>
      <c r="G37" s="16" t="n">
        <v>2.62410079999999</v>
      </c>
      <c r="H37" s="19" t="n">
        <f aca="false">F37*100/D37</f>
        <v>76.4728336938543</v>
      </c>
    </row>
    <row r="38" customFormat="false" ht="12.75" hidden="false" customHeight="false" outlineLevel="0" collapsed="false">
      <c r="A38" s="13" t="n">
        <v>33</v>
      </c>
      <c r="B38" s="14" t="s">
        <v>41</v>
      </c>
      <c r="C38" s="15" t="n">
        <v>8.68</v>
      </c>
      <c r="D38" s="15" t="n">
        <v>44.1999999999999</v>
      </c>
      <c r="E38" s="16" t="n">
        <v>5.54356800000001</v>
      </c>
      <c r="F38" s="17" t="n">
        <v>43</v>
      </c>
      <c r="G38" s="16" t="n">
        <v>0.0851519999999952</v>
      </c>
      <c r="H38" s="19" t="n">
        <f aca="false">F38*100/D38</f>
        <v>97.2850678733033</v>
      </c>
    </row>
    <row r="39" customFormat="false" ht="12.75" hidden="false" customHeight="false" outlineLevel="0" collapsed="false">
      <c r="A39" s="13" t="n">
        <v>34</v>
      </c>
      <c r="B39" s="14" t="s">
        <v>42</v>
      </c>
      <c r="C39" s="15" t="n">
        <v>8.948</v>
      </c>
      <c r="D39" s="15" t="n">
        <v>34.4499999999998</v>
      </c>
      <c r="E39" s="16" t="n">
        <v>6.50342800000001</v>
      </c>
      <c r="F39" s="17" t="n">
        <v>68.5</v>
      </c>
      <c r="G39" s="16" t="n">
        <v>-2.41618800000001</v>
      </c>
      <c r="H39" s="19" t="n">
        <f aca="false">F39*100/D39</f>
        <v>198.838896952106</v>
      </c>
    </row>
    <row r="40" customFormat="false" ht="12.75" hidden="false" customHeight="false" outlineLevel="0" collapsed="false">
      <c r="A40" s="13" t="n">
        <v>35</v>
      </c>
      <c r="B40" s="14" t="s">
        <v>43</v>
      </c>
      <c r="C40" s="15" t="n">
        <v>11.491</v>
      </c>
      <c r="D40" s="15" t="n">
        <v>95.0100000000002</v>
      </c>
      <c r="E40" s="16" t="n">
        <v>4.74909039999999</v>
      </c>
      <c r="F40" s="17" t="n">
        <v>66.5</v>
      </c>
      <c r="G40" s="16" t="n">
        <v>2.02306960000002</v>
      </c>
      <c r="H40" s="19" t="n">
        <f aca="false">F40*100/D40</f>
        <v>69.9926323544888</v>
      </c>
    </row>
    <row r="41" customFormat="false" ht="12.75" hidden="false" customHeight="false" outlineLevel="0" collapsed="false">
      <c r="A41" s="13" t="n">
        <v>36</v>
      </c>
      <c r="B41" s="14" t="s">
        <v>44</v>
      </c>
      <c r="C41" s="15" t="n">
        <v>11.323</v>
      </c>
      <c r="D41" s="15" t="n">
        <v>78.7700000000004</v>
      </c>
      <c r="E41" s="16" t="n">
        <v>5.73348079999998</v>
      </c>
      <c r="F41" s="17" t="n">
        <v>93</v>
      </c>
      <c r="G41" s="16" t="n">
        <v>-1.00976079999997</v>
      </c>
      <c r="H41" s="19" t="n">
        <f aca="false">F41*100/D41</f>
        <v>118.06525326901</v>
      </c>
    </row>
    <row r="42" customFormat="false" ht="12.75" hidden="false" customHeight="false" outlineLevel="0" collapsed="false">
      <c r="A42" s="13" t="n">
        <v>37</v>
      </c>
      <c r="B42" s="14" t="s">
        <v>45</v>
      </c>
      <c r="C42" s="15" t="n">
        <v>11.214</v>
      </c>
      <c r="D42" s="15" t="n">
        <v>73.79</v>
      </c>
      <c r="E42" s="16" t="n">
        <v>5.97786160000002</v>
      </c>
      <c r="F42" s="17" t="n">
        <v>53.61</v>
      </c>
      <c r="G42" s="16" t="n">
        <v>1.4319728</v>
      </c>
      <c r="H42" s="19" t="n">
        <f aca="false">F42*100/D42</f>
        <v>72.6521208835886</v>
      </c>
    </row>
    <row r="43" customFormat="false" ht="12.75" hidden="false" customHeight="false" outlineLevel="0" collapsed="false">
      <c r="A43" s="13" t="n">
        <v>38</v>
      </c>
      <c r="B43" s="14" t="s">
        <v>46</v>
      </c>
      <c r="C43" s="15" t="n">
        <v>9.288</v>
      </c>
      <c r="D43" s="15" t="n">
        <v>73.6300000000001</v>
      </c>
      <c r="E43" s="16" t="n">
        <v>4.06321519999999</v>
      </c>
      <c r="F43" s="17" t="n">
        <v>54.5</v>
      </c>
      <c r="G43" s="16" t="n">
        <v>1.35746480000001</v>
      </c>
      <c r="H43" s="19" t="n">
        <f aca="false">F43*100/D43</f>
        <v>74.0187423604508</v>
      </c>
    </row>
    <row r="44" customFormat="false" ht="12.75" hidden="false" customHeight="false" outlineLevel="0" collapsed="false">
      <c r="A44" s="13" t="n">
        <v>39</v>
      </c>
      <c r="B44" s="14" t="s">
        <v>47</v>
      </c>
      <c r="C44" s="15" t="n">
        <v>14.295</v>
      </c>
      <c r="D44" s="15" t="n">
        <v>98.6599999999999</v>
      </c>
      <c r="E44" s="16" t="n">
        <v>7.29408640000001</v>
      </c>
      <c r="F44" s="17" t="n">
        <v>56</v>
      </c>
      <c r="G44" s="16" t="n">
        <v>3.02715359999999</v>
      </c>
      <c r="H44" s="19" t="n">
        <f aca="false">F44*100/D44</f>
        <v>56.7605919318874</v>
      </c>
    </row>
    <row r="45" customFormat="false" ht="12.75" hidden="false" customHeight="false" outlineLevel="0" collapsed="false">
      <c r="A45" s="13" t="n">
        <v>40</v>
      </c>
      <c r="B45" s="14" t="s">
        <v>48</v>
      </c>
      <c r="C45" s="15" t="n">
        <v>12.952</v>
      </c>
      <c r="D45" s="15" t="n">
        <v>67.3000000000002</v>
      </c>
      <c r="E45" s="16" t="n">
        <v>8.17639199999999</v>
      </c>
      <c r="F45" s="17" t="n">
        <v>56.1</v>
      </c>
      <c r="G45" s="16" t="n">
        <v>0.794752000000013</v>
      </c>
      <c r="H45" s="19" t="n">
        <f aca="false">F45*100/D45</f>
        <v>83.3580980683504</v>
      </c>
    </row>
    <row r="46" customFormat="false" ht="12.75" hidden="false" customHeight="false" outlineLevel="0" collapsed="false">
      <c r="A46" s="13" t="n">
        <v>41</v>
      </c>
      <c r="B46" s="14" t="s">
        <v>49</v>
      </c>
      <c r="C46" s="15" t="n">
        <v>7.038</v>
      </c>
      <c r="D46" s="15" t="n">
        <v>84.4099999999999</v>
      </c>
      <c r="E46" s="16" t="n">
        <v>1.04826640000001</v>
      </c>
      <c r="F46" s="17" t="n">
        <v>63.5</v>
      </c>
      <c r="G46" s="16" t="n">
        <v>1.48377359999999</v>
      </c>
      <c r="H46" s="19" t="n">
        <f aca="false">F46*100/D46</f>
        <v>75.2280535481579</v>
      </c>
    </row>
    <row r="47" customFormat="false" ht="12.75" hidden="false" customHeight="false" outlineLevel="0" collapsed="false">
      <c r="A47" s="13" t="n">
        <v>42</v>
      </c>
      <c r="B47" s="14" t="s">
        <v>50</v>
      </c>
      <c r="C47" s="15" t="n">
        <v>9.68</v>
      </c>
      <c r="D47" s="15" t="n">
        <v>60.12</v>
      </c>
      <c r="E47" s="16" t="n">
        <v>5.4138848</v>
      </c>
      <c r="F47" s="17" t="n">
        <v>59</v>
      </c>
      <c r="G47" s="16" t="n">
        <v>0.0794752000000003</v>
      </c>
      <c r="H47" s="19" t="n">
        <f aca="false">F47*100/D47</f>
        <v>98.1370592149035</v>
      </c>
    </row>
    <row r="48" customFormat="false" ht="12.75" hidden="false" customHeight="false" outlineLevel="0" collapsed="false">
      <c r="A48" s="13" t="n">
        <v>43</v>
      </c>
      <c r="B48" s="14" t="s">
        <v>51</v>
      </c>
      <c r="C48" s="15" t="n">
        <v>14.532</v>
      </c>
      <c r="D48" s="15" t="n">
        <v>89.71</v>
      </c>
      <c r="E48" s="16" t="n">
        <v>8.16617839999999</v>
      </c>
      <c r="F48" s="17" t="n">
        <v>61.9</v>
      </c>
      <c r="G48" s="16" t="n">
        <v>1.9733976</v>
      </c>
      <c r="H48" s="19" t="n">
        <f aca="false">F48*100/D48</f>
        <v>69.0001114702931</v>
      </c>
    </row>
    <row r="49" customFormat="false" ht="12.75" hidden="false" customHeight="false" outlineLevel="0" collapsed="false">
      <c r="A49" s="13" t="n">
        <v>44</v>
      </c>
      <c r="B49" s="14" t="s">
        <v>52</v>
      </c>
      <c r="C49" s="15" t="n">
        <v>24.9569999999999</v>
      </c>
      <c r="D49" s="15" t="n">
        <v>121.760000000002</v>
      </c>
      <c r="E49" s="16" t="n">
        <v>16.3169103999998</v>
      </c>
      <c r="F49" s="17" t="n">
        <v>100</v>
      </c>
      <c r="G49" s="16" t="n">
        <v>1.54408960000014</v>
      </c>
      <c r="H49" s="19" t="n">
        <f aca="false">F49*100/D49</f>
        <v>82.1287779237831</v>
      </c>
    </row>
    <row r="50" customFormat="false" ht="12.75" hidden="false" customHeight="false" outlineLevel="0" collapsed="false">
      <c r="A50" s="13" t="n">
        <v>45</v>
      </c>
      <c r="B50" s="14" t="s">
        <v>53</v>
      </c>
      <c r="C50" s="15" t="n">
        <v>17.864</v>
      </c>
      <c r="D50" s="15" t="n">
        <v>157.290000000001</v>
      </c>
      <c r="E50" s="16" t="n">
        <v>6.70270159999994</v>
      </c>
      <c r="F50" s="17" t="n">
        <v>90.7</v>
      </c>
      <c r="G50" s="16" t="n">
        <v>4.72522640000006</v>
      </c>
      <c r="H50" s="19" t="n">
        <f aca="false">F50*100/D50</f>
        <v>57.6641871701949</v>
      </c>
    </row>
    <row r="51" customFormat="false" ht="12.75" hidden="false" customHeight="false" outlineLevel="0" collapsed="false">
      <c r="A51" s="13" t="n">
        <v>46</v>
      </c>
      <c r="B51" s="14" t="s">
        <v>54</v>
      </c>
      <c r="C51" s="15" t="n">
        <v>16.558</v>
      </c>
      <c r="D51" s="15" t="n">
        <v>107.74</v>
      </c>
      <c r="E51" s="16" t="n">
        <v>8.91276959999999</v>
      </c>
      <c r="F51" s="17" t="n">
        <v>107.5</v>
      </c>
      <c r="G51" s="16" t="n">
        <v>0.0170304000000087</v>
      </c>
      <c r="H51" s="19" t="n">
        <f aca="false">F51*100/D51</f>
        <v>99.7772415073324</v>
      </c>
    </row>
    <row r="52" customFormat="false" ht="12.75" hidden="false" customHeight="false" outlineLevel="0" collapsed="false">
      <c r="A52" s="13" t="n">
        <v>47</v>
      </c>
      <c r="B52" s="14" t="s">
        <v>55</v>
      </c>
      <c r="C52" s="15" t="n">
        <v>17.76</v>
      </c>
      <c r="D52" s="15" t="n">
        <v>134.299999999999</v>
      </c>
      <c r="E52" s="16" t="n">
        <v>8.23007200000004</v>
      </c>
      <c r="F52" s="17" t="n">
        <v>98.9</v>
      </c>
      <c r="G52" s="16" t="n">
        <v>2.51198399999995</v>
      </c>
      <c r="H52" s="19" t="n">
        <f aca="false">F52*100/D52</f>
        <v>73.6411020104248</v>
      </c>
    </row>
    <row r="53" customFormat="false" ht="12.75" hidden="false" customHeight="false" outlineLevel="0" collapsed="false">
      <c r="A53" s="13" t="n">
        <v>48</v>
      </c>
      <c r="B53" s="14" t="s">
        <v>56</v>
      </c>
      <c r="C53" s="15" t="n">
        <v>10.167</v>
      </c>
      <c r="D53" s="15" t="n">
        <v>86.6599999999999</v>
      </c>
      <c r="E53" s="16" t="n">
        <v>4.01760640000001</v>
      </c>
      <c r="F53" s="17" t="n">
        <v>68</v>
      </c>
      <c r="G53" s="16" t="n">
        <v>1.32411359999999</v>
      </c>
      <c r="H53" s="19" t="n">
        <f aca="false">F53*100/D53</f>
        <v>78.4675744288024</v>
      </c>
    </row>
    <row r="54" customFormat="false" ht="12.75" hidden="false" customHeight="false" outlineLevel="0" collapsed="false">
      <c r="A54" s="13" t="n">
        <v>49</v>
      </c>
      <c r="B54" s="14" t="s">
        <v>57</v>
      </c>
      <c r="C54" s="15" t="n">
        <v>10.241</v>
      </c>
      <c r="D54" s="15" t="n">
        <v>79.4899999999998</v>
      </c>
      <c r="E54" s="16" t="n">
        <v>4.57470208</v>
      </c>
      <c r="F54" s="17" t="n">
        <v>79.852</v>
      </c>
      <c r="G54" s="16" t="n">
        <v>-0.0256875200000158</v>
      </c>
      <c r="H54" s="19" t="n">
        <f aca="false">F54*100/D54</f>
        <v>100.455403195371</v>
      </c>
    </row>
    <row r="55" customFormat="false" ht="12.75" hidden="false" customHeight="false" outlineLevel="0" collapsed="false">
      <c r="A55" s="13" t="n">
        <v>50</v>
      </c>
      <c r="B55" s="14" t="s">
        <v>58</v>
      </c>
      <c r="C55" s="15" t="n">
        <v>4.603</v>
      </c>
      <c r="D55" s="15" t="n">
        <v>39.49</v>
      </c>
      <c r="E55" s="16" t="n">
        <v>1.8007896</v>
      </c>
      <c r="F55" s="17" t="n">
        <v>79.5</v>
      </c>
      <c r="G55" s="16" t="n">
        <v>-2.8391096</v>
      </c>
      <c r="H55" s="19" t="n">
        <f aca="false">F55*100/D55</f>
        <v>201.316789060522</v>
      </c>
    </row>
    <row r="56" customFormat="false" ht="12.75" hidden="false" customHeight="false" outlineLevel="0" collapsed="false">
      <c r="A56" s="13" t="n">
        <v>51</v>
      </c>
      <c r="B56" s="14" t="s">
        <v>59</v>
      </c>
      <c r="C56" s="15" t="n">
        <v>2.44600000000001</v>
      </c>
      <c r="D56" s="15" t="n">
        <v>13.2899999999997</v>
      </c>
      <c r="E56" s="16" t="n">
        <v>1.50294160000002</v>
      </c>
      <c r="F56" s="17" t="n">
        <v>42</v>
      </c>
      <c r="G56" s="16" t="n">
        <v>-2.03726160000002</v>
      </c>
      <c r="H56" s="19" t="n">
        <f aca="false">F56*100/D56</f>
        <v>316.027088036124</v>
      </c>
    </row>
    <row r="57" customFormat="false" ht="12.75" hidden="false" customHeight="false" outlineLevel="0" collapsed="false">
      <c r="A57" s="13" t="n">
        <v>52</v>
      </c>
      <c r="B57" s="14" t="s">
        <v>60</v>
      </c>
      <c r="C57" s="15" t="n">
        <v>5.763</v>
      </c>
      <c r="D57" s="15" t="n">
        <v>54.5</v>
      </c>
      <c r="E57" s="16" t="n">
        <v>1.896</v>
      </c>
      <c r="F57" s="17" t="n">
        <v>54.5</v>
      </c>
      <c r="G57" s="16" t="n">
        <v>0</v>
      </c>
      <c r="H57" s="19"/>
    </row>
    <row r="58" customFormat="false" ht="12.75" hidden="false" customHeight="false" outlineLevel="0" collapsed="false">
      <c r="A58" s="13" t="n">
        <v>53</v>
      </c>
      <c r="B58" s="14" t="s">
        <v>61</v>
      </c>
      <c r="C58" s="15" t="n">
        <v>8.285</v>
      </c>
      <c r="D58" s="15" t="n">
        <v>39.9200000000001</v>
      </c>
      <c r="E58" s="16" t="n">
        <v>5.45227679999999</v>
      </c>
      <c r="F58" s="17" t="n">
        <v>42</v>
      </c>
      <c r="G58" s="16" t="n">
        <v>-0.147596799999995</v>
      </c>
      <c r="H58" s="19" t="n">
        <f aca="false">F58*100/D58</f>
        <v>105.210420841683</v>
      </c>
    </row>
    <row r="59" customFormat="false" ht="12.75" hidden="false" customHeight="false" outlineLevel="0" collapsed="false">
      <c r="A59" s="13" t="n">
        <v>54</v>
      </c>
      <c r="B59" s="14" t="s">
        <v>62</v>
      </c>
      <c r="C59" s="15" t="n">
        <v>9.39999999999999</v>
      </c>
      <c r="D59" s="15" t="n">
        <v>39.3699999999999</v>
      </c>
      <c r="E59" s="16" t="n">
        <v>6.6063048</v>
      </c>
      <c r="F59" s="17" t="n">
        <v>52</v>
      </c>
      <c r="G59" s="16" t="n">
        <v>-0.896224800000008</v>
      </c>
      <c r="H59" s="19" t="n">
        <f aca="false">F59*100/D59</f>
        <v>132.080264160529</v>
      </c>
    </row>
    <row r="60" customFormat="false" ht="12.75" hidden="false" customHeight="false" outlineLevel="0" collapsed="false">
      <c r="A60" s="13" t="n">
        <v>55</v>
      </c>
      <c r="B60" s="14" t="s">
        <v>63</v>
      </c>
      <c r="C60" s="15" t="n">
        <v>9.20100000000001</v>
      </c>
      <c r="D60" s="15" t="n">
        <v>86.21</v>
      </c>
      <c r="E60" s="16" t="n">
        <v>3.08353840000001</v>
      </c>
      <c r="F60" s="17" t="n">
        <v>35</v>
      </c>
      <c r="G60" s="16" t="n">
        <v>3.6338616</v>
      </c>
      <c r="H60" s="19" t="n">
        <f aca="false">F60*100/D60</f>
        <v>40.5985384526157</v>
      </c>
    </row>
    <row r="61" customFormat="false" ht="12.75" hidden="false" customHeight="false" outlineLevel="0" collapsed="false">
      <c r="A61" s="13" t="n">
        <v>56</v>
      </c>
      <c r="B61" s="14" t="s">
        <v>64</v>
      </c>
      <c r="C61" s="15" t="n">
        <v>6.571</v>
      </c>
      <c r="D61" s="15" t="n">
        <v>33.5</v>
      </c>
      <c r="E61" s="16" t="n">
        <v>4.194</v>
      </c>
      <c r="F61" s="17" t="n">
        <v>33.5</v>
      </c>
      <c r="G61" s="16" t="n">
        <v>0</v>
      </c>
      <c r="H61" s="19"/>
    </row>
    <row r="62" customFormat="false" ht="12.75" hidden="false" customHeight="false" outlineLevel="0" collapsed="false">
      <c r="A62" s="13" t="n">
        <v>57</v>
      </c>
      <c r="B62" s="14" t="s">
        <v>65</v>
      </c>
      <c r="C62" s="15" t="n">
        <v>9.774</v>
      </c>
      <c r="D62" s="15" t="n">
        <v>63.8100000000013</v>
      </c>
      <c r="E62" s="16" t="n">
        <v>5.24604239999991</v>
      </c>
      <c r="F62" s="17" t="n">
        <v>75</v>
      </c>
      <c r="G62" s="16" t="n">
        <v>-0.794042399999907</v>
      </c>
      <c r="H62" s="19" t="n">
        <f aca="false">F62*100/D62</f>
        <v>117.536436295249</v>
      </c>
    </row>
    <row r="63" customFormat="false" ht="12.75" hidden="false" customHeight="false" outlineLevel="0" collapsed="false">
      <c r="A63" s="13" t="n">
        <v>58</v>
      </c>
      <c r="B63" s="14" t="s">
        <v>66</v>
      </c>
      <c r="C63" s="15" t="n">
        <v>7.916</v>
      </c>
      <c r="D63" s="15" t="n">
        <v>22.4099999999999</v>
      </c>
      <c r="E63" s="16" t="n">
        <v>6.32578640000001</v>
      </c>
      <c r="F63" s="17" t="n">
        <v>37</v>
      </c>
      <c r="G63" s="16" t="n">
        <v>-1.03530640000001</v>
      </c>
      <c r="H63" s="19" t="n">
        <f aca="false">F63*100/D63</f>
        <v>165.104863900046</v>
      </c>
    </row>
    <row r="64" customFormat="false" ht="12.75" hidden="false" customHeight="false" outlineLevel="0" collapsed="false">
      <c r="A64" s="13" t="n">
        <v>59</v>
      </c>
      <c r="B64" s="14" t="s">
        <v>67</v>
      </c>
      <c r="C64" s="15" t="n">
        <v>33.467</v>
      </c>
      <c r="D64" s="15" t="n">
        <v>215.110000000001</v>
      </c>
      <c r="E64" s="16" t="n">
        <v>18.2027943999999</v>
      </c>
      <c r="F64" s="17" t="n">
        <v>115.022</v>
      </c>
      <c r="G64" s="16" t="n">
        <v>7.10224448000004</v>
      </c>
      <c r="H64" s="19" t="n">
        <f aca="false">F64*100/D64</f>
        <v>53.4712472688391</v>
      </c>
    </row>
    <row r="65" customFormat="false" ht="12.75" hidden="false" customHeight="false" outlineLevel="0" collapsed="false">
      <c r="A65" s="13" t="n">
        <v>60</v>
      </c>
      <c r="B65" s="14" t="s">
        <v>68</v>
      </c>
      <c r="C65" s="15" t="n">
        <v>37.1087170980822</v>
      </c>
      <c r="D65" s="15" t="n">
        <v>272.352</v>
      </c>
      <c r="E65" s="16" t="n">
        <v>17.7826191780822</v>
      </c>
      <c r="F65" s="17" t="n">
        <v>272.352</v>
      </c>
      <c r="G65" s="16" t="n">
        <v>0</v>
      </c>
      <c r="H65" s="19"/>
    </row>
    <row r="66" customFormat="false" ht="12.75" hidden="false" customHeight="false" outlineLevel="0" collapsed="false">
      <c r="A66" s="13" t="n">
        <v>61</v>
      </c>
      <c r="B66" s="14" t="s">
        <v>69</v>
      </c>
      <c r="C66" s="15" t="n">
        <v>27.589</v>
      </c>
      <c r="D66" s="15" t="n">
        <v>148.26</v>
      </c>
      <c r="E66" s="16" t="n">
        <v>17.0684704</v>
      </c>
      <c r="F66" s="17" t="n">
        <v>125.352</v>
      </c>
      <c r="G66" s="16" t="n">
        <v>1.62555168000002</v>
      </c>
      <c r="H66" s="19" t="n">
        <f aca="false">F66*100/D66</f>
        <v>84.54876568191</v>
      </c>
    </row>
    <row r="67" customFormat="false" ht="12.75" hidden="false" customHeight="false" outlineLevel="0" collapsed="false">
      <c r="A67" s="13" t="n">
        <v>62</v>
      </c>
      <c r="B67" s="14" t="s">
        <v>70</v>
      </c>
      <c r="C67" s="15" t="n">
        <v>8.148</v>
      </c>
      <c r="D67" s="20" t="n">
        <v>53.5999999999995</v>
      </c>
      <c r="E67" s="16" t="n">
        <v>4.34454400000004</v>
      </c>
      <c r="F67" s="17" t="n">
        <v>31</v>
      </c>
      <c r="G67" s="16" t="n">
        <v>1.60369599999996</v>
      </c>
      <c r="H67" s="19" t="n">
        <f aca="false">F67*100/D67</f>
        <v>57.835820895523</v>
      </c>
    </row>
    <row r="68" customFormat="false" ht="12.75" hidden="false" customHeight="false" outlineLevel="0" collapsed="false">
      <c r="A68" s="13" t="n">
        <v>63</v>
      </c>
      <c r="B68" s="14" t="s">
        <v>71</v>
      </c>
      <c r="C68" s="15" t="n">
        <v>8.23074082191781</v>
      </c>
      <c r="D68" s="15" t="n">
        <v>51</v>
      </c>
      <c r="E68" s="16" t="n">
        <v>4.61178082191781</v>
      </c>
      <c r="F68" s="17" t="n">
        <v>51</v>
      </c>
      <c r="G68" s="16" t="n">
        <v>0</v>
      </c>
      <c r="H68" s="19"/>
    </row>
    <row r="69" customFormat="false" ht="12.75" hidden="false" customHeight="false" outlineLevel="0" collapsed="false">
      <c r="A69" s="13" t="n">
        <v>64</v>
      </c>
      <c r="B69" s="14" t="s">
        <v>72</v>
      </c>
      <c r="C69" s="15" t="n">
        <v>6.32050000000001</v>
      </c>
      <c r="D69" s="20" t="n">
        <v>44.5980000000004</v>
      </c>
      <c r="E69" s="16" t="n">
        <v>3.15582591999998</v>
      </c>
      <c r="F69" s="17" t="n">
        <v>46</v>
      </c>
      <c r="G69" s="16" t="n">
        <v>-0.0994859199999708</v>
      </c>
      <c r="H69" s="19" t="n">
        <f aca="false">F69*100/D69</f>
        <v>103.143638728193</v>
      </c>
    </row>
    <row r="70" customFormat="false" ht="12.75" hidden="false" customHeight="false" outlineLevel="0" collapsed="false">
      <c r="A70" s="13" t="n">
        <v>65</v>
      </c>
      <c r="B70" s="14" t="s">
        <v>73</v>
      </c>
      <c r="C70" s="15" t="n">
        <v>10.497</v>
      </c>
      <c r="D70" s="15" t="n">
        <v>65.8800000000001</v>
      </c>
      <c r="E70" s="16" t="n">
        <v>5.82215519999998</v>
      </c>
      <c r="F70" s="17" t="n">
        <v>80</v>
      </c>
      <c r="G70" s="16" t="n">
        <v>-1.00195519999999</v>
      </c>
      <c r="H70" s="19" t="n">
        <f aca="false">F70*100/D70</f>
        <v>121.432908318154</v>
      </c>
    </row>
    <row r="71" customFormat="false" ht="12.75" hidden="false" customHeight="false" outlineLevel="0" collapsed="false">
      <c r="A71" s="13" t="n">
        <v>66</v>
      </c>
      <c r="B71" s="14" t="s">
        <v>74</v>
      </c>
      <c r="C71" s="15" t="n">
        <v>15.819</v>
      </c>
      <c r="D71" s="15" t="n">
        <v>141.899999999999</v>
      </c>
      <c r="E71" s="16" t="n">
        <v>5.74977600000005</v>
      </c>
      <c r="F71" s="17" t="n">
        <v>74.4</v>
      </c>
      <c r="G71" s="16" t="n">
        <v>4.78979999999994</v>
      </c>
      <c r="H71" s="19" t="n">
        <f aca="false">F71*100/D71</f>
        <v>52.4312896405923</v>
      </c>
    </row>
    <row r="72" customFormat="false" ht="12.75" hidden="false" customHeight="false" outlineLevel="0" collapsed="false">
      <c r="A72" s="13" t="n">
        <v>67</v>
      </c>
      <c r="B72" s="14" t="s">
        <v>75</v>
      </c>
      <c r="C72" s="15" t="n">
        <v>14.8934911824658</v>
      </c>
      <c r="D72" s="15" t="n">
        <v>106.704</v>
      </c>
      <c r="E72" s="16" t="n">
        <v>7.32177534246575</v>
      </c>
      <c r="F72" s="17" t="n">
        <v>106.704</v>
      </c>
      <c r="G72" s="16" t="n">
        <v>0</v>
      </c>
      <c r="H72" s="19"/>
    </row>
    <row r="73" customFormat="false" ht="12.75" hidden="false" customHeight="false" outlineLevel="0" collapsed="false">
      <c r="A73" s="13" t="n">
        <v>68</v>
      </c>
      <c r="B73" s="14" t="s">
        <v>76</v>
      </c>
      <c r="C73" s="15" t="n">
        <v>21.485</v>
      </c>
      <c r="D73" s="15" t="n">
        <v>90.75</v>
      </c>
      <c r="E73" s="16" t="n">
        <v>15.045</v>
      </c>
      <c r="F73" s="17" t="n">
        <v>133.1</v>
      </c>
      <c r="G73" s="16" t="n">
        <v>-3.005</v>
      </c>
      <c r="H73" s="19" t="n">
        <f aca="false">F73*100/D73</f>
        <v>146.666666666667</v>
      </c>
    </row>
    <row r="74" customFormat="false" ht="12.75" hidden="false" customHeight="false" outlineLevel="0" collapsed="false">
      <c r="A74" s="13" t="n">
        <v>69</v>
      </c>
      <c r="B74" s="14" t="s">
        <v>77</v>
      </c>
      <c r="C74" s="15" t="n">
        <v>5.966</v>
      </c>
      <c r="D74" s="15" t="n">
        <v>35.6800000000003</v>
      </c>
      <c r="E74" s="16" t="n">
        <v>3.43414719999998</v>
      </c>
      <c r="F74" s="17" t="n">
        <v>47.5</v>
      </c>
      <c r="G74" s="16" t="n">
        <v>-0.838747199999979</v>
      </c>
      <c r="H74" s="19" t="n">
        <f aca="false">F74*100/D74</f>
        <v>133.127802690582</v>
      </c>
    </row>
    <row r="75" customFormat="false" ht="12.75" hidden="false" customHeight="false" outlineLevel="0" collapsed="false">
      <c r="A75" s="13" t="n">
        <v>70</v>
      </c>
      <c r="B75" s="14" t="s">
        <v>78</v>
      </c>
      <c r="C75" s="15" t="n">
        <v>6.04400000000001</v>
      </c>
      <c r="D75" s="15" t="n">
        <v>52.7200000000003</v>
      </c>
      <c r="E75" s="16" t="n">
        <v>2.30298879999999</v>
      </c>
      <c r="F75" s="17" t="n">
        <v>39.806</v>
      </c>
      <c r="G75" s="16" t="n">
        <v>0.916377440000018</v>
      </c>
      <c r="H75" s="19" t="n">
        <f aca="false">F75*100/D75</f>
        <v>75.5045523520482</v>
      </c>
    </row>
    <row r="76" customFormat="false" ht="12.75" hidden="false" customHeight="false" outlineLevel="0" collapsed="false">
      <c r="A76" s="13" t="n">
        <v>71</v>
      </c>
      <c r="B76" s="14" t="s">
        <v>79</v>
      </c>
      <c r="C76" s="15" t="n">
        <v>8.637</v>
      </c>
      <c r="D76" s="15" t="n">
        <v>54.6299999999997</v>
      </c>
      <c r="E76" s="16" t="n">
        <v>4.76045520000003</v>
      </c>
      <c r="F76" s="17" t="n">
        <v>39.806</v>
      </c>
      <c r="G76" s="16" t="n">
        <v>1.05191103999998</v>
      </c>
      <c r="H76" s="19" t="n">
        <f aca="false">F76*100/D76</f>
        <v>72.8647263408388</v>
      </c>
    </row>
    <row r="77" customFormat="false" ht="12.75" hidden="false" customHeight="false" outlineLevel="0" collapsed="false">
      <c r="A77" s="13" t="n">
        <v>72</v>
      </c>
      <c r="B77" s="14" t="s">
        <v>80</v>
      </c>
      <c r="C77" s="15" t="n">
        <v>5.08600000000001</v>
      </c>
      <c r="D77" s="15" t="n">
        <v>25.75</v>
      </c>
      <c r="E77" s="16" t="n">
        <v>3.25878000000001</v>
      </c>
      <c r="F77" s="17" t="n">
        <v>48.806</v>
      </c>
      <c r="G77" s="16" t="n">
        <v>-1.63605376</v>
      </c>
      <c r="H77" s="19" t="n">
        <f aca="false">F77*100/D77</f>
        <v>189.53786407767</v>
      </c>
    </row>
    <row r="78" customFormat="false" ht="12.75" hidden="false" customHeight="false" outlineLevel="0" collapsed="false">
      <c r="A78" s="13" t="n">
        <v>73</v>
      </c>
      <c r="B78" s="14" t="s">
        <v>81</v>
      </c>
      <c r="C78" s="15" t="n">
        <v>0.37299999999999</v>
      </c>
      <c r="D78" s="15" t="n">
        <v>6.28999999999996</v>
      </c>
      <c r="E78" s="16" t="n">
        <v>-0.073338400000007</v>
      </c>
      <c r="F78" s="17" t="n">
        <v>80.5</v>
      </c>
      <c r="G78" s="16" t="n">
        <v>-5.2659416</v>
      </c>
      <c r="H78" s="19" t="n">
        <f aca="false">F78*100/D78</f>
        <v>1279.8092209857</v>
      </c>
    </row>
  </sheetData>
  <mergeCells count="8">
    <mergeCell ref="A3:A5"/>
    <mergeCell ref="B3:B5"/>
    <mergeCell ref="C3:C5"/>
    <mergeCell ref="D3:D5"/>
    <mergeCell ref="E3:E5"/>
    <mergeCell ref="F3:F5"/>
    <mergeCell ref="G3:G5"/>
    <mergeCell ref="H3:H5"/>
  </mergeCells>
  <printOptions headings="false" gridLines="false" gridLinesSet="true" horizontalCentered="false" verticalCentered="false"/>
  <pageMargins left="0.315277777777778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4T07:08:25Z</dcterms:created>
  <dc:creator>Zana Kutrienė</dc:creator>
  <dc:description/>
  <dc:language>en-US</dc:language>
  <cp:lastModifiedBy>LarisaR</cp:lastModifiedBy>
  <cp:lastPrinted>2019-09-04T09:24:46Z</cp:lastPrinted>
  <dcterms:modified xsi:type="dcterms:W3CDTF">2019-09-05T05:17:22Z</dcterms:modified>
  <cp:revision>0</cp:revision>
  <dc:subject/>
  <dc:title/>
</cp:coreProperties>
</file>