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1" name="Excel_BuiltIn__FilterDatabase" vbProcedure="false">Lapas2!$A$5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88">
  <si>
    <t xml:space="preserve">                                                   Valstybės įmonė</t>
  </si>
  <si>
    <t xml:space="preserve">                                           "VISAGINO  ENERGIJA"</t>
  </si>
  <si>
    <t xml:space="preserve">             IIImkr. gyvenamujų namų 2019 m. gegužės mėn. karšto vandens</t>
  </si>
  <si>
    <t xml:space="preserve">                                     įvadinių apskaitos prietaisų parodymų</t>
  </si>
  <si>
    <t xml:space="preserve">        </t>
  </si>
  <si>
    <t xml:space="preserve">   AKTAS</t>
  </si>
  <si>
    <t xml:space="preserve">Eil.</t>
  </si>
  <si>
    <t xml:space="preserve">Plotas</t>
  </si>
  <si>
    <t xml:space="preserve">Adresas</t>
  </si>
  <si>
    <t xml:space="preserve">Butas</t>
  </si>
  <si>
    <t xml:space="preserve">Skaitiklių</t>
  </si>
  <si>
    <t xml:space="preserve">Data</t>
  </si>
  <si>
    <t xml:space="preserve">V1</t>
  </si>
  <si>
    <t xml:space="preserve">V2</t>
  </si>
  <si>
    <t xml:space="preserve">Sunaudojimas</t>
  </si>
  <si>
    <t xml:space="preserve">Nr.</t>
  </si>
  <si>
    <t xml:space="preserve">pradinė</t>
  </si>
  <si>
    <t xml:space="preserve">paskutinė</t>
  </si>
  <si>
    <t xml:space="preserve">Skaitiklio Nr</t>
  </si>
  <si>
    <t xml:space="preserve">pradiniai</t>
  </si>
  <si>
    <t xml:space="preserve">galutiniai</t>
  </si>
  <si>
    <t xml:space="preserve">galutiniiai</t>
  </si>
  <si>
    <t xml:space="preserve">Statybininkų 2  1 įv.</t>
  </si>
  <si>
    <t xml:space="preserve">1-36</t>
  </si>
  <si>
    <t xml:space="preserve">Statybininkų 2  2 įv.</t>
  </si>
  <si>
    <t xml:space="preserve">37-72</t>
  </si>
  <si>
    <t xml:space="preserve">01644</t>
  </si>
  <si>
    <t xml:space="preserve">07287</t>
  </si>
  <si>
    <t xml:space="preserve">Statybininkų 2  3 įv.</t>
  </si>
  <si>
    <t xml:space="preserve">73-108</t>
  </si>
  <si>
    <t xml:space="preserve">Statybinikų 4</t>
  </si>
  <si>
    <t xml:space="preserve">011199</t>
  </si>
  <si>
    <t xml:space="preserve">011195</t>
  </si>
  <si>
    <t xml:space="preserve">Statybininkų 8</t>
  </si>
  <si>
    <t xml:space="preserve">01998</t>
  </si>
  <si>
    <t xml:space="preserve">01948</t>
  </si>
  <si>
    <t xml:space="preserve">Statybininkų 10</t>
  </si>
  <si>
    <t xml:space="preserve">00162</t>
  </si>
  <si>
    <t xml:space="preserve">00403</t>
  </si>
  <si>
    <t xml:space="preserve">Statybininkų 12</t>
  </si>
  <si>
    <t xml:space="preserve">00173</t>
  </si>
  <si>
    <t xml:space="preserve">00698</t>
  </si>
  <si>
    <t xml:space="preserve">Statybininkų 14</t>
  </si>
  <si>
    <t xml:space="preserve">07330</t>
  </si>
  <si>
    <t xml:space="preserve">9803720</t>
  </si>
  <si>
    <t xml:space="preserve">Statybininkų 16</t>
  </si>
  <si>
    <t xml:space="preserve">09137</t>
  </si>
  <si>
    <t xml:space="preserve">04856</t>
  </si>
  <si>
    <t xml:space="preserve">Statybininkų 18</t>
  </si>
  <si>
    <t xml:space="preserve">09135</t>
  </si>
  <si>
    <t xml:space="preserve">1108036</t>
  </si>
  <si>
    <t xml:space="preserve">Statybininkų 22</t>
  </si>
  <si>
    <t xml:space="preserve">01611</t>
  </si>
  <si>
    <t xml:space="preserve">01691</t>
  </si>
  <si>
    <t xml:space="preserve">Sedulinos al. 35</t>
  </si>
  <si>
    <t xml:space="preserve">00703</t>
  </si>
  <si>
    <t xml:space="preserve">00700</t>
  </si>
  <si>
    <t xml:space="preserve">Sedulinos al. 44</t>
  </si>
  <si>
    <t xml:space="preserve">00162800</t>
  </si>
  <si>
    <t xml:space="preserve">00162799</t>
  </si>
  <si>
    <t xml:space="preserve">Sedulinos al. 45  1 iv</t>
  </si>
  <si>
    <t xml:space="preserve">1-20</t>
  </si>
  <si>
    <t xml:space="preserve">04845</t>
  </si>
  <si>
    <t xml:space="preserve">01633</t>
  </si>
  <si>
    <t xml:space="preserve">Sedulinos al. 45  2 įv</t>
  </si>
  <si>
    <t xml:space="preserve">21-56</t>
  </si>
  <si>
    <t xml:space="preserve">9803742</t>
  </si>
  <si>
    <t xml:space="preserve">13123</t>
  </si>
  <si>
    <t xml:space="preserve">Sedulinos al. 46 (Jaun 7)</t>
  </si>
  <si>
    <t xml:space="preserve">09066</t>
  </si>
  <si>
    <t xml:space="preserve">09065</t>
  </si>
  <si>
    <t xml:space="preserve">Sedulinos al. 47  1 iv.</t>
  </si>
  <si>
    <t xml:space="preserve">09006</t>
  </si>
  <si>
    <t xml:space="preserve">00471</t>
  </si>
  <si>
    <t xml:space="preserve">Sedulinos al. 47  2 įv</t>
  </si>
  <si>
    <t xml:space="preserve">21-40</t>
  </si>
  <si>
    <t xml:space="preserve">131118</t>
  </si>
  <si>
    <t xml:space="preserve">01516</t>
  </si>
  <si>
    <t xml:space="preserve">Sedulinos al.53</t>
  </si>
  <si>
    <t xml:space="preserve">9803734</t>
  </si>
  <si>
    <t xml:space="preserve">9803731</t>
  </si>
  <si>
    <t xml:space="preserve">Sedulinos al. 55</t>
  </si>
  <si>
    <t xml:space="preserve">07311</t>
  </si>
  <si>
    <t xml:space="preserve">01631</t>
  </si>
  <si>
    <t xml:space="preserve">Sedulinos al.57</t>
  </si>
  <si>
    <t xml:space="preserve">15008</t>
  </si>
  <si>
    <t xml:space="preserve">15007</t>
  </si>
  <si>
    <t xml:space="preserve">Sedulinos al.59</t>
  </si>
  <si>
    <t xml:space="preserve">10083</t>
  </si>
  <si>
    <t xml:space="preserve">10061</t>
  </si>
  <si>
    <t xml:space="preserve">Sedulinos al. 61</t>
  </si>
  <si>
    <t xml:space="preserve">07233</t>
  </si>
  <si>
    <t xml:space="preserve">01720</t>
  </si>
  <si>
    <t xml:space="preserve">Sedulinos al.63 1 įv</t>
  </si>
  <si>
    <t xml:space="preserve">07011</t>
  </si>
  <si>
    <t xml:space="preserve">07009</t>
  </si>
  <si>
    <t xml:space="preserve">Sedulinos al.63 2 įv</t>
  </si>
  <si>
    <t xml:space="preserve">07231</t>
  </si>
  <si>
    <t xml:space="preserve">06177</t>
  </si>
  <si>
    <t xml:space="preserve">Sedulinos al. 65</t>
  </si>
  <si>
    <t xml:space="preserve">09057</t>
  </si>
  <si>
    <t xml:space="preserve">09035</t>
  </si>
  <si>
    <t xml:space="preserve">Sedulinos al.67 1įv</t>
  </si>
  <si>
    <t xml:space="preserve">9804169</t>
  </si>
  <si>
    <t xml:space="preserve">9803936</t>
  </si>
  <si>
    <t xml:space="preserve">Sedulinos al.67 2įv</t>
  </si>
  <si>
    <t xml:space="preserve">07148</t>
  </si>
  <si>
    <t xml:space="preserve">9803778</t>
  </si>
  <si>
    <t xml:space="preserve">Sedulinos al. 69</t>
  </si>
  <si>
    <t xml:space="preserve">9804025</t>
  </si>
  <si>
    <t xml:space="preserve">9804031</t>
  </si>
  <si>
    <t xml:space="preserve">Sedulinos al. 73</t>
  </si>
  <si>
    <t xml:space="preserve">9803740</t>
  </si>
  <si>
    <t xml:space="preserve">07034</t>
  </si>
  <si>
    <t xml:space="preserve">Energetikų 6 1įv</t>
  </si>
  <si>
    <t xml:space="preserve">07220</t>
  </si>
  <si>
    <t xml:space="preserve">07209</t>
  </si>
  <si>
    <t xml:space="preserve">Energetikų 6 2įv</t>
  </si>
  <si>
    <t xml:space="preserve">1108011</t>
  </si>
  <si>
    <t xml:space="preserve">01695</t>
  </si>
  <si>
    <t xml:space="preserve">Energetikų 6 3įv</t>
  </si>
  <si>
    <t xml:space="preserve">1108051</t>
  </si>
  <si>
    <t xml:space="preserve">00145</t>
  </si>
  <si>
    <t xml:space="preserve">Energetikų 8</t>
  </si>
  <si>
    <t xml:space="preserve">09089</t>
  </si>
  <si>
    <t xml:space="preserve">09081</t>
  </si>
  <si>
    <t xml:space="preserve">Energetikų 10</t>
  </si>
  <si>
    <t xml:space="preserve">1108002</t>
  </si>
  <si>
    <t xml:space="preserve">01120</t>
  </si>
  <si>
    <t xml:space="preserve">Energetikų 12</t>
  </si>
  <si>
    <t xml:space="preserve">9803789</t>
  </si>
  <si>
    <t xml:space="preserve">9804019</t>
  </si>
  <si>
    <t xml:space="preserve">Energetikų 14 1įv</t>
  </si>
  <si>
    <t xml:space="preserve">10216</t>
  </si>
  <si>
    <t xml:space="preserve">01572</t>
  </si>
  <si>
    <t xml:space="preserve">Energetikų 14 2įv</t>
  </si>
  <si>
    <t xml:space="preserve">9803828</t>
  </si>
  <si>
    <t xml:space="preserve">09085</t>
  </si>
  <si>
    <t xml:space="preserve">Energetikų 14 3įv</t>
  </si>
  <si>
    <t xml:space="preserve">151020</t>
  </si>
  <si>
    <t xml:space="preserve">06202</t>
  </si>
  <si>
    <t xml:space="preserve">Energetikų 18</t>
  </si>
  <si>
    <t xml:space="preserve">09077</t>
  </si>
  <si>
    <t xml:space="preserve">9804016</t>
  </si>
  <si>
    <t xml:space="preserve">Energetikų 20</t>
  </si>
  <si>
    <t xml:space="preserve">10223</t>
  </si>
  <si>
    <t xml:space="preserve">07242</t>
  </si>
  <si>
    <t xml:space="preserve">Energetikų 22</t>
  </si>
  <si>
    <t xml:space="preserve">10242</t>
  </si>
  <si>
    <t xml:space="preserve">9804018</t>
  </si>
  <si>
    <t xml:space="preserve">Energetikų 24</t>
  </si>
  <si>
    <t xml:space="preserve">02512</t>
  </si>
  <si>
    <t xml:space="preserve">9803279</t>
  </si>
  <si>
    <t xml:space="preserve">Energetikų 26</t>
  </si>
  <si>
    <t xml:space="preserve">01914</t>
  </si>
  <si>
    <t xml:space="preserve">01911</t>
  </si>
  <si>
    <t xml:space="preserve">Energetikų 28</t>
  </si>
  <si>
    <t xml:space="preserve">011261</t>
  </si>
  <si>
    <t xml:space="preserve">011114</t>
  </si>
  <si>
    <t xml:space="preserve">Energetikų 30</t>
  </si>
  <si>
    <t xml:space="preserve">00263</t>
  </si>
  <si>
    <t xml:space="preserve">00269</t>
  </si>
  <si>
    <t xml:space="preserve">Energetikų 32 1 įv</t>
  </si>
  <si>
    <t xml:space="preserve">13127</t>
  </si>
  <si>
    <t xml:space="preserve">13129</t>
  </si>
  <si>
    <t xml:space="preserve">Energetikų 32 2 įv</t>
  </si>
  <si>
    <t xml:space="preserve">10246</t>
  </si>
  <si>
    <t xml:space="preserve">00218</t>
  </si>
  <si>
    <t xml:space="preserve">Energetikų 32 3įv</t>
  </si>
  <si>
    <t xml:space="preserve">41-60</t>
  </si>
  <si>
    <t xml:space="preserve">9803782</t>
  </si>
  <si>
    <t xml:space="preserve">07285</t>
  </si>
  <si>
    <t xml:space="preserve">Energetikų 36</t>
  </si>
  <si>
    <t xml:space="preserve">011281</t>
  </si>
  <si>
    <t xml:space="preserve">9800037</t>
  </si>
  <si>
    <t xml:space="preserve">Energetikų 38</t>
  </si>
  <si>
    <t xml:space="preserve">07144</t>
  </si>
  <si>
    <t xml:space="preserve">9803816</t>
  </si>
  <si>
    <t xml:space="preserve">Energetikų 40</t>
  </si>
  <si>
    <t xml:space="preserve">09101</t>
  </si>
  <si>
    <t xml:space="preserve">00437</t>
  </si>
  <si>
    <t xml:space="preserve">Energetikų 42 1 įv</t>
  </si>
  <si>
    <t xml:space="preserve">131110</t>
  </si>
  <si>
    <t xml:space="preserve">131111</t>
  </si>
  <si>
    <t xml:space="preserve">Energetikų 42 2 įv</t>
  </si>
  <si>
    <t xml:space="preserve">07007</t>
  </si>
  <si>
    <t xml:space="preserve">9804163</t>
  </si>
  <si>
    <t xml:space="preserve">Energetikų 50</t>
  </si>
  <si>
    <t xml:space="preserve">07241</t>
  </si>
  <si>
    <t xml:space="preserve">07243</t>
  </si>
  <si>
    <t xml:space="preserve">Energetikų 52</t>
  </si>
  <si>
    <t xml:space="preserve">10221</t>
  </si>
  <si>
    <t xml:space="preserve">07249</t>
  </si>
  <si>
    <t xml:space="preserve">Energetikų 54 1įv</t>
  </si>
  <si>
    <t xml:space="preserve">9803708</t>
  </si>
  <si>
    <t xml:space="preserve">10241</t>
  </si>
  <si>
    <t xml:space="preserve">Energetikų 54 2įv</t>
  </si>
  <si>
    <t xml:space="preserve">09124</t>
  </si>
  <si>
    <t xml:space="preserve">07021</t>
  </si>
  <si>
    <t xml:space="preserve">Energetikų 60 1 įv</t>
  </si>
  <si>
    <t xml:space="preserve">01617</t>
  </si>
  <si>
    <t xml:space="preserve">09030</t>
  </si>
  <si>
    <t xml:space="preserve">Energetikų 60 2 įv</t>
  </si>
  <si>
    <t xml:space="preserve">08029</t>
  </si>
  <si>
    <t xml:space="preserve">01739</t>
  </si>
  <si>
    <t xml:space="preserve">Energetikų 62 1 įv</t>
  </si>
  <si>
    <t xml:space="preserve">13126</t>
  </si>
  <si>
    <t xml:space="preserve">09072</t>
  </si>
  <si>
    <t xml:space="preserve">Energetikų 62 2 įv</t>
  </si>
  <si>
    <t xml:space="preserve">09130</t>
  </si>
  <si>
    <t xml:space="preserve">07313</t>
  </si>
  <si>
    <t xml:space="preserve">Energetikų 66</t>
  </si>
  <si>
    <t xml:space="preserve">011096</t>
  </si>
  <si>
    <t xml:space="preserve">011097</t>
  </si>
  <si>
    <t xml:space="preserve">Energetikų 68</t>
  </si>
  <si>
    <t xml:space="preserve">01956</t>
  </si>
  <si>
    <t xml:space="preserve">01957</t>
  </si>
  <si>
    <t xml:space="preserve">Energetikų 70 1 įv</t>
  </si>
  <si>
    <t xml:space="preserve">09028</t>
  </si>
  <si>
    <t xml:space="preserve">10103</t>
  </si>
  <si>
    <t xml:space="preserve">Energetikų 70 2 įv</t>
  </si>
  <si>
    <t xml:space="preserve">07032</t>
  </si>
  <si>
    <t xml:space="preserve">07038</t>
  </si>
  <si>
    <t xml:space="preserve">Energetikų 72</t>
  </si>
  <si>
    <t xml:space="preserve">12120</t>
  </si>
  <si>
    <t xml:space="preserve">06211</t>
  </si>
  <si>
    <t xml:space="preserve">Taikos 68</t>
  </si>
  <si>
    <t xml:space="preserve">011271</t>
  </si>
  <si>
    <t xml:space="preserve">011177</t>
  </si>
  <si>
    <t xml:space="preserve">Taikos 70</t>
  </si>
  <si>
    <t xml:space="preserve">01968</t>
  </si>
  <si>
    <t xml:space="preserve">01973</t>
  </si>
  <si>
    <t xml:space="preserve">Taikos 72 A</t>
  </si>
  <si>
    <t xml:space="preserve">011197</t>
  </si>
  <si>
    <t xml:space="preserve">011144</t>
  </si>
  <si>
    <t xml:space="preserve">Taikos 72 B</t>
  </si>
  <si>
    <t xml:space="preserve">00402</t>
  </si>
  <si>
    <t xml:space="preserve">00411</t>
  </si>
  <si>
    <t xml:space="preserve">Taikos 72 V</t>
  </si>
  <si>
    <t xml:space="preserve">00409</t>
  </si>
  <si>
    <t xml:space="preserve">00414</t>
  </si>
  <si>
    <t xml:space="preserve">Taikos 74 </t>
  </si>
  <si>
    <t xml:space="preserve">1108040</t>
  </si>
  <si>
    <t xml:space="preserve">09084</t>
  </si>
  <si>
    <t xml:space="preserve">Taikos 74 B</t>
  </si>
  <si>
    <t xml:space="preserve">9803808</t>
  </si>
  <si>
    <t xml:space="preserve">15005</t>
  </si>
  <si>
    <t xml:space="preserve">Taikos 76</t>
  </si>
  <si>
    <t xml:space="preserve">07202</t>
  </si>
  <si>
    <t xml:space="preserve">9803833</t>
  </si>
  <si>
    <t xml:space="preserve">Taikos 78 A</t>
  </si>
  <si>
    <t xml:space="preserve">01891</t>
  </si>
  <si>
    <t xml:space="preserve">01895</t>
  </si>
  <si>
    <t xml:space="preserve">Taikos 78 B</t>
  </si>
  <si>
    <t xml:space="preserve">07036</t>
  </si>
  <si>
    <t xml:space="preserve">07283</t>
  </si>
  <si>
    <t xml:space="preserve">Taikos 80 1įv</t>
  </si>
  <si>
    <t xml:space="preserve">07328</t>
  </si>
  <si>
    <t xml:space="preserve">9803428</t>
  </si>
  <si>
    <t xml:space="preserve">Taikos 80 2įv</t>
  </si>
  <si>
    <t xml:space="preserve">10244</t>
  </si>
  <si>
    <t xml:space="preserve">06186</t>
  </si>
  <si>
    <t xml:space="preserve">Taikos 80 3įv</t>
  </si>
  <si>
    <t xml:space="preserve">9803756</t>
  </si>
  <si>
    <t xml:space="preserve">07331</t>
  </si>
  <si>
    <t xml:space="preserve">Taikos 82 1 įv</t>
  </si>
  <si>
    <t xml:space="preserve">07045</t>
  </si>
  <si>
    <t xml:space="preserve">07042</t>
  </si>
  <si>
    <t xml:space="preserve">Taikos 82 2 įv</t>
  </si>
  <si>
    <t xml:space="preserve">13122</t>
  </si>
  <si>
    <t xml:space="preserve">13121</t>
  </si>
  <si>
    <t xml:space="preserve">Taikos 82 3 įv</t>
  </si>
  <si>
    <t xml:space="preserve">06190</t>
  </si>
  <si>
    <t xml:space="preserve">06191</t>
  </si>
  <si>
    <t xml:space="preserve">Taikos 84</t>
  </si>
  <si>
    <t xml:space="preserve">011138</t>
  </si>
  <si>
    <t xml:space="preserve">011143</t>
  </si>
  <si>
    <t xml:space="preserve">Taikos 88</t>
  </si>
  <si>
    <t xml:space="preserve">00709</t>
  </si>
  <si>
    <t xml:space="preserve">00757</t>
  </si>
  <si>
    <t xml:space="preserve">Draugystės 1</t>
  </si>
  <si>
    <t xml:space="preserve">011081</t>
  </si>
  <si>
    <t xml:space="preserve">011098</t>
  </si>
  <si>
    <t xml:space="preserve">Draugystės 3</t>
  </si>
  <si>
    <t xml:space="preserve">011079</t>
  </si>
  <si>
    <t xml:space="preserve">011059</t>
  </si>
  <si>
    <t xml:space="preserve">Draugystės 11</t>
  </si>
  <si>
    <t xml:space="preserve">00622</t>
  </si>
  <si>
    <t xml:space="preserve">00681</t>
  </si>
  <si>
    <t xml:space="preserve">Draugystės 13</t>
  </si>
  <si>
    <t xml:space="preserve">09053</t>
  </si>
  <si>
    <t xml:space="preserve">9803800</t>
  </si>
  <si>
    <t xml:space="preserve">Draugystės 14</t>
  </si>
  <si>
    <t xml:space="preserve">01915</t>
  </si>
  <si>
    <t xml:space="preserve">01907</t>
  </si>
  <si>
    <t xml:space="preserve">Draugystės 15</t>
  </si>
  <si>
    <t xml:space="preserve">00099434</t>
  </si>
  <si>
    <t xml:space="preserve">00099433</t>
  </si>
  <si>
    <t xml:space="preserve">Draugystės 16</t>
  </si>
  <si>
    <t xml:space="preserve">01659</t>
  </si>
  <si>
    <t xml:space="preserve">01595</t>
  </si>
  <si>
    <t xml:space="preserve">Draugystės 17</t>
  </si>
  <si>
    <t xml:space="preserve">07286</t>
  </si>
  <si>
    <t xml:space="preserve">9803724</t>
  </si>
  <si>
    <t xml:space="preserve">Draugystės 18</t>
  </si>
  <si>
    <t xml:space="preserve">011247</t>
  </si>
  <si>
    <t xml:space="preserve">011257</t>
  </si>
  <si>
    <t xml:space="preserve">Draugystės 20</t>
  </si>
  <si>
    <t xml:space="preserve">09114</t>
  </si>
  <si>
    <t xml:space="preserve">1108028</t>
  </si>
  <si>
    <t xml:space="preserve">Draugystės 21</t>
  </si>
  <si>
    <t xml:space="preserve">011284</t>
  </si>
  <si>
    <t xml:space="preserve">011278</t>
  </si>
  <si>
    <t xml:space="preserve">Draugystės 22</t>
  </si>
  <si>
    <t xml:space="preserve">09063</t>
  </si>
  <si>
    <t xml:space="preserve">07196</t>
  </si>
  <si>
    <t xml:space="preserve">Draugystės 23</t>
  </si>
  <si>
    <t xml:space="preserve">9801252</t>
  </si>
  <si>
    <t xml:space="preserve">9801238</t>
  </si>
  <si>
    <t xml:space="preserve">Draugystės 24</t>
  </si>
  <si>
    <t xml:space="preserve">09033</t>
  </si>
  <si>
    <t xml:space="preserve">09052</t>
  </si>
  <si>
    <t xml:space="preserve">Draugystės 25</t>
  </si>
  <si>
    <t xml:space="preserve">1108009</t>
  </si>
  <si>
    <t xml:space="preserve">07157</t>
  </si>
  <si>
    <t xml:space="preserve">Draugystės 27</t>
  </si>
  <si>
    <t xml:space="preserve">07208</t>
  </si>
  <si>
    <t xml:space="preserve">9803762</t>
  </si>
  <si>
    <t xml:space="preserve">Draugystės 29</t>
  </si>
  <si>
    <t xml:space="preserve">9803693</t>
  </si>
  <si>
    <t xml:space="preserve">9803729</t>
  </si>
  <si>
    <t xml:space="preserve">Draugystės 31</t>
  </si>
  <si>
    <t xml:space="preserve">9803707</t>
  </si>
  <si>
    <t xml:space="preserve">9803701</t>
  </si>
  <si>
    <t xml:space="preserve">Jaunystės 1</t>
  </si>
  <si>
    <t xml:space="preserve">01760</t>
  </si>
  <si>
    <t xml:space="preserve">09058</t>
  </si>
  <si>
    <t xml:space="preserve">Jaunystės 3</t>
  </si>
  <si>
    <t xml:space="preserve">07214</t>
  </si>
  <si>
    <t xml:space="preserve">07198</t>
  </si>
  <si>
    <t xml:space="preserve">Jaunystės 5</t>
  </si>
  <si>
    <t xml:space="preserve">01596</t>
  </si>
  <si>
    <t xml:space="preserve">01574</t>
  </si>
  <si>
    <t xml:space="preserve">Jaunystės 11</t>
  </si>
  <si>
    <t xml:space="preserve">9804115</t>
  </si>
  <si>
    <t xml:space="preserve">9804116</t>
  </si>
  <si>
    <t xml:space="preserve">Jaunystės 13 1 įv</t>
  </si>
  <si>
    <t xml:space="preserve">01630</t>
  </si>
  <si>
    <t xml:space="preserve">10226</t>
  </si>
  <si>
    <t xml:space="preserve">Jaunystės 13 2 įv</t>
  </si>
  <si>
    <t xml:space="preserve">9803747</t>
  </si>
  <si>
    <t xml:space="preserve">10228</t>
  </si>
  <si>
    <t xml:space="preserve">Jaunystės 15 1 įv</t>
  </si>
  <si>
    <t xml:space="preserve">10227</t>
  </si>
  <si>
    <t xml:space="preserve">9803752</t>
  </si>
  <si>
    <t xml:space="preserve">Jaunystės 15 2 įv</t>
  </si>
  <si>
    <t xml:space="preserve">00099441</t>
  </si>
  <si>
    <t xml:space="preserve">00099442</t>
  </si>
  <si>
    <t xml:space="preserve">Jaunystės 17 1 įv</t>
  </si>
  <si>
    <t xml:space="preserve">1108003</t>
  </si>
  <si>
    <t xml:space="preserve">00612</t>
  </si>
  <si>
    <t xml:space="preserve">Jaunystės 17 2 įv</t>
  </si>
  <si>
    <t xml:space="preserve">01747</t>
  </si>
  <si>
    <t xml:space="preserve">07139</t>
  </si>
  <si>
    <t xml:space="preserve">Jaunystės 19 1 įv</t>
  </si>
  <si>
    <t xml:space="preserve">00099435</t>
  </si>
  <si>
    <t xml:space="preserve">00099436</t>
  </si>
  <si>
    <t xml:space="preserve">Jaunystės 19 2 įv</t>
  </si>
  <si>
    <t xml:space="preserve">07039</t>
  </si>
  <si>
    <t xml:space="preserve">9803767</t>
  </si>
  <si>
    <t xml:space="preserve">Jaunystės 19 3 įv</t>
  </si>
  <si>
    <t xml:space="preserve">9803805</t>
  </si>
  <si>
    <t xml:space="preserve">15003</t>
  </si>
  <si>
    <t xml:space="preserve">Jaunystės 25 1 įv</t>
  </si>
  <si>
    <t xml:space="preserve">00098438</t>
  </si>
  <si>
    <t xml:space="preserve">00099439</t>
  </si>
  <si>
    <t xml:space="preserve">Jaunystės 25 2 įv</t>
  </si>
  <si>
    <t xml:space="preserve">37-56</t>
  </si>
  <si>
    <t xml:space="preserve">00099445</t>
  </si>
  <si>
    <t xml:space="preserve">00099444</t>
  </si>
  <si>
    <t xml:space="preserve">2019 m. gegužės mėn III mkr. gyvenamujų namų karštas vanduo ir cirkuliacija (atvira sistema)</t>
  </si>
  <si>
    <t xml:space="preserve">Eil.
Nr.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yyyy\.mm\.dd;@"/>
    <numFmt numFmtId="168" formatCode="0.00"/>
    <numFmt numFmtId="169" formatCode="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0" activeCellId="0" sqref="A120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true" outlineLevel="0" max="2" min="2" style="1" width="9.14"/>
    <col collapsed="false" customWidth="true" hidden="false" outlineLevel="0" max="3" min="3" style="1" width="17.85"/>
    <col collapsed="false" customWidth="false" hidden="true" outlineLevel="0" max="4" min="4" style="1" width="9.14"/>
    <col collapsed="false" customWidth="true" hidden="true" outlineLevel="0" max="5" min="5" style="1" width="8.96"/>
    <col collapsed="false" customWidth="true" hidden="true" outlineLevel="0" max="7" min="6" style="1" width="14.7"/>
    <col collapsed="false" customWidth="true" hidden="false" outlineLevel="0" max="8" min="8" style="1" width="8.7"/>
    <col collapsed="false" customWidth="true" hidden="false" outlineLevel="0" max="12" min="9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2"/>
      <c r="E1" s="2"/>
      <c r="F1" s="5"/>
      <c r="G1" s="5"/>
      <c r="H1" s="2"/>
      <c r="I1" s="6"/>
      <c r="J1" s="6"/>
      <c r="K1" s="6"/>
      <c r="L1" s="6"/>
    </row>
    <row r="2" customFormat="false" ht="12.75" hidden="false" customHeight="false" outlineLevel="0" collapsed="false">
      <c r="A2" s="2"/>
      <c r="B2" s="3"/>
      <c r="C2" s="4"/>
      <c r="D2" s="7" t="s">
        <v>0</v>
      </c>
      <c r="E2" s="8"/>
      <c r="F2" s="8"/>
      <c r="G2" s="9"/>
      <c r="H2" s="10"/>
      <c r="I2" s="6"/>
      <c r="J2" s="6"/>
      <c r="K2" s="6"/>
      <c r="L2" s="6"/>
    </row>
    <row r="3" customFormat="false" ht="12.75" hidden="false" customHeight="false" outlineLevel="0" collapsed="false">
      <c r="A3" s="2"/>
      <c r="B3" s="3"/>
      <c r="C3" s="4"/>
      <c r="D3" s="11" t="s">
        <v>1</v>
      </c>
      <c r="E3" s="12"/>
      <c r="F3" s="12"/>
      <c r="G3" s="8"/>
      <c r="H3" s="10"/>
      <c r="I3" s="6"/>
      <c r="J3" s="6"/>
      <c r="K3" s="6"/>
      <c r="L3" s="6"/>
    </row>
    <row r="4" customFormat="false" ht="12.75" hidden="false" customHeight="false" outlineLevel="0" collapsed="false">
      <c r="A4" s="2"/>
      <c r="B4" s="3"/>
      <c r="C4" s="3"/>
      <c r="D4" s="2"/>
      <c r="E4" s="2"/>
      <c r="F4" s="5"/>
      <c r="G4" s="5"/>
      <c r="H4" s="2"/>
      <c r="I4" s="6"/>
      <c r="J4" s="6"/>
      <c r="K4" s="6"/>
      <c r="L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5"/>
      <c r="H5" s="2"/>
      <c r="I5" s="6"/>
      <c r="J5" s="6"/>
      <c r="K5" s="6"/>
      <c r="L5" s="6"/>
    </row>
    <row r="6" customFormat="false" ht="12.75" hidden="false" customHeight="false" outlineLevel="0" collapsed="false">
      <c r="A6" s="2"/>
      <c r="B6" s="2"/>
      <c r="C6" s="2"/>
      <c r="D6" s="13" t="s">
        <v>2</v>
      </c>
      <c r="E6" s="13"/>
      <c r="F6" s="14"/>
      <c r="G6" s="14"/>
      <c r="H6" s="15"/>
      <c r="I6" s="6"/>
      <c r="J6" s="6"/>
      <c r="K6" s="6"/>
      <c r="L6" s="6"/>
    </row>
    <row r="7" customFormat="false" ht="12.75" hidden="false" customHeight="false" outlineLevel="0" collapsed="false">
      <c r="A7" s="2"/>
      <c r="B7" s="2"/>
      <c r="C7" s="2"/>
      <c r="D7" s="13" t="s">
        <v>3</v>
      </c>
      <c r="E7" s="15"/>
      <c r="F7" s="14"/>
      <c r="G7" s="14"/>
      <c r="H7" s="16"/>
      <c r="I7" s="6"/>
      <c r="J7" s="6"/>
      <c r="K7" s="6"/>
      <c r="L7" s="6"/>
    </row>
    <row r="8" customFormat="false" ht="12.75" hidden="false" customHeight="false" outlineLevel="0" collapsed="false">
      <c r="A8" s="2"/>
      <c r="B8" s="2"/>
      <c r="C8" s="2"/>
      <c r="D8" s="13"/>
      <c r="E8" s="15" t="s">
        <v>4</v>
      </c>
      <c r="F8" s="14"/>
      <c r="G8" s="14" t="s">
        <v>5</v>
      </c>
      <c r="H8" s="16"/>
      <c r="I8" s="6"/>
      <c r="J8" s="6"/>
      <c r="K8" s="6"/>
      <c r="L8" s="6"/>
    </row>
    <row r="9" customFormat="false" ht="13.5" hidden="false" customHeight="false" outlineLevel="0" collapsed="false">
      <c r="A9" s="2"/>
      <c r="B9" s="2"/>
      <c r="C9" s="2"/>
      <c r="D9" s="2"/>
      <c r="E9" s="2"/>
      <c r="F9" s="5"/>
      <c r="G9" s="5"/>
      <c r="H9" s="2"/>
      <c r="I9" s="6"/>
      <c r="J9" s="6"/>
      <c r="K9" s="6"/>
      <c r="L9" s="6"/>
    </row>
    <row r="10" customFormat="false" ht="12.75" hidden="false" customHeight="false" outlineLevel="0" collapsed="false">
      <c r="A10" s="17" t="s">
        <v>6</v>
      </c>
      <c r="B10" s="18" t="s">
        <v>7</v>
      </c>
      <c r="C10" s="19" t="s">
        <v>8</v>
      </c>
      <c r="D10" s="18" t="s">
        <v>9</v>
      </c>
      <c r="E10" s="19" t="s">
        <v>10</v>
      </c>
      <c r="F10" s="20" t="s">
        <v>11</v>
      </c>
      <c r="G10" s="21" t="s">
        <v>11</v>
      </c>
      <c r="H10" s="18" t="s">
        <v>12</v>
      </c>
      <c r="I10" s="22"/>
      <c r="J10" s="23" t="s">
        <v>12</v>
      </c>
      <c r="K10" s="22" t="s">
        <v>13</v>
      </c>
      <c r="L10" s="24" t="s">
        <v>14</v>
      </c>
    </row>
    <row r="11" customFormat="false" ht="13.5" hidden="false" customHeight="false" outlineLevel="0" collapsed="false">
      <c r="A11" s="25" t="s">
        <v>15</v>
      </c>
      <c r="B11" s="26"/>
      <c r="C11" s="27"/>
      <c r="D11" s="26"/>
      <c r="E11" s="27" t="s">
        <v>15</v>
      </c>
      <c r="F11" s="28" t="s">
        <v>16</v>
      </c>
      <c r="G11" s="29" t="s">
        <v>17</v>
      </c>
      <c r="H11" s="26" t="s">
        <v>18</v>
      </c>
      <c r="I11" s="30" t="s">
        <v>19</v>
      </c>
      <c r="J11" s="31" t="s">
        <v>20</v>
      </c>
      <c r="K11" s="30" t="s">
        <v>21</v>
      </c>
      <c r="L11" s="32"/>
    </row>
    <row r="12" customFormat="false" ht="12.75" hidden="false" customHeight="false" outlineLevel="0" collapsed="false">
      <c r="A12" s="33" t="n">
        <v>1</v>
      </c>
      <c r="B12" s="33" t="n">
        <v>1546.38</v>
      </c>
      <c r="C12" s="33" t="s">
        <v>22</v>
      </c>
      <c r="D12" s="33" t="s">
        <v>23</v>
      </c>
      <c r="E12" s="33" t="n">
        <v>103106</v>
      </c>
      <c r="F12" s="34" t="n">
        <v>43586</v>
      </c>
      <c r="G12" s="34" t="n">
        <v>43617</v>
      </c>
      <c r="H12" s="35"/>
      <c r="I12" s="36"/>
      <c r="J12" s="36"/>
      <c r="K12" s="36" t="n">
        <v>0</v>
      </c>
      <c r="L12" s="36" t="n">
        <v>0</v>
      </c>
    </row>
    <row r="13" customFormat="false" ht="12.75" hidden="false" customHeight="false" outlineLevel="0" collapsed="false">
      <c r="A13" s="37"/>
      <c r="B13" s="37"/>
      <c r="C13" s="37" t="s">
        <v>22</v>
      </c>
      <c r="D13" s="37" t="s">
        <v>23</v>
      </c>
      <c r="E13" s="37"/>
      <c r="F13" s="38"/>
      <c r="G13" s="38"/>
      <c r="H13" s="39"/>
      <c r="I13" s="40"/>
      <c r="J13" s="40"/>
      <c r="K13" s="40" t="n">
        <v>0</v>
      </c>
      <c r="L13" s="40"/>
    </row>
    <row r="14" customFormat="false" ht="12.75" hidden="false" customHeight="false" outlineLevel="0" collapsed="false">
      <c r="A14" s="37" t="n">
        <v>2</v>
      </c>
      <c r="B14" s="37" t="n">
        <v>2102.81</v>
      </c>
      <c r="C14" s="37" t="s">
        <v>24</v>
      </c>
      <c r="D14" s="37" t="s">
        <v>25</v>
      </c>
      <c r="E14" s="37" t="n">
        <v>1101611</v>
      </c>
      <c r="F14" s="41" t="n">
        <v>43592</v>
      </c>
      <c r="G14" s="41" t="n">
        <v>43617</v>
      </c>
      <c r="H14" s="39" t="s">
        <v>26</v>
      </c>
      <c r="I14" s="40" t="n">
        <v>0</v>
      </c>
      <c r="J14" s="40" t="n">
        <v>710.59</v>
      </c>
      <c r="K14" s="40" t="n">
        <v>710.59</v>
      </c>
      <c r="L14" s="40" t="n">
        <v>137.94</v>
      </c>
    </row>
    <row r="15" customFormat="false" ht="12.75" hidden="false" customHeight="false" outlineLevel="0" collapsed="false">
      <c r="A15" s="37"/>
      <c r="B15" s="37"/>
      <c r="C15" s="37" t="s">
        <v>24</v>
      </c>
      <c r="D15" s="37" t="s">
        <v>25</v>
      </c>
      <c r="E15" s="37"/>
      <c r="F15" s="38"/>
      <c r="G15" s="38"/>
      <c r="H15" s="39" t="s">
        <v>27</v>
      </c>
      <c r="I15" s="40" t="n">
        <v>0</v>
      </c>
      <c r="J15" s="40" t="n">
        <v>572.65</v>
      </c>
      <c r="K15" s="40" t="n">
        <v>572.65</v>
      </c>
      <c r="L15" s="40"/>
    </row>
    <row r="16" customFormat="false" ht="12.75" hidden="false" customHeight="false" outlineLevel="0" collapsed="false">
      <c r="A16" s="37" t="n">
        <v>3</v>
      </c>
      <c r="B16" s="37" t="n">
        <v>1546.38</v>
      </c>
      <c r="C16" s="37" t="s">
        <v>28</v>
      </c>
      <c r="D16" s="37" t="s">
        <v>29</v>
      </c>
      <c r="E16" s="37" t="n">
        <v>110906</v>
      </c>
      <c r="F16" s="38" t="n">
        <v>43586</v>
      </c>
      <c r="G16" s="38" t="n">
        <v>43586</v>
      </c>
      <c r="H16" s="39"/>
      <c r="I16" s="40"/>
      <c r="J16" s="40"/>
      <c r="K16" s="40" t="n">
        <v>0</v>
      </c>
      <c r="L16" s="40" t="n">
        <v>0</v>
      </c>
    </row>
    <row r="17" customFormat="false" ht="12.75" hidden="false" customHeight="false" outlineLevel="0" collapsed="false">
      <c r="A17" s="37"/>
      <c r="B17" s="37"/>
      <c r="C17" s="37" t="s">
        <v>28</v>
      </c>
      <c r="D17" s="37" t="s">
        <v>29</v>
      </c>
      <c r="E17" s="37"/>
      <c r="F17" s="38"/>
      <c r="G17" s="38"/>
      <c r="H17" s="39"/>
      <c r="I17" s="40"/>
      <c r="J17" s="40"/>
      <c r="K17" s="40" t="n">
        <v>0</v>
      </c>
      <c r="L17" s="40"/>
    </row>
    <row r="18" customFormat="false" ht="12.75" hidden="false" customHeight="false" outlineLevel="0" collapsed="false">
      <c r="A18" s="37" t="n">
        <v>4</v>
      </c>
      <c r="B18" s="37" t="n">
        <v>5222.62</v>
      </c>
      <c r="C18" s="37" t="s">
        <v>30</v>
      </c>
      <c r="D18" s="37"/>
      <c r="E18" s="37" t="n">
        <v>1100900</v>
      </c>
      <c r="F18" s="38" t="n">
        <v>43586</v>
      </c>
      <c r="G18" s="38" t="n">
        <v>43617</v>
      </c>
      <c r="H18" s="39" t="s">
        <v>31</v>
      </c>
      <c r="I18" s="40" t="n">
        <v>10347.74</v>
      </c>
      <c r="J18" s="40" t="n">
        <v>11736.78</v>
      </c>
      <c r="K18" s="40" t="n">
        <v>1389.04</v>
      </c>
      <c r="L18" s="40" t="n">
        <v>174.600000000002</v>
      </c>
    </row>
    <row r="19" customFormat="false" ht="12.75" hidden="false" customHeight="false" outlineLevel="0" collapsed="false">
      <c r="A19" s="37"/>
      <c r="B19" s="37"/>
      <c r="C19" s="37" t="s">
        <v>30</v>
      </c>
      <c r="D19" s="37"/>
      <c r="E19" s="37"/>
      <c r="F19" s="38"/>
      <c r="G19" s="38"/>
      <c r="H19" s="39" t="s">
        <v>32</v>
      </c>
      <c r="I19" s="40" t="n">
        <v>9257.95</v>
      </c>
      <c r="J19" s="40" t="n">
        <v>10472.39</v>
      </c>
      <c r="K19" s="40" t="n">
        <v>1214.44</v>
      </c>
      <c r="L19" s="40"/>
    </row>
    <row r="20" customFormat="false" ht="12.75" hidden="false" customHeight="false" outlineLevel="0" collapsed="false">
      <c r="A20" s="37" t="n">
        <v>5</v>
      </c>
      <c r="B20" s="37" t="n">
        <v>2062.83</v>
      </c>
      <c r="C20" s="37" t="s">
        <v>33</v>
      </c>
      <c r="D20" s="37"/>
      <c r="E20" s="37" t="n">
        <v>1100400</v>
      </c>
      <c r="F20" s="38" t="n">
        <v>43586</v>
      </c>
      <c r="G20" s="38" t="n">
        <v>43617</v>
      </c>
      <c r="H20" s="39" t="s">
        <v>34</v>
      </c>
      <c r="I20" s="40" t="n">
        <v>9506.41</v>
      </c>
      <c r="J20" s="40" t="n">
        <v>10067.51</v>
      </c>
      <c r="K20" s="40" t="n">
        <v>561.1</v>
      </c>
      <c r="L20" s="40" t="n">
        <v>95.6600000000017</v>
      </c>
    </row>
    <row r="21" customFormat="false" ht="12.75" hidden="false" customHeight="false" outlineLevel="0" collapsed="false">
      <c r="A21" s="37"/>
      <c r="B21" s="37"/>
      <c r="C21" s="37" t="s">
        <v>33</v>
      </c>
      <c r="D21" s="37"/>
      <c r="E21" s="37"/>
      <c r="F21" s="38"/>
      <c r="G21" s="38"/>
      <c r="H21" s="39" t="s">
        <v>35</v>
      </c>
      <c r="I21" s="40" t="n">
        <v>7924.27</v>
      </c>
      <c r="J21" s="40" t="n">
        <v>8389.71</v>
      </c>
      <c r="K21" s="40" t="n">
        <v>465.439999999999</v>
      </c>
      <c r="L21" s="40"/>
    </row>
    <row r="22" customFormat="false" ht="12.75" hidden="false" customHeight="false" outlineLevel="0" collapsed="false">
      <c r="A22" s="37" t="n">
        <v>6</v>
      </c>
      <c r="B22" s="37" t="n">
        <v>3242.04</v>
      </c>
      <c r="C22" s="37" t="s">
        <v>36</v>
      </c>
      <c r="D22" s="37"/>
      <c r="E22" s="37" t="n">
        <v>113021</v>
      </c>
      <c r="F22" s="38" t="n">
        <v>43586</v>
      </c>
      <c r="G22" s="38" t="n">
        <v>43617</v>
      </c>
      <c r="H22" s="39" t="s">
        <v>37</v>
      </c>
      <c r="I22" s="40" t="n">
        <v>12.6</v>
      </c>
      <c r="J22" s="40" t="n">
        <v>777.7</v>
      </c>
      <c r="K22" s="40" t="n">
        <v>765.1</v>
      </c>
      <c r="L22" s="40" t="n">
        <v>165.65</v>
      </c>
    </row>
    <row r="23" customFormat="false" ht="12.75" hidden="false" customHeight="false" outlineLevel="0" collapsed="false">
      <c r="A23" s="37"/>
      <c r="B23" s="37"/>
      <c r="C23" s="37" t="s">
        <v>36</v>
      </c>
      <c r="D23" s="37"/>
      <c r="E23" s="37"/>
      <c r="F23" s="38"/>
      <c r="G23" s="38"/>
      <c r="H23" s="39" t="s">
        <v>38</v>
      </c>
      <c r="I23" s="40" t="n">
        <v>9.66</v>
      </c>
      <c r="J23" s="40" t="n">
        <v>609.11</v>
      </c>
      <c r="K23" s="40" t="n">
        <v>599.45</v>
      </c>
      <c r="L23" s="40"/>
    </row>
    <row r="24" customFormat="false" ht="12.75" hidden="false" customHeight="false" outlineLevel="0" collapsed="false">
      <c r="A24" s="37" t="n">
        <v>7</v>
      </c>
      <c r="B24" s="37" t="n">
        <v>3230.63</v>
      </c>
      <c r="C24" s="37" t="s">
        <v>39</v>
      </c>
      <c r="D24" s="37"/>
      <c r="E24" s="37" t="n">
        <v>1100325</v>
      </c>
      <c r="F24" s="38" t="n">
        <v>43586</v>
      </c>
      <c r="G24" s="38" t="n">
        <v>43617</v>
      </c>
      <c r="H24" s="39" t="s">
        <v>40</v>
      </c>
      <c r="I24" s="40" t="n">
        <v>8195.36</v>
      </c>
      <c r="J24" s="40" t="n">
        <v>9233.01</v>
      </c>
      <c r="K24" s="40" t="n">
        <v>1037.65</v>
      </c>
      <c r="L24" s="40" t="n">
        <v>169.179999999999</v>
      </c>
    </row>
    <row r="25" customFormat="false" ht="12.75" hidden="false" customHeight="false" outlineLevel="0" collapsed="false">
      <c r="A25" s="37"/>
      <c r="B25" s="37"/>
      <c r="C25" s="37" t="s">
        <v>39</v>
      </c>
      <c r="D25" s="37"/>
      <c r="E25" s="37"/>
      <c r="F25" s="38"/>
      <c r="G25" s="38"/>
      <c r="H25" s="39" t="s">
        <v>41</v>
      </c>
      <c r="I25" s="40" t="n">
        <v>6712.3</v>
      </c>
      <c r="J25" s="40" t="n">
        <v>7580.77</v>
      </c>
      <c r="K25" s="40" t="n">
        <v>868.47</v>
      </c>
      <c r="L25" s="40"/>
    </row>
    <row r="26" customFormat="false" ht="12.75" hidden="false" customHeight="false" outlineLevel="0" collapsed="false">
      <c r="A26" s="37" t="n">
        <v>8</v>
      </c>
      <c r="B26" s="37" t="n">
        <v>2061.5</v>
      </c>
      <c r="C26" s="37" t="s">
        <v>42</v>
      </c>
      <c r="D26" s="37"/>
      <c r="E26" s="37" t="n">
        <v>1092808</v>
      </c>
      <c r="F26" s="38" t="n">
        <v>43586</v>
      </c>
      <c r="G26" s="38" t="n">
        <v>43617</v>
      </c>
      <c r="H26" s="39" t="s">
        <v>43</v>
      </c>
      <c r="I26" s="40" t="n">
        <v>1216.44</v>
      </c>
      <c r="J26" s="40" t="n">
        <v>1717.79</v>
      </c>
      <c r="K26" s="40" t="n">
        <v>501.35</v>
      </c>
      <c r="L26" s="40" t="n">
        <v>78.4499999999999</v>
      </c>
    </row>
    <row r="27" customFormat="false" ht="12.75" hidden="false" customHeight="false" outlineLevel="0" collapsed="false">
      <c r="A27" s="37"/>
      <c r="B27" s="37"/>
      <c r="C27" s="37" t="s">
        <v>42</v>
      </c>
      <c r="D27" s="37"/>
      <c r="E27" s="37"/>
      <c r="F27" s="38"/>
      <c r="G27" s="38"/>
      <c r="H27" s="39" t="s">
        <v>44</v>
      </c>
      <c r="I27" s="40" t="n">
        <v>1010.65</v>
      </c>
      <c r="J27" s="40" t="n">
        <v>1433.55</v>
      </c>
      <c r="K27" s="40" t="n">
        <v>422.9</v>
      </c>
      <c r="L27" s="40"/>
    </row>
    <row r="28" customFormat="false" ht="12.75" hidden="false" customHeight="false" outlineLevel="0" collapsed="false">
      <c r="A28" s="37" t="n">
        <v>9</v>
      </c>
      <c r="B28" s="37" t="n">
        <v>1979.84</v>
      </c>
      <c r="C28" s="37" t="s">
        <v>45</v>
      </c>
      <c r="D28" s="37"/>
      <c r="E28" s="37" t="n">
        <v>113014</v>
      </c>
      <c r="F28" s="38" t="n">
        <v>43586</v>
      </c>
      <c r="G28" s="38" t="n">
        <v>43617</v>
      </c>
      <c r="H28" s="39" t="s">
        <v>46</v>
      </c>
      <c r="I28" s="40" t="n">
        <v>2743.29</v>
      </c>
      <c r="J28" s="40" t="n">
        <v>3108.59</v>
      </c>
      <c r="K28" s="40" t="n">
        <v>365.3</v>
      </c>
      <c r="L28" s="40" t="n">
        <v>66.4099999999999</v>
      </c>
    </row>
    <row r="29" customFormat="false" ht="12.75" hidden="false" customHeight="false" outlineLevel="0" collapsed="false">
      <c r="A29" s="37"/>
      <c r="B29" s="37"/>
      <c r="C29" s="37" t="s">
        <v>45</v>
      </c>
      <c r="D29" s="37"/>
      <c r="E29" s="37"/>
      <c r="F29" s="38"/>
      <c r="G29" s="38"/>
      <c r="H29" s="39" t="s">
        <v>47</v>
      </c>
      <c r="I29" s="40" t="n">
        <v>2170.93</v>
      </c>
      <c r="J29" s="40" t="n">
        <v>2469.82</v>
      </c>
      <c r="K29" s="40" t="n">
        <v>298.89</v>
      </c>
      <c r="L29" s="40"/>
    </row>
    <row r="30" customFormat="false" ht="12.75" hidden="false" customHeight="false" outlineLevel="0" collapsed="false">
      <c r="A30" s="37" t="n">
        <v>10</v>
      </c>
      <c r="B30" s="37" t="n">
        <v>1982.26</v>
      </c>
      <c r="C30" s="37" t="s">
        <v>48</v>
      </c>
      <c r="D30" s="37"/>
      <c r="E30" s="37" t="n">
        <v>1100215</v>
      </c>
      <c r="F30" s="38" t="n">
        <v>43586</v>
      </c>
      <c r="G30" s="38" t="n">
        <v>43617</v>
      </c>
      <c r="H30" s="39" t="s">
        <v>49</v>
      </c>
      <c r="I30" s="40" t="n">
        <v>3971.88</v>
      </c>
      <c r="J30" s="40" t="n">
        <v>4312.29</v>
      </c>
      <c r="K30" s="40" t="n">
        <v>340.41</v>
      </c>
      <c r="L30" s="40" t="n">
        <v>61.2199999999998</v>
      </c>
    </row>
    <row r="31" customFormat="false" ht="12.75" hidden="false" customHeight="false" outlineLevel="0" collapsed="false">
      <c r="A31" s="37"/>
      <c r="B31" s="37"/>
      <c r="C31" s="37" t="s">
        <v>48</v>
      </c>
      <c r="D31" s="37"/>
      <c r="E31" s="37"/>
      <c r="F31" s="38"/>
      <c r="G31" s="38"/>
      <c r="H31" s="39" t="s">
        <v>50</v>
      </c>
      <c r="I31" s="40" t="n">
        <v>3304.97</v>
      </c>
      <c r="J31" s="40" t="n">
        <v>3584.16</v>
      </c>
      <c r="K31" s="40" t="n">
        <v>279.19</v>
      </c>
      <c r="L31" s="40"/>
    </row>
    <row r="32" customFormat="false" ht="12.75" hidden="false" customHeight="false" outlineLevel="0" collapsed="false">
      <c r="A32" s="37" t="n">
        <v>11</v>
      </c>
      <c r="B32" s="37" t="n">
        <v>1070.95</v>
      </c>
      <c r="C32" s="37" t="s">
        <v>51</v>
      </c>
      <c r="D32" s="37"/>
      <c r="E32" s="37" t="n">
        <v>31041</v>
      </c>
      <c r="F32" s="38" t="n">
        <v>43423</v>
      </c>
      <c r="G32" s="38" t="n">
        <v>43405</v>
      </c>
      <c r="H32" s="39" t="s">
        <v>52</v>
      </c>
      <c r="I32" s="40" t="n">
        <v>0</v>
      </c>
      <c r="J32" s="40" t="n">
        <v>0</v>
      </c>
      <c r="K32" s="40" t="n">
        <v>0</v>
      </c>
      <c r="L32" s="40" t="n">
        <v>0</v>
      </c>
    </row>
    <row r="33" customFormat="false" ht="12.75" hidden="false" customHeight="false" outlineLevel="0" collapsed="false">
      <c r="A33" s="37"/>
      <c r="B33" s="37"/>
      <c r="C33" s="37" t="s">
        <v>51</v>
      </c>
      <c r="D33" s="37"/>
      <c r="E33" s="37"/>
      <c r="F33" s="38"/>
      <c r="G33" s="38"/>
      <c r="H33" s="39" t="s">
        <v>53</v>
      </c>
      <c r="I33" s="40" t="n">
        <v>0</v>
      </c>
      <c r="J33" s="40" t="n">
        <v>0</v>
      </c>
      <c r="K33" s="40" t="n">
        <v>0</v>
      </c>
      <c r="L33" s="40"/>
    </row>
    <row r="34" customFormat="false" ht="12.75" hidden="false" customHeight="false" outlineLevel="0" collapsed="false">
      <c r="A34" s="37" t="n">
        <v>12</v>
      </c>
      <c r="B34" s="37" t="n">
        <v>4709.08</v>
      </c>
      <c r="C34" s="37" t="s">
        <v>54</v>
      </c>
      <c r="D34" s="37"/>
      <c r="E34" s="37" t="n">
        <v>3070407</v>
      </c>
      <c r="F34" s="41" t="n">
        <v>43595</v>
      </c>
      <c r="G34" s="41" t="n">
        <v>43617</v>
      </c>
      <c r="H34" s="39" t="s">
        <v>55</v>
      </c>
      <c r="I34" s="40" t="n">
        <v>0</v>
      </c>
      <c r="J34" s="40" t="n">
        <v>937.48</v>
      </c>
      <c r="K34" s="40" t="n">
        <v>937.48</v>
      </c>
      <c r="L34" s="40" t="n">
        <v>105.12</v>
      </c>
    </row>
    <row r="35" customFormat="false" ht="12.75" hidden="false" customHeight="false" outlineLevel="0" collapsed="false">
      <c r="A35" s="37"/>
      <c r="B35" s="37"/>
      <c r="C35" s="37" t="s">
        <v>54</v>
      </c>
      <c r="D35" s="37"/>
      <c r="E35" s="37"/>
      <c r="F35" s="38"/>
      <c r="G35" s="38"/>
      <c r="H35" s="39" t="s">
        <v>56</v>
      </c>
      <c r="I35" s="40" t="n">
        <v>0</v>
      </c>
      <c r="J35" s="40" t="n">
        <v>832.36</v>
      </c>
      <c r="K35" s="40" t="n">
        <v>832.36</v>
      </c>
      <c r="L35" s="40"/>
    </row>
    <row r="36" customFormat="false" ht="12.75" hidden="false" customHeight="false" outlineLevel="0" collapsed="false">
      <c r="A36" s="37" t="n">
        <v>13</v>
      </c>
      <c r="B36" s="37" t="n">
        <v>2068.67</v>
      </c>
      <c r="C36" s="37" t="s">
        <v>57</v>
      </c>
      <c r="D36" s="37"/>
      <c r="E36" s="37" t="n">
        <v>31480</v>
      </c>
      <c r="F36" s="38" t="n">
        <v>43586</v>
      </c>
      <c r="G36" s="38" t="n">
        <v>43617</v>
      </c>
      <c r="H36" s="39" t="s">
        <v>58</v>
      </c>
      <c r="I36" s="40" t="n">
        <v>1099.559</v>
      </c>
      <c r="J36" s="40" t="n">
        <v>1886.424</v>
      </c>
      <c r="K36" s="40" t="n">
        <v>786.865</v>
      </c>
      <c r="L36" s="40" t="n">
        <v>98.0189999999999</v>
      </c>
    </row>
    <row r="37" customFormat="false" ht="12.75" hidden="false" customHeight="false" outlineLevel="0" collapsed="false">
      <c r="A37" s="37"/>
      <c r="B37" s="37"/>
      <c r="C37" s="37" t="s">
        <v>57</v>
      </c>
      <c r="D37" s="37"/>
      <c r="E37" s="37"/>
      <c r="F37" s="38"/>
      <c r="G37" s="38"/>
      <c r="H37" s="39" t="s">
        <v>59</v>
      </c>
      <c r="I37" s="40" t="n">
        <v>958.497</v>
      </c>
      <c r="J37" s="40" t="n">
        <v>1647.343</v>
      </c>
      <c r="K37" s="40" t="n">
        <v>688.846</v>
      </c>
      <c r="L37" s="40"/>
    </row>
    <row r="38" customFormat="false" ht="12.75" hidden="false" customHeight="false" outlineLevel="0" collapsed="false">
      <c r="A38" s="37" t="n">
        <v>14</v>
      </c>
      <c r="B38" s="37" t="n">
        <v>1070.54</v>
      </c>
      <c r="C38" s="37" t="s">
        <v>60</v>
      </c>
      <c r="D38" s="37" t="s">
        <v>61</v>
      </c>
      <c r="E38" s="37" t="n">
        <v>1092103</v>
      </c>
      <c r="F38" s="38" t="n">
        <v>43586</v>
      </c>
      <c r="G38" s="38" t="n">
        <v>43617</v>
      </c>
      <c r="H38" s="39" t="s">
        <v>62</v>
      </c>
      <c r="I38" s="40" t="n">
        <v>7468.44</v>
      </c>
      <c r="J38" s="40" t="n">
        <v>7824.55</v>
      </c>
      <c r="K38" s="40" t="n">
        <v>356.110000000001</v>
      </c>
      <c r="L38" s="40" t="n">
        <v>44.6500000000005</v>
      </c>
    </row>
    <row r="39" customFormat="false" ht="12.75" hidden="false" customHeight="false" outlineLevel="0" collapsed="false">
      <c r="A39" s="37"/>
      <c r="B39" s="37"/>
      <c r="C39" s="37" t="s">
        <v>60</v>
      </c>
      <c r="D39" s="37" t="s">
        <v>61</v>
      </c>
      <c r="E39" s="37"/>
      <c r="F39" s="38"/>
      <c r="G39" s="38"/>
      <c r="H39" s="39" t="s">
        <v>63</v>
      </c>
      <c r="I39" s="40" t="n">
        <v>6566.32</v>
      </c>
      <c r="J39" s="40" t="n">
        <v>6877.78</v>
      </c>
      <c r="K39" s="40" t="n">
        <v>311.46</v>
      </c>
      <c r="L39" s="40"/>
    </row>
    <row r="40" customFormat="false" ht="12.75" hidden="false" customHeight="false" outlineLevel="0" collapsed="false">
      <c r="A40" s="37" t="n">
        <v>15</v>
      </c>
      <c r="B40" s="37" t="n">
        <v>2120.04</v>
      </c>
      <c r="C40" s="37" t="s">
        <v>64</v>
      </c>
      <c r="D40" s="37" t="s">
        <v>65</v>
      </c>
      <c r="E40" s="37" t="n">
        <v>1081406</v>
      </c>
      <c r="F40" s="38" t="n">
        <v>43586</v>
      </c>
      <c r="G40" s="38" t="n">
        <v>43617</v>
      </c>
      <c r="H40" s="39" t="s">
        <v>66</v>
      </c>
      <c r="I40" s="40" t="n">
        <v>390.15</v>
      </c>
      <c r="J40" s="40" t="n">
        <v>988.43</v>
      </c>
      <c r="K40" s="40" t="n">
        <v>598.28</v>
      </c>
      <c r="L40" s="40" t="n">
        <v>61.6299999999999</v>
      </c>
    </row>
    <row r="41" customFormat="false" ht="12.75" hidden="false" customHeight="false" outlineLevel="0" collapsed="false">
      <c r="A41" s="37"/>
      <c r="B41" s="37"/>
      <c r="C41" s="37" t="s">
        <v>64</v>
      </c>
      <c r="D41" s="37" t="s">
        <v>65</v>
      </c>
      <c r="E41" s="37"/>
      <c r="F41" s="38"/>
      <c r="G41" s="38"/>
      <c r="H41" s="39" t="s">
        <v>67</v>
      </c>
      <c r="I41" s="40" t="n">
        <v>348.18</v>
      </c>
      <c r="J41" s="40" t="n">
        <v>884.83</v>
      </c>
      <c r="K41" s="40" t="n">
        <v>536.65</v>
      </c>
      <c r="L41" s="40"/>
    </row>
    <row r="42" customFormat="false" ht="12.75" hidden="false" customHeight="false" outlineLevel="0" collapsed="false">
      <c r="A42" s="37" t="n">
        <v>16</v>
      </c>
      <c r="B42" s="37" t="n">
        <v>2181.9</v>
      </c>
      <c r="C42" s="37" t="s">
        <v>68</v>
      </c>
      <c r="D42" s="37"/>
      <c r="E42" s="37" t="n">
        <v>1092222</v>
      </c>
      <c r="F42" s="38" t="n">
        <v>43586</v>
      </c>
      <c r="G42" s="38" t="n">
        <v>43617</v>
      </c>
      <c r="H42" s="39" t="s">
        <v>69</v>
      </c>
      <c r="I42" s="40" t="n">
        <v>201.65</v>
      </c>
      <c r="J42" s="40" t="n">
        <v>642.2</v>
      </c>
      <c r="K42" s="40" t="n">
        <v>440.55</v>
      </c>
      <c r="L42" s="40" t="n">
        <v>50.2000000000002</v>
      </c>
    </row>
    <row r="43" customFormat="false" ht="12.75" hidden="false" customHeight="false" outlineLevel="0" collapsed="false">
      <c r="A43" s="37"/>
      <c r="B43" s="37"/>
      <c r="C43" s="37" t="s">
        <v>68</v>
      </c>
      <c r="D43" s="37"/>
      <c r="E43" s="37"/>
      <c r="F43" s="38"/>
      <c r="G43" s="38"/>
      <c r="H43" s="39" t="s">
        <v>70</v>
      </c>
      <c r="I43" s="40" t="n">
        <v>176.46</v>
      </c>
      <c r="J43" s="40" t="n">
        <v>566.81</v>
      </c>
      <c r="K43" s="40" t="n">
        <v>390.35</v>
      </c>
      <c r="L43" s="40"/>
    </row>
    <row r="44" customFormat="false" ht="12.75" hidden="false" customHeight="false" outlineLevel="0" collapsed="false">
      <c r="A44" s="37" t="n">
        <v>17</v>
      </c>
      <c r="B44" s="37" t="n">
        <v>1099.2</v>
      </c>
      <c r="C44" s="37" t="s">
        <v>71</v>
      </c>
      <c r="D44" s="37" t="s">
        <v>61</v>
      </c>
      <c r="E44" s="37" t="n">
        <v>112830</v>
      </c>
      <c r="F44" s="38" t="n">
        <v>43586</v>
      </c>
      <c r="G44" s="38" t="n">
        <v>43617</v>
      </c>
      <c r="H44" s="39" t="s">
        <v>72</v>
      </c>
      <c r="I44" s="40" t="n">
        <v>3048.35</v>
      </c>
      <c r="J44" s="40" t="n">
        <v>3303.89</v>
      </c>
      <c r="K44" s="40" t="n">
        <v>255.54</v>
      </c>
      <c r="L44" s="40" t="n">
        <v>44.2399999999998</v>
      </c>
    </row>
    <row r="45" customFormat="false" ht="12.75" hidden="false" customHeight="false" outlineLevel="0" collapsed="false">
      <c r="A45" s="37"/>
      <c r="B45" s="37"/>
      <c r="C45" s="37" t="s">
        <v>71</v>
      </c>
      <c r="D45" s="37" t="s">
        <v>61</v>
      </c>
      <c r="E45" s="37"/>
      <c r="F45" s="38"/>
      <c r="G45" s="38"/>
      <c r="H45" s="39" t="s">
        <v>73</v>
      </c>
      <c r="I45" s="40" t="n">
        <v>2541.45</v>
      </c>
      <c r="J45" s="40" t="n">
        <v>2752.75</v>
      </c>
      <c r="K45" s="40" t="n">
        <v>211.3</v>
      </c>
      <c r="L45" s="40"/>
    </row>
    <row r="46" customFormat="false" ht="12.75" hidden="false" customHeight="false" outlineLevel="0" collapsed="false">
      <c r="A46" s="37" t="n">
        <v>18</v>
      </c>
      <c r="B46" s="37" t="n">
        <v>1102.62</v>
      </c>
      <c r="C46" s="37" t="s">
        <v>74</v>
      </c>
      <c r="D46" s="37" t="s">
        <v>75</v>
      </c>
      <c r="E46" s="37" t="n">
        <v>1092814</v>
      </c>
      <c r="F46" s="38" t="n">
        <v>43586</v>
      </c>
      <c r="G46" s="38" t="n">
        <v>43617</v>
      </c>
      <c r="H46" s="39" t="s">
        <v>76</v>
      </c>
      <c r="I46" s="40" t="n">
        <v>585.16</v>
      </c>
      <c r="J46" s="40" t="n">
        <v>782.84</v>
      </c>
      <c r="K46" s="40" t="n">
        <v>197.68</v>
      </c>
      <c r="L46" s="40" t="n">
        <v>41.4800000000001</v>
      </c>
    </row>
    <row r="47" customFormat="false" ht="12.75" hidden="false" customHeight="false" outlineLevel="0" collapsed="false">
      <c r="A47" s="37"/>
      <c r="B47" s="37"/>
      <c r="C47" s="37" t="s">
        <v>74</v>
      </c>
      <c r="D47" s="37" t="s">
        <v>75</v>
      </c>
      <c r="E47" s="37"/>
      <c r="F47" s="38"/>
      <c r="G47" s="38"/>
      <c r="H47" s="39" t="s">
        <v>77</v>
      </c>
      <c r="I47" s="40" t="n">
        <v>489.8</v>
      </c>
      <c r="J47" s="40" t="n">
        <v>646</v>
      </c>
      <c r="K47" s="40" t="n">
        <v>156.2</v>
      </c>
      <c r="L47" s="40"/>
    </row>
    <row r="48" customFormat="false" ht="12.75" hidden="false" customHeight="false" outlineLevel="0" collapsed="false">
      <c r="A48" s="37" t="n">
        <v>19</v>
      </c>
      <c r="B48" s="37" t="n">
        <v>1072.97</v>
      </c>
      <c r="C48" s="37" t="s">
        <v>78</v>
      </c>
      <c r="D48" s="37"/>
      <c r="E48" s="37" t="n">
        <v>1081402</v>
      </c>
      <c r="F48" s="41" t="n">
        <v>43598</v>
      </c>
      <c r="G48" s="41" t="n">
        <v>43617</v>
      </c>
      <c r="H48" s="39" t="s">
        <v>79</v>
      </c>
      <c r="I48" s="40" t="n">
        <v>779.96</v>
      </c>
      <c r="J48" s="40" t="n">
        <v>935.36</v>
      </c>
      <c r="K48" s="40" t="n">
        <v>155.4</v>
      </c>
      <c r="L48" s="40" t="n">
        <v>19.85</v>
      </c>
    </row>
    <row r="49" customFormat="false" ht="12.75" hidden="false" customHeight="false" outlineLevel="0" collapsed="false">
      <c r="A49" s="37"/>
      <c r="B49" s="37"/>
      <c r="C49" s="37" t="s">
        <v>78</v>
      </c>
      <c r="D49" s="37"/>
      <c r="E49" s="37"/>
      <c r="F49" s="38"/>
      <c r="G49" s="38"/>
      <c r="H49" s="39" t="s">
        <v>80</v>
      </c>
      <c r="I49" s="40" t="n">
        <v>603.84</v>
      </c>
      <c r="J49" s="40" t="n">
        <v>739.39</v>
      </c>
      <c r="K49" s="40" t="n">
        <v>135.55</v>
      </c>
      <c r="L49" s="40"/>
    </row>
    <row r="50" customFormat="false" ht="12.75" hidden="false" customHeight="false" outlineLevel="0" collapsed="false">
      <c r="A50" s="37" t="n">
        <v>20</v>
      </c>
      <c r="B50" s="37" t="n">
        <v>1073.87</v>
      </c>
      <c r="C50" s="37" t="s">
        <v>81</v>
      </c>
      <c r="D50" s="37"/>
      <c r="E50" s="37" t="n">
        <v>1100213</v>
      </c>
      <c r="F50" s="41" t="n">
        <v>43591</v>
      </c>
      <c r="G50" s="41" t="n">
        <v>43617</v>
      </c>
      <c r="H50" s="39" t="s">
        <v>82</v>
      </c>
      <c r="I50" s="40" t="n">
        <v>0</v>
      </c>
      <c r="J50" s="40" t="n">
        <v>206.68</v>
      </c>
      <c r="K50" s="40" t="n">
        <v>206.68</v>
      </c>
      <c r="L50" s="40" t="n">
        <v>39.47</v>
      </c>
    </row>
    <row r="51" customFormat="false" ht="12.75" hidden="false" customHeight="false" outlineLevel="0" collapsed="false">
      <c r="A51" s="37"/>
      <c r="B51" s="37"/>
      <c r="C51" s="37" t="s">
        <v>81</v>
      </c>
      <c r="D51" s="37"/>
      <c r="E51" s="37"/>
      <c r="F51" s="38"/>
      <c r="G51" s="38"/>
      <c r="H51" s="39" t="s">
        <v>83</v>
      </c>
      <c r="I51" s="40" t="n">
        <v>0</v>
      </c>
      <c r="J51" s="40" t="n">
        <v>167.21</v>
      </c>
      <c r="K51" s="40" t="n">
        <v>167.21</v>
      </c>
      <c r="L51" s="40"/>
    </row>
    <row r="52" customFormat="false" ht="12.75" hidden="false" customHeight="false" outlineLevel="0" collapsed="false">
      <c r="A52" s="37" t="n">
        <v>21</v>
      </c>
      <c r="B52" s="37" t="n">
        <v>1074.5</v>
      </c>
      <c r="C52" s="37" t="s">
        <v>84</v>
      </c>
      <c r="D52" s="37"/>
      <c r="E52" s="37" t="n">
        <v>1101201</v>
      </c>
      <c r="F52" s="38" t="n">
        <v>43586</v>
      </c>
      <c r="G52" s="38" t="n">
        <v>43617</v>
      </c>
      <c r="H52" s="39" t="s">
        <v>85</v>
      </c>
      <c r="I52" s="40" t="n">
        <v>1024.39</v>
      </c>
      <c r="J52" s="40" t="n">
        <v>1307.76</v>
      </c>
      <c r="K52" s="40" t="n">
        <v>283.37</v>
      </c>
      <c r="L52" s="40" t="n">
        <v>51.1299999999999</v>
      </c>
    </row>
    <row r="53" customFormat="false" ht="12.75" hidden="false" customHeight="false" outlineLevel="0" collapsed="false">
      <c r="A53" s="37"/>
      <c r="B53" s="37"/>
      <c r="C53" s="37" t="s">
        <v>84</v>
      </c>
      <c r="D53" s="37"/>
      <c r="E53" s="37"/>
      <c r="F53" s="38"/>
      <c r="G53" s="38"/>
      <c r="H53" s="39" t="s">
        <v>86</v>
      </c>
      <c r="I53" s="40" t="n">
        <v>832.69</v>
      </c>
      <c r="J53" s="40" t="n">
        <v>1064.93</v>
      </c>
      <c r="K53" s="40" t="n">
        <v>232.24</v>
      </c>
      <c r="L53" s="40"/>
    </row>
    <row r="54" customFormat="false" ht="12.75" hidden="false" customHeight="false" outlineLevel="0" collapsed="false">
      <c r="A54" s="37" t="n">
        <v>22</v>
      </c>
      <c r="B54" s="37" t="n">
        <v>1099.72</v>
      </c>
      <c r="C54" s="37" t="s">
        <v>87</v>
      </c>
      <c r="D54" s="37"/>
      <c r="E54" s="37" t="n">
        <v>112842</v>
      </c>
      <c r="F54" s="41" t="n">
        <v>43591</v>
      </c>
      <c r="G54" s="41" t="n">
        <v>43617</v>
      </c>
      <c r="H54" s="39" t="s">
        <v>88</v>
      </c>
      <c r="I54" s="40" t="n">
        <v>0</v>
      </c>
      <c r="J54" s="40" t="n">
        <v>169.32</v>
      </c>
      <c r="K54" s="40" t="n">
        <v>169.32</v>
      </c>
      <c r="L54" s="40" t="n">
        <v>22.14</v>
      </c>
    </row>
    <row r="55" customFormat="false" ht="12.75" hidden="false" customHeight="false" outlineLevel="0" collapsed="false">
      <c r="A55" s="37"/>
      <c r="B55" s="37"/>
      <c r="C55" s="37" t="s">
        <v>87</v>
      </c>
      <c r="D55" s="37"/>
      <c r="E55" s="37"/>
      <c r="F55" s="38"/>
      <c r="G55" s="38"/>
      <c r="H55" s="39" t="s">
        <v>89</v>
      </c>
      <c r="I55" s="40" t="n">
        <v>0</v>
      </c>
      <c r="J55" s="40" t="n">
        <v>147.18</v>
      </c>
      <c r="K55" s="40" t="n">
        <v>147.18</v>
      </c>
      <c r="L55" s="40"/>
    </row>
    <row r="56" customFormat="false" ht="12.75" hidden="false" customHeight="false" outlineLevel="0" collapsed="false">
      <c r="A56" s="37" t="n">
        <v>23</v>
      </c>
      <c r="B56" s="37" t="n">
        <v>1085.16</v>
      </c>
      <c r="C56" s="37" t="s">
        <v>90</v>
      </c>
      <c r="D56" s="37"/>
      <c r="E56" s="37" t="n">
        <v>31039</v>
      </c>
      <c r="F56" s="38" t="n">
        <v>43417</v>
      </c>
      <c r="G56" s="38" t="n">
        <v>43405</v>
      </c>
      <c r="H56" s="39" t="s">
        <v>91</v>
      </c>
      <c r="I56" s="40" t="n">
        <v>0</v>
      </c>
      <c r="J56" s="40" t="n">
        <v>0</v>
      </c>
      <c r="K56" s="40" t="n">
        <v>0</v>
      </c>
      <c r="L56" s="40" t="n">
        <v>0</v>
      </c>
    </row>
    <row r="57" customFormat="false" ht="12.75" hidden="false" customHeight="false" outlineLevel="0" collapsed="false">
      <c r="A57" s="37"/>
      <c r="B57" s="37"/>
      <c r="C57" s="37" t="s">
        <v>90</v>
      </c>
      <c r="D57" s="37"/>
      <c r="E57" s="37"/>
      <c r="F57" s="38"/>
      <c r="G57" s="38"/>
      <c r="H57" s="39" t="s">
        <v>92</v>
      </c>
      <c r="I57" s="40" t="n">
        <v>0</v>
      </c>
      <c r="J57" s="40" t="n">
        <v>0</v>
      </c>
      <c r="K57" s="40" t="n">
        <v>0</v>
      </c>
      <c r="L57" s="40"/>
    </row>
    <row r="58" customFormat="false" ht="12.75" hidden="false" customHeight="false" outlineLevel="0" collapsed="false">
      <c r="A58" s="37" t="n">
        <v>24</v>
      </c>
      <c r="B58" s="37" t="n">
        <v>1097.16</v>
      </c>
      <c r="C58" s="37" t="s">
        <v>93</v>
      </c>
      <c r="D58" s="37" t="s">
        <v>61</v>
      </c>
      <c r="E58" s="37" t="n">
        <v>1100318</v>
      </c>
      <c r="F58" s="38" t="n">
        <v>43586</v>
      </c>
      <c r="G58" s="38" t="n">
        <v>43617</v>
      </c>
      <c r="H58" s="39" t="s">
        <v>94</v>
      </c>
      <c r="I58" s="40" t="n">
        <v>189.68</v>
      </c>
      <c r="J58" s="40" t="n">
        <v>437.77</v>
      </c>
      <c r="K58" s="40" t="n">
        <v>248.09</v>
      </c>
      <c r="L58" s="40" t="n">
        <v>40.61</v>
      </c>
    </row>
    <row r="59" customFormat="false" ht="12.75" hidden="false" customHeight="false" outlineLevel="0" collapsed="false">
      <c r="A59" s="37"/>
      <c r="B59" s="37"/>
      <c r="C59" s="37" t="s">
        <v>93</v>
      </c>
      <c r="D59" s="37" t="s">
        <v>61</v>
      </c>
      <c r="E59" s="37"/>
      <c r="F59" s="38"/>
      <c r="G59" s="38"/>
      <c r="H59" s="39" t="s">
        <v>95</v>
      </c>
      <c r="I59" s="40" t="n">
        <v>156.79</v>
      </c>
      <c r="J59" s="40" t="n">
        <v>364.27</v>
      </c>
      <c r="K59" s="40" t="n">
        <v>207.48</v>
      </c>
      <c r="L59" s="40"/>
    </row>
    <row r="60" customFormat="false" ht="12.75" hidden="false" customHeight="false" outlineLevel="0" collapsed="false">
      <c r="A60" s="37" t="n">
        <v>25</v>
      </c>
      <c r="B60" s="37" t="n">
        <v>1075.8</v>
      </c>
      <c r="C60" s="37" t="s">
        <v>96</v>
      </c>
      <c r="D60" s="37" t="s">
        <v>75</v>
      </c>
      <c r="E60" s="37" t="n">
        <v>1081401</v>
      </c>
      <c r="F60" s="38" t="n">
        <v>43586</v>
      </c>
      <c r="G60" s="38" t="n">
        <v>43617</v>
      </c>
      <c r="H60" s="39" t="s">
        <v>97</v>
      </c>
      <c r="I60" s="40" t="n">
        <v>96.66</v>
      </c>
      <c r="J60" s="40" t="n">
        <v>325.73</v>
      </c>
      <c r="K60" s="40" t="n">
        <v>229.07</v>
      </c>
      <c r="L60" s="40" t="n">
        <v>27.74</v>
      </c>
    </row>
    <row r="61" customFormat="false" ht="12.75" hidden="false" customHeight="false" outlineLevel="0" collapsed="false">
      <c r="A61" s="37"/>
      <c r="B61" s="37"/>
      <c r="C61" s="37" t="s">
        <v>96</v>
      </c>
      <c r="D61" s="37" t="s">
        <v>75</v>
      </c>
      <c r="E61" s="37"/>
      <c r="F61" s="38"/>
      <c r="G61" s="38"/>
      <c r="H61" s="39" t="s">
        <v>98</v>
      </c>
      <c r="I61" s="40" t="n">
        <v>83.98</v>
      </c>
      <c r="J61" s="40" t="n">
        <v>285.31</v>
      </c>
      <c r="K61" s="40" t="n">
        <v>201.33</v>
      </c>
      <c r="L61" s="40"/>
    </row>
    <row r="62" customFormat="false" ht="12.75" hidden="false" customHeight="false" outlineLevel="0" collapsed="false">
      <c r="A62" s="37" t="n">
        <v>26</v>
      </c>
      <c r="B62" s="37" t="n">
        <v>2134.53</v>
      </c>
      <c r="C62" s="37" t="s">
        <v>99</v>
      </c>
      <c r="D62" s="37"/>
      <c r="E62" s="37" t="n">
        <v>1081400</v>
      </c>
      <c r="F62" s="38" t="n">
        <v>43586</v>
      </c>
      <c r="G62" s="38" t="n">
        <v>43617</v>
      </c>
      <c r="H62" s="39" t="s">
        <v>100</v>
      </c>
      <c r="I62" s="40" t="n">
        <v>6141.25</v>
      </c>
      <c r="J62" s="40" t="n">
        <v>6650.62</v>
      </c>
      <c r="K62" s="40" t="n">
        <v>509.37</v>
      </c>
      <c r="L62" s="40" t="n">
        <v>79.7700000000004</v>
      </c>
    </row>
    <row r="63" customFormat="false" ht="12.75" hidden="false" customHeight="false" outlineLevel="0" collapsed="false">
      <c r="A63" s="37"/>
      <c r="B63" s="37"/>
      <c r="C63" s="37" t="s">
        <v>99</v>
      </c>
      <c r="D63" s="37"/>
      <c r="E63" s="37"/>
      <c r="F63" s="38"/>
      <c r="G63" s="38"/>
      <c r="H63" s="39" t="s">
        <v>101</v>
      </c>
      <c r="I63" s="40" t="n">
        <v>5205.81</v>
      </c>
      <c r="J63" s="40" t="n">
        <v>5635.41</v>
      </c>
      <c r="K63" s="40" t="n">
        <v>429.599999999999</v>
      </c>
      <c r="L63" s="40"/>
    </row>
    <row r="64" customFormat="false" ht="12.75" hidden="false" customHeight="false" outlineLevel="0" collapsed="false">
      <c r="A64" s="37" t="n">
        <v>27</v>
      </c>
      <c r="B64" s="37" t="n">
        <v>1101.07</v>
      </c>
      <c r="C64" s="37" t="s">
        <v>102</v>
      </c>
      <c r="D64" s="37" t="s">
        <v>61</v>
      </c>
      <c r="E64" s="37" t="n">
        <v>1101028</v>
      </c>
      <c r="F64" s="38" t="n">
        <v>43586</v>
      </c>
      <c r="G64" s="38" t="n">
        <v>43617</v>
      </c>
      <c r="H64" s="39" t="s">
        <v>103</v>
      </c>
      <c r="I64" s="40" t="n">
        <v>1569.28</v>
      </c>
      <c r="J64" s="40" t="n">
        <v>1801.25</v>
      </c>
      <c r="K64" s="40" t="n">
        <v>231.97</v>
      </c>
      <c r="L64" s="40" t="n">
        <v>44.1200000000001</v>
      </c>
    </row>
    <row r="65" customFormat="false" ht="12.75" hidden="false" customHeight="false" outlineLevel="0" collapsed="false">
      <c r="A65" s="37"/>
      <c r="B65" s="37"/>
      <c r="C65" s="37" t="s">
        <v>102</v>
      </c>
      <c r="D65" s="37"/>
      <c r="E65" s="37"/>
      <c r="F65" s="38"/>
      <c r="G65" s="38"/>
      <c r="H65" s="39" t="s">
        <v>104</v>
      </c>
      <c r="I65" s="40" t="n">
        <v>1324.45</v>
      </c>
      <c r="J65" s="40" t="n">
        <v>1512.3</v>
      </c>
      <c r="K65" s="40" t="n">
        <v>187.85</v>
      </c>
      <c r="L65" s="40"/>
    </row>
    <row r="66" customFormat="false" ht="12.75" hidden="false" customHeight="false" outlineLevel="0" collapsed="false">
      <c r="A66" s="37" t="n">
        <v>28</v>
      </c>
      <c r="B66" s="37" t="n">
        <v>1071.6</v>
      </c>
      <c r="C66" s="37" t="s">
        <v>105</v>
      </c>
      <c r="D66" s="37" t="s">
        <v>75</v>
      </c>
      <c r="E66" s="37" t="n">
        <v>1092401</v>
      </c>
      <c r="F66" s="41" t="n">
        <v>43591</v>
      </c>
      <c r="G66" s="41" t="n">
        <v>43617</v>
      </c>
      <c r="H66" s="39" t="s">
        <v>106</v>
      </c>
      <c r="I66" s="40" t="n">
        <v>0</v>
      </c>
      <c r="J66" s="40" t="n">
        <v>183.07</v>
      </c>
      <c r="K66" s="40" t="n">
        <v>183.07</v>
      </c>
      <c r="L66" s="40" t="n">
        <v>28.48</v>
      </c>
    </row>
    <row r="67" customFormat="false" ht="12.75" hidden="false" customHeight="false" outlineLevel="0" collapsed="false">
      <c r="A67" s="37"/>
      <c r="B67" s="37"/>
      <c r="C67" s="37" t="s">
        <v>105</v>
      </c>
      <c r="D67" s="37"/>
      <c r="E67" s="37"/>
      <c r="F67" s="38"/>
      <c r="G67" s="38"/>
      <c r="H67" s="39" t="s">
        <v>107</v>
      </c>
      <c r="I67" s="40" t="n">
        <v>0</v>
      </c>
      <c r="J67" s="40" t="n">
        <v>154.59</v>
      </c>
      <c r="K67" s="40" t="n">
        <v>154.59</v>
      </c>
      <c r="L67" s="40"/>
    </row>
    <row r="68" customFormat="false" ht="12.75" hidden="false" customHeight="false" outlineLevel="0" collapsed="false">
      <c r="A68" s="37" t="n">
        <v>29</v>
      </c>
      <c r="B68" s="37" t="n">
        <v>2122.31</v>
      </c>
      <c r="C68" s="37" t="s">
        <v>108</v>
      </c>
      <c r="D68" s="37"/>
      <c r="E68" s="37" t="n">
        <v>1092802</v>
      </c>
      <c r="F68" s="41" t="n">
        <v>43591</v>
      </c>
      <c r="G68" s="41" t="n">
        <v>43617</v>
      </c>
      <c r="H68" s="39" t="s">
        <v>109</v>
      </c>
      <c r="I68" s="40" t="n">
        <v>0</v>
      </c>
      <c r="J68" s="40" t="n">
        <v>419.7</v>
      </c>
      <c r="K68" s="40" t="n">
        <v>419.7</v>
      </c>
      <c r="L68" s="40" t="n">
        <v>61.12</v>
      </c>
    </row>
    <row r="69" customFormat="false" ht="12.75" hidden="false" customHeight="false" outlineLevel="0" collapsed="false">
      <c r="A69" s="37"/>
      <c r="B69" s="37"/>
      <c r="C69" s="37" t="s">
        <v>108</v>
      </c>
      <c r="D69" s="37"/>
      <c r="E69" s="37"/>
      <c r="F69" s="38"/>
      <c r="G69" s="38"/>
      <c r="H69" s="39" t="s">
        <v>110</v>
      </c>
      <c r="I69" s="40" t="n">
        <v>0</v>
      </c>
      <c r="J69" s="40" t="n">
        <v>358.58</v>
      </c>
      <c r="K69" s="40" t="n">
        <v>358.58</v>
      </c>
      <c r="L69" s="40"/>
    </row>
    <row r="70" customFormat="false" ht="12.75" hidden="false" customHeight="false" outlineLevel="0" collapsed="false">
      <c r="A70" s="37" t="n">
        <v>32</v>
      </c>
      <c r="B70" s="37" t="n">
        <v>2118.67</v>
      </c>
      <c r="C70" s="37" t="s">
        <v>111</v>
      </c>
      <c r="D70" s="37"/>
      <c r="E70" s="37" t="n">
        <v>1081408</v>
      </c>
      <c r="F70" s="38" t="n">
        <v>43586</v>
      </c>
      <c r="G70" s="38" t="n">
        <v>43617</v>
      </c>
      <c r="H70" s="39" t="s">
        <v>112</v>
      </c>
      <c r="I70" s="40" t="n">
        <v>4986.86</v>
      </c>
      <c r="J70" s="40" t="n">
        <v>5514.34</v>
      </c>
      <c r="K70" s="40" t="n">
        <v>527.480000000001</v>
      </c>
      <c r="L70" s="40" t="n">
        <v>84.2900000000009</v>
      </c>
    </row>
    <row r="71" customFormat="false" ht="12.75" hidden="false" customHeight="false" outlineLevel="0" collapsed="false">
      <c r="A71" s="37"/>
      <c r="B71" s="37"/>
      <c r="C71" s="37" t="s">
        <v>111</v>
      </c>
      <c r="D71" s="37"/>
      <c r="E71" s="37"/>
      <c r="F71" s="38"/>
      <c r="G71" s="38"/>
      <c r="H71" s="39" t="s">
        <v>113</v>
      </c>
      <c r="I71" s="40" t="n">
        <v>4193.18</v>
      </c>
      <c r="J71" s="40" t="n">
        <v>4636.37</v>
      </c>
      <c r="K71" s="40" t="n">
        <v>443.19</v>
      </c>
      <c r="L71" s="40"/>
    </row>
    <row r="72" customFormat="false" ht="12.75" hidden="false" customHeight="false" outlineLevel="0" collapsed="false">
      <c r="A72" s="37" t="n">
        <v>34</v>
      </c>
      <c r="B72" s="37" t="n">
        <v>1542.33</v>
      </c>
      <c r="C72" s="37" t="s">
        <v>114</v>
      </c>
      <c r="D72" s="37" t="s">
        <v>23</v>
      </c>
      <c r="E72" s="37" t="n">
        <v>1101000</v>
      </c>
      <c r="F72" s="38" t="n">
        <v>43586</v>
      </c>
      <c r="G72" s="38" t="n">
        <v>43617</v>
      </c>
      <c r="H72" s="39" t="s">
        <v>115</v>
      </c>
      <c r="I72" s="40" t="n">
        <v>3602.94</v>
      </c>
      <c r="J72" s="40" t="n">
        <v>4102.99</v>
      </c>
      <c r="K72" s="40" t="n">
        <v>500.05</v>
      </c>
      <c r="L72" s="40" t="n">
        <v>90.5799999999999</v>
      </c>
    </row>
    <row r="73" customFormat="false" ht="12.75" hidden="false" customHeight="false" outlineLevel="0" collapsed="false">
      <c r="A73" s="37"/>
      <c r="B73" s="37"/>
      <c r="C73" s="37" t="s">
        <v>114</v>
      </c>
      <c r="D73" s="37"/>
      <c r="E73" s="37"/>
      <c r="F73" s="38"/>
      <c r="G73" s="38"/>
      <c r="H73" s="39" t="s">
        <v>116</v>
      </c>
      <c r="I73" s="40" t="n">
        <v>2983.05</v>
      </c>
      <c r="J73" s="40" t="n">
        <v>3392.52</v>
      </c>
      <c r="K73" s="40" t="n">
        <v>409.47</v>
      </c>
      <c r="L73" s="40"/>
    </row>
    <row r="74" customFormat="false" ht="12.75" hidden="false" customHeight="false" outlineLevel="0" collapsed="false">
      <c r="A74" s="37" t="n">
        <v>35</v>
      </c>
      <c r="B74" s="37" t="n">
        <v>2095.52</v>
      </c>
      <c r="C74" s="37" t="s">
        <v>117</v>
      </c>
      <c r="D74" s="37" t="s">
        <v>25</v>
      </c>
      <c r="E74" s="37" t="n">
        <v>1092901</v>
      </c>
      <c r="F74" s="38" t="n">
        <v>43586</v>
      </c>
      <c r="G74" s="38" t="n">
        <v>43617</v>
      </c>
      <c r="H74" s="39" t="s">
        <v>118</v>
      </c>
      <c r="I74" s="40" t="n">
        <v>662.95</v>
      </c>
      <c r="J74" s="40" t="n">
        <v>1137.05</v>
      </c>
      <c r="K74" s="40" t="n">
        <v>474.1</v>
      </c>
      <c r="L74" s="40" t="n">
        <v>96.4199999999999</v>
      </c>
    </row>
    <row r="75" customFormat="false" ht="12.75" hidden="false" customHeight="false" outlineLevel="0" collapsed="false">
      <c r="A75" s="37"/>
      <c r="B75" s="37"/>
      <c r="C75" s="37" t="s">
        <v>117</v>
      </c>
      <c r="D75" s="37"/>
      <c r="E75" s="37"/>
      <c r="F75" s="38"/>
      <c r="G75" s="38"/>
      <c r="H75" s="39" t="s">
        <v>119</v>
      </c>
      <c r="I75" s="40" t="n">
        <v>540.89</v>
      </c>
      <c r="J75" s="40" t="n">
        <v>918.57</v>
      </c>
      <c r="K75" s="40" t="n">
        <v>377.68</v>
      </c>
      <c r="L75" s="40"/>
    </row>
    <row r="76" customFormat="false" ht="12.75" hidden="false" customHeight="false" outlineLevel="0" collapsed="false">
      <c r="A76" s="37" t="n">
        <v>36</v>
      </c>
      <c r="B76" s="37" t="n">
        <v>1542.33</v>
      </c>
      <c r="C76" s="37" t="s">
        <v>120</v>
      </c>
      <c r="D76" s="37" t="s">
        <v>29</v>
      </c>
      <c r="E76" s="37" t="n">
        <v>1101015</v>
      </c>
      <c r="F76" s="38" t="n">
        <v>43586</v>
      </c>
      <c r="G76" s="38" t="n">
        <v>43617</v>
      </c>
      <c r="H76" s="39" t="s">
        <v>121</v>
      </c>
      <c r="I76" s="40" t="n">
        <v>1130.74</v>
      </c>
      <c r="J76" s="40" t="n">
        <v>1537.3</v>
      </c>
      <c r="K76" s="40" t="n">
        <v>406.56</v>
      </c>
      <c r="L76" s="40" t="n">
        <v>57.9000000000001</v>
      </c>
    </row>
    <row r="77" customFormat="false" ht="12.75" hidden="false" customHeight="false" outlineLevel="0" collapsed="false">
      <c r="A77" s="37"/>
      <c r="B77" s="37"/>
      <c r="C77" s="37" t="s">
        <v>120</v>
      </c>
      <c r="D77" s="37"/>
      <c r="E77" s="37"/>
      <c r="F77" s="38"/>
      <c r="G77" s="38"/>
      <c r="H77" s="39" t="s">
        <v>122</v>
      </c>
      <c r="I77" s="40" t="n">
        <v>968.94</v>
      </c>
      <c r="J77" s="40" t="n">
        <v>1317.6</v>
      </c>
      <c r="K77" s="40" t="n">
        <v>348.66</v>
      </c>
      <c r="L77" s="40"/>
    </row>
    <row r="78" customFormat="false" ht="12.75" hidden="false" customHeight="false" outlineLevel="0" collapsed="false">
      <c r="A78" s="37" t="n">
        <v>37</v>
      </c>
      <c r="B78" s="37" t="n">
        <v>1974.83</v>
      </c>
      <c r="C78" s="37" t="s">
        <v>123</v>
      </c>
      <c r="D78" s="37"/>
      <c r="E78" s="37" t="n">
        <v>1081407</v>
      </c>
      <c r="F78" s="38" t="n">
        <v>43586</v>
      </c>
      <c r="G78" s="38" t="n">
        <v>43617</v>
      </c>
      <c r="H78" s="39" t="s">
        <v>124</v>
      </c>
      <c r="I78" s="40" t="n">
        <v>2616.15</v>
      </c>
      <c r="J78" s="40" t="n">
        <v>3001.79</v>
      </c>
      <c r="K78" s="40" t="n">
        <v>385.64</v>
      </c>
      <c r="L78" s="40" t="n">
        <v>73.21</v>
      </c>
    </row>
    <row r="79" customFormat="false" ht="12.75" hidden="false" customHeight="false" outlineLevel="0" collapsed="false">
      <c r="A79" s="37"/>
      <c r="B79" s="37"/>
      <c r="C79" s="37" t="s">
        <v>123</v>
      </c>
      <c r="D79" s="37"/>
      <c r="E79" s="37"/>
      <c r="F79" s="38"/>
      <c r="G79" s="38"/>
      <c r="H79" s="39" t="s">
        <v>125</v>
      </c>
      <c r="I79" s="40" t="n">
        <v>2144.73</v>
      </c>
      <c r="J79" s="40" t="n">
        <v>2457.16</v>
      </c>
      <c r="K79" s="40" t="n">
        <v>312.43</v>
      </c>
      <c r="L79" s="40"/>
    </row>
    <row r="80" customFormat="false" ht="12.75" hidden="false" customHeight="false" outlineLevel="0" collapsed="false">
      <c r="A80" s="37" t="n">
        <v>38</v>
      </c>
      <c r="B80" s="37" t="n">
        <v>1974.8</v>
      </c>
      <c r="C80" s="37" t="s">
        <v>126</v>
      </c>
      <c r="D80" s="37"/>
      <c r="E80" s="37" t="n">
        <v>1092102</v>
      </c>
      <c r="F80" s="38" t="n">
        <v>43586</v>
      </c>
      <c r="G80" s="38" t="n">
        <v>43617</v>
      </c>
      <c r="H80" s="39" t="s">
        <v>127</v>
      </c>
      <c r="I80" s="40" t="n">
        <v>1909.89</v>
      </c>
      <c r="J80" s="40" t="n">
        <v>2280.54</v>
      </c>
      <c r="K80" s="40" t="n">
        <v>370.65</v>
      </c>
      <c r="L80" s="40" t="n">
        <v>59.46</v>
      </c>
    </row>
    <row r="81" customFormat="false" ht="12.75" hidden="false" customHeight="false" outlineLevel="0" collapsed="false">
      <c r="A81" s="37"/>
      <c r="B81" s="37"/>
      <c r="C81" s="37" t="s">
        <v>126</v>
      </c>
      <c r="D81" s="37"/>
      <c r="E81" s="37"/>
      <c r="F81" s="38"/>
      <c r="G81" s="38"/>
      <c r="H81" s="39" t="s">
        <v>128</v>
      </c>
      <c r="I81" s="40" t="n">
        <v>1564.66</v>
      </c>
      <c r="J81" s="40" t="n">
        <v>1875.85</v>
      </c>
      <c r="K81" s="40" t="n">
        <v>311.19</v>
      </c>
      <c r="L81" s="40"/>
    </row>
    <row r="82" customFormat="false" ht="12.75" hidden="false" customHeight="false" outlineLevel="0" collapsed="false">
      <c r="A82" s="37" t="n">
        <v>39</v>
      </c>
      <c r="B82" s="37" t="n">
        <v>1974.06</v>
      </c>
      <c r="C82" s="37" t="s">
        <v>129</v>
      </c>
      <c r="D82" s="37"/>
      <c r="E82" s="37" t="n">
        <v>1100327</v>
      </c>
      <c r="F82" s="38" t="n">
        <v>43586</v>
      </c>
      <c r="G82" s="38" t="n">
        <v>43617</v>
      </c>
      <c r="H82" s="39" t="s">
        <v>130</v>
      </c>
      <c r="I82" s="40" t="n">
        <v>1980.81</v>
      </c>
      <c r="J82" s="40" t="n">
        <v>2384.3</v>
      </c>
      <c r="K82" s="40" t="n">
        <v>403.49</v>
      </c>
      <c r="L82" s="40" t="n">
        <v>61.0200000000004</v>
      </c>
    </row>
    <row r="83" customFormat="false" ht="12.75" hidden="false" customHeight="false" outlineLevel="0" collapsed="false">
      <c r="A83" s="37"/>
      <c r="B83" s="37"/>
      <c r="C83" s="37" t="s">
        <v>129</v>
      </c>
      <c r="D83" s="37"/>
      <c r="E83" s="37"/>
      <c r="F83" s="38"/>
      <c r="G83" s="38"/>
      <c r="H83" s="39" t="s">
        <v>131</v>
      </c>
      <c r="I83" s="40" t="n">
        <v>1648.63</v>
      </c>
      <c r="J83" s="40" t="n">
        <v>1991.1</v>
      </c>
      <c r="K83" s="40" t="n">
        <v>342.47</v>
      </c>
      <c r="L83" s="40"/>
    </row>
    <row r="84" customFormat="false" ht="12.75" hidden="false" customHeight="false" outlineLevel="0" collapsed="false">
      <c r="A84" s="37" t="n">
        <v>40</v>
      </c>
      <c r="B84" s="37" t="n">
        <v>1541.32</v>
      </c>
      <c r="C84" s="37" t="s">
        <v>132</v>
      </c>
      <c r="D84" s="37" t="s">
        <v>23</v>
      </c>
      <c r="E84" s="37" t="n">
        <v>1100822</v>
      </c>
      <c r="F84" s="38" t="n">
        <v>43586</v>
      </c>
      <c r="G84" s="38" t="n">
        <v>43617</v>
      </c>
      <c r="H84" s="39" t="s">
        <v>133</v>
      </c>
      <c r="I84" s="40" t="n">
        <v>1926.36</v>
      </c>
      <c r="J84" s="40" t="n">
        <v>2428.13</v>
      </c>
      <c r="K84" s="40" t="n">
        <v>501.77</v>
      </c>
      <c r="L84" s="40" t="n">
        <v>74.56</v>
      </c>
    </row>
    <row r="85" customFormat="false" ht="12.75" hidden="false" customHeight="false" outlineLevel="0" collapsed="false">
      <c r="A85" s="37"/>
      <c r="B85" s="37"/>
      <c r="C85" s="37" t="s">
        <v>132</v>
      </c>
      <c r="D85" s="37"/>
      <c r="E85" s="37"/>
      <c r="F85" s="38"/>
      <c r="G85" s="38"/>
      <c r="H85" s="39" t="s">
        <v>134</v>
      </c>
      <c r="I85" s="40" t="n">
        <v>1680.07</v>
      </c>
      <c r="J85" s="40" t="n">
        <v>2107.28</v>
      </c>
      <c r="K85" s="40" t="n">
        <v>427.21</v>
      </c>
      <c r="L85" s="40"/>
    </row>
    <row r="86" customFormat="false" ht="12.75" hidden="false" customHeight="false" outlineLevel="0" collapsed="false">
      <c r="A86" s="37" t="n">
        <v>41</v>
      </c>
      <c r="B86" s="37" t="n">
        <v>2102.74</v>
      </c>
      <c r="C86" s="37" t="s">
        <v>135</v>
      </c>
      <c r="D86" s="37" t="s">
        <v>25</v>
      </c>
      <c r="E86" s="37" t="n">
        <v>1100825</v>
      </c>
      <c r="F86" s="38" t="n">
        <v>43586</v>
      </c>
      <c r="G86" s="38" t="n">
        <v>43617</v>
      </c>
      <c r="H86" s="39" t="s">
        <v>136</v>
      </c>
      <c r="I86" s="40" t="n">
        <v>2002.65</v>
      </c>
      <c r="J86" s="40" t="n">
        <v>2415.91</v>
      </c>
      <c r="K86" s="40" t="n">
        <v>413.26</v>
      </c>
      <c r="L86" s="40" t="n">
        <v>59.7399999999998</v>
      </c>
    </row>
    <row r="87" customFormat="false" ht="12.75" hidden="false" customHeight="false" outlineLevel="0" collapsed="false">
      <c r="A87" s="37"/>
      <c r="B87" s="37"/>
      <c r="C87" s="37" t="s">
        <v>135</v>
      </c>
      <c r="D87" s="37"/>
      <c r="E87" s="37"/>
      <c r="F87" s="38"/>
      <c r="G87" s="38"/>
      <c r="H87" s="39" t="s">
        <v>137</v>
      </c>
      <c r="I87" s="40" t="n">
        <v>1682.1</v>
      </c>
      <c r="J87" s="40" t="n">
        <v>2035.62</v>
      </c>
      <c r="K87" s="40" t="n">
        <v>353.52</v>
      </c>
      <c r="L87" s="40"/>
    </row>
    <row r="88" customFormat="false" ht="12.75" hidden="false" customHeight="false" outlineLevel="0" collapsed="false">
      <c r="A88" s="37" t="n">
        <v>42</v>
      </c>
      <c r="B88" s="37" t="n">
        <v>1542.33</v>
      </c>
      <c r="C88" s="37" t="s">
        <v>138</v>
      </c>
      <c r="D88" s="37" t="s">
        <v>29</v>
      </c>
      <c r="E88" s="37" t="n">
        <v>1100200</v>
      </c>
      <c r="F88" s="38" t="n">
        <v>43586</v>
      </c>
      <c r="G88" s="38" t="n">
        <v>43617</v>
      </c>
      <c r="H88" s="39" t="s">
        <v>139</v>
      </c>
      <c r="I88" s="40" t="n">
        <v>6728.51</v>
      </c>
      <c r="J88" s="40" t="n">
        <v>7229.2</v>
      </c>
      <c r="K88" s="40" t="n">
        <v>500.69</v>
      </c>
      <c r="L88" s="40" t="n">
        <v>65.4099999999999</v>
      </c>
    </row>
    <row r="89" customFormat="false" ht="12.75" hidden="false" customHeight="false" outlineLevel="0" collapsed="false">
      <c r="A89" s="37"/>
      <c r="B89" s="37"/>
      <c r="C89" s="37" t="s">
        <v>138</v>
      </c>
      <c r="D89" s="37"/>
      <c r="E89" s="37"/>
      <c r="F89" s="38"/>
      <c r="G89" s="38"/>
      <c r="H89" s="39" t="s">
        <v>140</v>
      </c>
      <c r="I89" s="40" t="n">
        <v>5809.92</v>
      </c>
      <c r="J89" s="40" t="n">
        <v>6245.2</v>
      </c>
      <c r="K89" s="40" t="n">
        <v>435.28</v>
      </c>
      <c r="L89" s="40"/>
    </row>
    <row r="90" customFormat="false" ht="12.75" hidden="false" customHeight="false" outlineLevel="0" collapsed="false">
      <c r="A90" s="37" t="n">
        <v>43</v>
      </c>
      <c r="B90" s="37" t="n">
        <v>2120.4</v>
      </c>
      <c r="C90" s="37" t="s">
        <v>141</v>
      </c>
      <c r="D90" s="37"/>
      <c r="E90" s="37" t="n">
        <v>1092107</v>
      </c>
      <c r="F90" s="38" t="n">
        <v>43586</v>
      </c>
      <c r="G90" s="38" t="n">
        <v>43617</v>
      </c>
      <c r="H90" s="39" t="s">
        <v>142</v>
      </c>
      <c r="I90" s="40" t="n">
        <v>5.69</v>
      </c>
      <c r="J90" s="40" t="n">
        <v>426.99</v>
      </c>
      <c r="K90" s="40" t="n">
        <v>421.3</v>
      </c>
      <c r="L90" s="40" t="n">
        <v>78.57</v>
      </c>
    </row>
    <row r="91" customFormat="false" ht="12.75" hidden="false" customHeight="false" outlineLevel="0" collapsed="false">
      <c r="A91" s="37"/>
      <c r="B91" s="37"/>
      <c r="C91" s="37" t="s">
        <v>141</v>
      </c>
      <c r="D91" s="37"/>
      <c r="E91" s="37"/>
      <c r="F91" s="38"/>
      <c r="G91" s="38"/>
      <c r="H91" s="39" t="s">
        <v>143</v>
      </c>
      <c r="I91" s="40" t="n">
        <v>4.58</v>
      </c>
      <c r="J91" s="40" t="n">
        <v>347.31</v>
      </c>
      <c r="K91" s="40" t="n">
        <v>342.73</v>
      </c>
      <c r="L91" s="40"/>
    </row>
    <row r="92" customFormat="false" ht="12.75" hidden="false" customHeight="false" outlineLevel="0" collapsed="false">
      <c r="A92" s="37" t="n">
        <v>44</v>
      </c>
      <c r="B92" s="37" t="n">
        <v>2134.69</v>
      </c>
      <c r="C92" s="37" t="s">
        <v>144</v>
      </c>
      <c r="D92" s="37"/>
      <c r="E92" s="37" t="n">
        <v>1100818</v>
      </c>
      <c r="F92" s="38" t="n">
        <v>43586</v>
      </c>
      <c r="G92" s="38" t="n">
        <v>43617</v>
      </c>
      <c r="H92" s="39" t="s">
        <v>145</v>
      </c>
      <c r="I92" s="40" t="n">
        <v>400.35</v>
      </c>
      <c r="J92" s="40" t="n">
        <v>819.13</v>
      </c>
      <c r="K92" s="40" t="n">
        <v>418.78</v>
      </c>
      <c r="L92" s="40" t="n">
        <v>79.55</v>
      </c>
    </row>
    <row r="93" customFormat="false" ht="12.75" hidden="false" customHeight="false" outlineLevel="0" collapsed="false">
      <c r="A93" s="37"/>
      <c r="B93" s="37"/>
      <c r="C93" s="37" t="s">
        <v>144</v>
      </c>
      <c r="D93" s="37"/>
      <c r="E93" s="37"/>
      <c r="F93" s="38"/>
      <c r="G93" s="38"/>
      <c r="H93" s="39" t="s">
        <v>146</v>
      </c>
      <c r="I93" s="40" t="n">
        <v>324.8</v>
      </c>
      <c r="J93" s="40" t="n">
        <v>664.03</v>
      </c>
      <c r="K93" s="40" t="n">
        <v>339.23</v>
      </c>
      <c r="L93" s="40"/>
    </row>
    <row r="94" customFormat="false" ht="12.75" hidden="false" customHeight="false" outlineLevel="0" collapsed="false">
      <c r="A94" s="37" t="n">
        <v>45</v>
      </c>
      <c r="B94" s="37" t="n">
        <v>2128.81</v>
      </c>
      <c r="C94" s="37" t="s">
        <v>147</v>
      </c>
      <c r="D94" s="37"/>
      <c r="E94" s="37" t="n">
        <v>1101502</v>
      </c>
      <c r="F94" s="38" t="n">
        <v>43586</v>
      </c>
      <c r="G94" s="38" t="n">
        <v>43617</v>
      </c>
      <c r="H94" s="39" t="s">
        <v>148</v>
      </c>
      <c r="I94" s="40" t="n">
        <v>2695.16</v>
      </c>
      <c r="J94" s="40" t="n">
        <v>3199.98</v>
      </c>
      <c r="K94" s="40" t="n">
        <v>504.82</v>
      </c>
      <c r="L94" s="40" t="n">
        <v>59.71</v>
      </c>
    </row>
    <row r="95" customFormat="false" ht="12.75" hidden="false" customHeight="false" outlineLevel="0" collapsed="false">
      <c r="A95" s="37"/>
      <c r="B95" s="37"/>
      <c r="C95" s="37" t="s">
        <v>147</v>
      </c>
      <c r="D95" s="37"/>
      <c r="E95" s="37"/>
      <c r="F95" s="38"/>
      <c r="G95" s="38"/>
      <c r="H95" s="39" t="s">
        <v>149</v>
      </c>
      <c r="I95" s="40" t="n">
        <v>2339.95</v>
      </c>
      <c r="J95" s="40" t="n">
        <v>2785.06</v>
      </c>
      <c r="K95" s="40" t="n">
        <v>445.11</v>
      </c>
      <c r="L95" s="40"/>
    </row>
    <row r="96" customFormat="false" ht="12.75" hidden="false" customHeight="false" outlineLevel="0" collapsed="false">
      <c r="A96" s="37" t="n">
        <v>46</v>
      </c>
      <c r="B96" s="37" t="n">
        <v>1956.3</v>
      </c>
      <c r="C96" s="37" t="s">
        <v>150</v>
      </c>
      <c r="D96" s="37"/>
      <c r="E96" s="37" t="n">
        <v>1100823</v>
      </c>
      <c r="F96" s="41" t="n">
        <v>43592</v>
      </c>
      <c r="G96" s="41" t="n">
        <v>43617</v>
      </c>
      <c r="H96" s="39" t="s">
        <v>151</v>
      </c>
      <c r="I96" s="40" t="n">
        <v>0</v>
      </c>
      <c r="J96" s="40" t="n">
        <v>323.13</v>
      </c>
      <c r="K96" s="40" t="n">
        <v>323.13</v>
      </c>
      <c r="L96" s="40" t="n">
        <v>65.93</v>
      </c>
    </row>
    <row r="97" customFormat="false" ht="12.75" hidden="false" customHeight="false" outlineLevel="0" collapsed="false">
      <c r="A97" s="37"/>
      <c r="B97" s="37"/>
      <c r="C97" s="37" t="s">
        <v>150</v>
      </c>
      <c r="D97" s="37"/>
      <c r="E97" s="37"/>
      <c r="F97" s="38"/>
      <c r="G97" s="38"/>
      <c r="H97" s="39" t="s">
        <v>152</v>
      </c>
      <c r="I97" s="40" t="n">
        <v>0</v>
      </c>
      <c r="J97" s="40" t="n">
        <v>257.2</v>
      </c>
      <c r="K97" s="40" t="n">
        <v>257.2</v>
      </c>
      <c r="L97" s="40"/>
    </row>
    <row r="98" customFormat="false" ht="12.75" hidden="false" customHeight="false" outlineLevel="0" collapsed="false">
      <c r="A98" s="37" t="n">
        <v>47</v>
      </c>
      <c r="B98" s="37" t="n">
        <v>4722.84</v>
      </c>
      <c r="C98" s="37" t="s">
        <v>153</v>
      </c>
      <c r="D98" s="37"/>
      <c r="E98" s="37" t="n">
        <v>1101600</v>
      </c>
      <c r="F98" s="41" t="n">
        <v>43592</v>
      </c>
      <c r="G98" s="41" t="n">
        <v>43617</v>
      </c>
      <c r="H98" s="39" t="s">
        <v>154</v>
      </c>
      <c r="I98" s="40" t="n">
        <v>0</v>
      </c>
      <c r="J98" s="40" t="n">
        <v>757.64</v>
      </c>
      <c r="K98" s="40" t="n">
        <v>757.64</v>
      </c>
      <c r="L98" s="40" t="n">
        <v>106.8</v>
      </c>
    </row>
    <row r="99" customFormat="false" ht="12.75" hidden="false" customHeight="false" outlineLevel="0" collapsed="false">
      <c r="A99" s="37"/>
      <c r="B99" s="37"/>
      <c r="C99" s="37" t="s">
        <v>153</v>
      </c>
      <c r="D99" s="37"/>
      <c r="E99" s="37"/>
      <c r="F99" s="38"/>
      <c r="G99" s="38"/>
      <c r="H99" s="39" t="s">
        <v>155</v>
      </c>
      <c r="I99" s="40" t="n">
        <v>0</v>
      </c>
      <c r="J99" s="40" t="n">
        <v>650.84</v>
      </c>
      <c r="K99" s="40" t="n">
        <v>650.84</v>
      </c>
      <c r="L99" s="40"/>
    </row>
    <row r="100" customFormat="false" ht="12.75" hidden="false" customHeight="false" outlineLevel="0" collapsed="false">
      <c r="A100" s="37" t="n">
        <v>48</v>
      </c>
      <c r="B100" s="37" t="n">
        <v>1956.3</v>
      </c>
      <c r="C100" s="37" t="s">
        <v>156</v>
      </c>
      <c r="D100" s="37"/>
      <c r="E100" s="37" t="n">
        <v>1081700</v>
      </c>
      <c r="F100" s="41" t="n">
        <v>43592</v>
      </c>
      <c r="G100" s="41" t="n">
        <v>43617</v>
      </c>
      <c r="H100" s="39" t="s">
        <v>157</v>
      </c>
      <c r="I100" s="40" t="n">
        <v>0</v>
      </c>
      <c r="J100" s="40" t="n">
        <v>660.29</v>
      </c>
      <c r="K100" s="40" t="n">
        <v>660.29</v>
      </c>
      <c r="L100" s="40" t="n">
        <v>92.54</v>
      </c>
    </row>
    <row r="101" customFormat="false" ht="12.75" hidden="false" customHeight="false" outlineLevel="0" collapsed="false">
      <c r="A101" s="37"/>
      <c r="B101" s="37"/>
      <c r="C101" s="37" t="s">
        <v>156</v>
      </c>
      <c r="D101" s="37"/>
      <c r="E101" s="37"/>
      <c r="F101" s="38"/>
      <c r="G101" s="38"/>
      <c r="H101" s="39" t="s">
        <v>158</v>
      </c>
      <c r="I101" s="40" t="n">
        <v>0</v>
      </c>
      <c r="J101" s="40" t="n">
        <v>567.75</v>
      </c>
      <c r="K101" s="40" t="n">
        <v>567.75</v>
      </c>
      <c r="L101" s="40"/>
    </row>
    <row r="102" customFormat="false" ht="12.75" hidden="false" customHeight="false" outlineLevel="0" collapsed="false">
      <c r="A102" s="37" t="n">
        <v>49</v>
      </c>
      <c r="B102" s="37" t="n">
        <v>1956.44</v>
      </c>
      <c r="C102" s="37" t="s">
        <v>159</v>
      </c>
      <c r="D102" s="37"/>
      <c r="E102" s="37" t="n">
        <v>1101601</v>
      </c>
      <c r="F102" s="38" t="n">
        <v>43586</v>
      </c>
      <c r="G102" s="38" t="n">
        <v>43617</v>
      </c>
      <c r="H102" s="39" t="s">
        <v>160</v>
      </c>
      <c r="I102" s="40" t="n">
        <v>318.46</v>
      </c>
      <c r="J102" s="40" t="n">
        <v>660.29</v>
      </c>
      <c r="K102" s="40" t="n">
        <v>341.83</v>
      </c>
      <c r="L102" s="40" t="n">
        <v>45.04</v>
      </c>
    </row>
    <row r="103" customFormat="false" ht="12.75" hidden="false" customHeight="false" outlineLevel="0" collapsed="false">
      <c r="A103" s="37"/>
      <c r="B103" s="37"/>
      <c r="C103" s="37" t="s">
        <v>159</v>
      </c>
      <c r="D103" s="37"/>
      <c r="E103" s="37"/>
      <c r="F103" s="38"/>
      <c r="G103" s="38"/>
      <c r="H103" s="39" t="s">
        <v>161</v>
      </c>
      <c r="I103" s="40" t="n">
        <v>270.96</v>
      </c>
      <c r="J103" s="40" t="n">
        <v>567.75</v>
      </c>
      <c r="K103" s="40" t="n">
        <v>296.79</v>
      </c>
      <c r="L103" s="40"/>
    </row>
    <row r="104" customFormat="false" ht="12.75" hidden="false" customHeight="false" outlineLevel="0" collapsed="false">
      <c r="A104" s="37" t="n">
        <v>50</v>
      </c>
      <c r="B104" s="37" t="n">
        <v>1098.4</v>
      </c>
      <c r="C104" s="37" t="s">
        <v>162</v>
      </c>
      <c r="D104" s="37" t="s">
        <v>61</v>
      </c>
      <c r="E104" s="37" t="n">
        <v>1092836</v>
      </c>
      <c r="F104" s="38" t="n">
        <v>43586</v>
      </c>
      <c r="G104" s="38" t="n">
        <v>43617</v>
      </c>
      <c r="H104" s="39" t="s">
        <v>163</v>
      </c>
      <c r="I104" s="40" t="n">
        <v>3960.28</v>
      </c>
      <c r="J104" s="40" t="n">
        <v>4187.78</v>
      </c>
      <c r="K104" s="40" t="n">
        <v>227.5</v>
      </c>
      <c r="L104" s="40" t="n">
        <v>37.6599999999999</v>
      </c>
    </row>
    <row r="105" customFormat="false" ht="12.75" hidden="false" customHeight="false" outlineLevel="0" collapsed="false">
      <c r="A105" s="37"/>
      <c r="B105" s="37"/>
      <c r="C105" s="37" t="s">
        <v>162</v>
      </c>
      <c r="D105" s="37"/>
      <c r="E105" s="37"/>
      <c r="F105" s="38"/>
      <c r="G105" s="38"/>
      <c r="H105" s="39" t="s">
        <v>164</v>
      </c>
      <c r="I105" s="40" t="n">
        <v>3318.4</v>
      </c>
      <c r="J105" s="40" t="n">
        <v>3508.24</v>
      </c>
      <c r="K105" s="40" t="n">
        <v>189.84</v>
      </c>
      <c r="L105" s="40"/>
    </row>
    <row r="106" customFormat="false" ht="12.75" hidden="false" customHeight="false" outlineLevel="0" collapsed="false">
      <c r="A106" s="37" t="n">
        <v>51</v>
      </c>
      <c r="B106" s="37" t="n">
        <v>1073.35</v>
      </c>
      <c r="C106" s="37" t="s">
        <v>165</v>
      </c>
      <c r="D106" s="37" t="s">
        <v>75</v>
      </c>
      <c r="E106" s="37" t="n">
        <v>1100328</v>
      </c>
      <c r="F106" s="38" t="n">
        <v>43586</v>
      </c>
      <c r="G106" s="38" t="n">
        <v>43617</v>
      </c>
      <c r="H106" s="39" t="s">
        <v>166</v>
      </c>
      <c r="I106" s="40" t="n">
        <v>2599.46</v>
      </c>
      <c r="J106" s="40" t="n">
        <v>2837.12</v>
      </c>
      <c r="K106" s="40" t="n">
        <v>237.66</v>
      </c>
      <c r="L106" s="40" t="n">
        <v>40.8699999999999</v>
      </c>
    </row>
    <row r="107" customFormat="false" ht="12.75" hidden="false" customHeight="false" outlineLevel="0" collapsed="false">
      <c r="A107" s="37"/>
      <c r="B107" s="37"/>
      <c r="C107" s="37" t="s">
        <v>165</v>
      </c>
      <c r="D107" s="37"/>
      <c r="E107" s="37"/>
      <c r="F107" s="38"/>
      <c r="G107" s="38"/>
      <c r="H107" s="39" t="s">
        <v>167</v>
      </c>
      <c r="I107" s="40" t="n">
        <v>2175.04</v>
      </c>
      <c r="J107" s="40" t="n">
        <v>2371.83</v>
      </c>
      <c r="K107" s="40" t="n">
        <v>196.79</v>
      </c>
      <c r="L107" s="40"/>
    </row>
    <row r="108" customFormat="false" ht="12.75" hidden="false" customHeight="false" outlineLevel="0" collapsed="false">
      <c r="A108" s="37" t="n">
        <v>52</v>
      </c>
      <c r="B108" s="37" t="n">
        <v>1099.59</v>
      </c>
      <c r="C108" s="37" t="s">
        <v>168</v>
      </c>
      <c r="D108" s="37" t="s">
        <v>169</v>
      </c>
      <c r="E108" s="37" t="n">
        <v>1100315</v>
      </c>
      <c r="F108" s="38" t="n">
        <v>43586</v>
      </c>
      <c r="G108" s="38" t="n">
        <v>43617</v>
      </c>
      <c r="H108" s="39" t="s">
        <v>170</v>
      </c>
      <c r="I108" s="40" t="n">
        <v>524.01</v>
      </c>
      <c r="J108" s="40" t="n">
        <v>775.53</v>
      </c>
      <c r="K108" s="40" t="n">
        <v>251.52</v>
      </c>
      <c r="L108" s="40" t="n">
        <v>38.46</v>
      </c>
    </row>
    <row r="109" customFormat="false" ht="12.75" hidden="false" customHeight="false" outlineLevel="0" collapsed="false">
      <c r="A109" s="37"/>
      <c r="B109" s="37"/>
      <c r="C109" s="37" t="s">
        <v>168</v>
      </c>
      <c r="D109" s="37"/>
      <c r="E109" s="37"/>
      <c r="F109" s="38"/>
      <c r="G109" s="38"/>
      <c r="H109" s="39" t="s">
        <v>171</v>
      </c>
      <c r="I109" s="40" t="n">
        <v>453.16</v>
      </c>
      <c r="J109" s="40" t="n">
        <v>666.22</v>
      </c>
      <c r="K109" s="40" t="n">
        <v>213.06</v>
      </c>
      <c r="L109" s="40"/>
    </row>
    <row r="110" customFormat="false" ht="12.75" hidden="false" customHeight="false" outlineLevel="0" collapsed="false">
      <c r="A110" s="37" t="n">
        <v>53</v>
      </c>
      <c r="B110" s="37" t="n">
        <v>1956.1</v>
      </c>
      <c r="C110" s="37" t="s">
        <v>172</v>
      </c>
      <c r="D110" s="37"/>
      <c r="E110" s="37" t="n">
        <v>1092207</v>
      </c>
      <c r="F110" s="38" t="n">
        <v>43586</v>
      </c>
      <c r="G110" s="38" t="n">
        <v>43617</v>
      </c>
      <c r="H110" s="39" t="s">
        <v>173</v>
      </c>
      <c r="I110" s="40" t="n">
        <v>1341.19</v>
      </c>
      <c r="J110" s="40" t="n">
        <v>1725.85</v>
      </c>
      <c r="K110" s="40" t="n">
        <v>384.66</v>
      </c>
      <c r="L110" s="40" t="n">
        <v>90.7399999999998</v>
      </c>
    </row>
    <row r="111" customFormat="false" ht="12.75" hidden="false" customHeight="false" outlineLevel="0" collapsed="false">
      <c r="A111" s="37"/>
      <c r="B111" s="37"/>
      <c r="C111" s="37" t="s">
        <v>172</v>
      </c>
      <c r="D111" s="37"/>
      <c r="E111" s="37"/>
      <c r="F111" s="38"/>
      <c r="G111" s="38"/>
      <c r="H111" s="39" t="s">
        <v>174</v>
      </c>
      <c r="I111" s="40" t="n">
        <v>1026.72</v>
      </c>
      <c r="J111" s="40" t="n">
        <v>1320.64</v>
      </c>
      <c r="K111" s="40" t="n">
        <v>293.92</v>
      </c>
      <c r="L111" s="40"/>
    </row>
    <row r="112" customFormat="false" ht="12.75" hidden="false" customHeight="false" outlineLevel="0" collapsed="false">
      <c r="A112" s="37" t="n">
        <v>54</v>
      </c>
      <c r="B112" s="37" t="n">
        <v>1956.29</v>
      </c>
      <c r="C112" s="37" t="s">
        <v>175</v>
      </c>
      <c r="D112" s="37"/>
      <c r="E112" s="37" t="n">
        <v>1101025</v>
      </c>
      <c r="F112" s="38" t="n">
        <v>43586</v>
      </c>
      <c r="G112" s="38" t="n">
        <v>43617</v>
      </c>
      <c r="H112" s="42" t="s">
        <v>176</v>
      </c>
      <c r="I112" s="40" t="n">
        <v>3836.03</v>
      </c>
      <c r="J112" s="40" t="n">
        <v>4272.01</v>
      </c>
      <c r="K112" s="40" t="n">
        <v>435.98</v>
      </c>
      <c r="L112" s="40" t="n">
        <v>94.0300000000002</v>
      </c>
    </row>
    <row r="113" customFormat="false" ht="12.75" hidden="false" customHeight="false" outlineLevel="0" collapsed="false">
      <c r="A113" s="37"/>
      <c r="B113" s="37"/>
      <c r="C113" s="37" t="s">
        <v>175</v>
      </c>
      <c r="D113" s="37"/>
      <c r="E113" s="37"/>
      <c r="F113" s="38"/>
      <c r="G113" s="38"/>
      <c r="H113" s="42" t="s">
        <v>177</v>
      </c>
      <c r="I113" s="40" t="n">
        <v>3069.13</v>
      </c>
      <c r="J113" s="40" t="n">
        <v>3411.08</v>
      </c>
      <c r="K113" s="40" t="n">
        <v>341.95</v>
      </c>
      <c r="L113" s="40"/>
    </row>
    <row r="114" customFormat="false" ht="12.75" hidden="false" customHeight="false" outlineLevel="0" collapsed="false">
      <c r="A114" s="37" t="n">
        <v>55</v>
      </c>
      <c r="B114" s="37" t="n">
        <v>1100.25</v>
      </c>
      <c r="C114" s="37" t="s">
        <v>178</v>
      </c>
      <c r="D114" s="37"/>
      <c r="E114" s="37" t="n">
        <v>112834</v>
      </c>
      <c r="F114" s="38" t="n">
        <v>43586</v>
      </c>
      <c r="G114" s="38" t="n">
        <v>43617</v>
      </c>
      <c r="H114" s="39" t="s">
        <v>179</v>
      </c>
      <c r="I114" s="40" t="n">
        <v>1371.14</v>
      </c>
      <c r="J114" s="40" t="n">
        <v>1653.93</v>
      </c>
      <c r="K114" s="40" t="n">
        <v>282.79</v>
      </c>
      <c r="L114" s="40" t="n">
        <v>37.7299999999998</v>
      </c>
    </row>
    <row r="115" customFormat="false" ht="12.75" hidden="false" customHeight="false" outlineLevel="0" collapsed="false">
      <c r="A115" s="37"/>
      <c r="B115" s="37"/>
      <c r="C115" s="37" t="s">
        <v>178</v>
      </c>
      <c r="D115" s="37"/>
      <c r="E115" s="37"/>
      <c r="F115" s="38"/>
      <c r="G115" s="38"/>
      <c r="H115" s="39" t="s">
        <v>180</v>
      </c>
      <c r="I115" s="40" t="n">
        <v>1181.07</v>
      </c>
      <c r="J115" s="40" t="n">
        <v>1426.13</v>
      </c>
      <c r="K115" s="40" t="n">
        <v>245.06</v>
      </c>
      <c r="L115" s="40"/>
    </row>
    <row r="116" customFormat="false" ht="12.75" hidden="false" customHeight="false" outlineLevel="0" collapsed="false">
      <c r="A116" s="37" t="n">
        <v>56</v>
      </c>
      <c r="B116" s="37" t="n">
        <v>1102.75</v>
      </c>
      <c r="C116" s="37" t="s">
        <v>181</v>
      </c>
      <c r="D116" s="37" t="s">
        <v>61</v>
      </c>
      <c r="E116" s="37" t="n">
        <v>1100329</v>
      </c>
      <c r="F116" s="38" t="n">
        <v>43586</v>
      </c>
      <c r="G116" s="38" t="n">
        <v>43617</v>
      </c>
      <c r="H116" s="39" t="s">
        <v>182</v>
      </c>
      <c r="I116" s="40" t="n">
        <v>1527.15</v>
      </c>
      <c r="J116" s="40" t="n">
        <v>1719.49</v>
      </c>
      <c r="K116" s="40" t="n">
        <v>192.34</v>
      </c>
      <c r="L116" s="40" t="n">
        <v>36.3499999999999</v>
      </c>
    </row>
    <row r="117" customFormat="false" ht="12.75" hidden="false" customHeight="false" outlineLevel="0" collapsed="false">
      <c r="A117" s="37"/>
      <c r="B117" s="37"/>
      <c r="C117" s="37" t="s">
        <v>181</v>
      </c>
      <c r="D117" s="37"/>
      <c r="E117" s="37"/>
      <c r="F117" s="38"/>
      <c r="G117" s="38"/>
      <c r="H117" s="39" t="s">
        <v>183</v>
      </c>
      <c r="I117" s="40" t="n">
        <v>1228.92</v>
      </c>
      <c r="J117" s="40" t="n">
        <v>1384.91</v>
      </c>
      <c r="K117" s="40" t="n">
        <v>155.99</v>
      </c>
      <c r="L117" s="40"/>
    </row>
    <row r="118" customFormat="false" ht="12.75" hidden="false" customHeight="false" outlineLevel="0" collapsed="false">
      <c r="A118" s="37" t="n">
        <v>57</v>
      </c>
      <c r="B118" s="37" t="n">
        <v>1069.91</v>
      </c>
      <c r="C118" s="37" t="s">
        <v>184</v>
      </c>
      <c r="D118" s="37" t="s">
        <v>75</v>
      </c>
      <c r="E118" s="37" t="n">
        <v>1092200</v>
      </c>
      <c r="F118" s="38" t="n">
        <v>43586</v>
      </c>
      <c r="G118" s="38" t="n">
        <v>43617</v>
      </c>
      <c r="H118" s="39" t="s">
        <v>185</v>
      </c>
      <c r="I118" s="40" t="n">
        <v>1212.38</v>
      </c>
      <c r="J118" s="40" t="n">
        <v>1480.08</v>
      </c>
      <c r="K118" s="40" t="n">
        <v>267.7</v>
      </c>
      <c r="L118" s="40" t="n">
        <v>69.8499999999999</v>
      </c>
    </row>
    <row r="119" customFormat="false" ht="12.75" hidden="false" customHeight="false" outlineLevel="0" collapsed="false">
      <c r="A119" s="37"/>
      <c r="B119" s="37"/>
      <c r="C119" s="37" t="s">
        <v>184</v>
      </c>
      <c r="D119" s="37"/>
      <c r="E119" s="37"/>
      <c r="F119" s="38"/>
      <c r="G119" s="38"/>
      <c r="H119" s="39" t="s">
        <v>186</v>
      </c>
      <c r="I119" s="40" t="n">
        <v>935.69</v>
      </c>
      <c r="J119" s="40" t="n">
        <v>1133.54</v>
      </c>
      <c r="K119" s="40" t="n">
        <v>197.85</v>
      </c>
      <c r="L119" s="40"/>
    </row>
    <row r="120" customFormat="false" ht="12.75" hidden="false" customHeight="false" outlineLevel="0" collapsed="false">
      <c r="A120" s="37" t="n">
        <v>61</v>
      </c>
      <c r="B120" s="37" t="n">
        <v>1953.41</v>
      </c>
      <c r="C120" s="37" t="s">
        <v>187</v>
      </c>
      <c r="D120" s="37"/>
      <c r="E120" s="37" t="n">
        <v>1101023</v>
      </c>
      <c r="F120" s="38" t="n">
        <v>43586</v>
      </c>
      <c r="G120" s="38" t="n">
        <v>43617</v>
      </c>
      <c r="H120" s="39" t="s">
        <v>188</v>
      </c>
      <c r="I120" s="40" t="n">
        <v>1379.9</v>
      </c>
      <c r="J120" s="40" t="n">
        <v>1838.54</v>
      </c>
      <c r="K120" s="40" t="n">
        <v>458.64</v>
      </c>
      <c r="L120" s="40" t="n">
        <v>86.1099999999999</v>
      </c>
    </row>
    <row r="121" customFormat="false" ht="12.75" hidden="false" customHeight="false" outlineLevel="0" collapsed="false">
      <c r="A121" s="37"/>
      <c r="B121" s="37"/>
      <c r="C121" s="37" t="s">
        <v>187</v>
      </c>
      <c r="D121" s="37"/>
      <c r="E121" s="37"/>
      <c r="F121" s="38"/>
      <c r="G121" s="38"/>
      <c r="H121" s="39" t="s">
        <v>189</v>
      </c>
      <c r="I121" s="40" t="n">
        <v>1193.67</v>
      </c>
      <c r="J121" s="40" t="n">
        <v>1566.2</v>
      </c>
      <c r="K121" s="40" t="n">
        <v>372.53</v>
      </c>
      <c r="L121" s="40"/>
    </row>
    <row r="122" customFormat="false" ht="12.75" hidden="false" customHeight="false" outlineLevel="0" collapsed="false">
      <c r="A122" s="37" t="n">
        <v>62</v>
      </c>
      <c r="B122" s="37" t="n">
        <v>1960.32</v>
      </c>
      <c r="C122" s="37" t="s">
        <v>190</v>
      </c>
      <c r="D122" s="37"/>
      <c r="E122" s="37" t="n">
        <v>1101614</v>
      </c>
      <c r="F122" s="38" t="n">
        <v>43586</v>
      </c>
      <c r="G122" s="38" t="n">
        <v>43617</v>
      </c>
      <c r="H122" s="39" t="s">
        <v>191</v>
      </c>
      <c r="I122" s="40" t="n">
        <v>2232.42</v>
      </c>
      <c r="J122" s="40" t="n">
        <v>2558.61</v>
      </c>
      <c r="K122" s="40" t="n">
        <v>326.19</v>
      </c>
      <c r="L122" s="40" t="n">
        <v>67.27</v>
      </c>
    </row>
    <row r="123" customFormat="false" ht="12.75" hidden="false" customHeight="false" outlineLevel="0" collapsed="false">
      <c r="A123" s="37"/>
      <c r="B123" s="37"/>
      <c r="C123" s="37" t="s">
        <v>190</v>
      </c>
      <c r="D123" s="37"/>
      <c r="E123" s="37"/>
      <c r="F123" s="38"/>
      <c r="G123" s="38"/>
      <c r="H123" s="39" t="s">
        <v>192</v>
      </c>
      <c r="I123" s="40" t="n">
        <v>1733.11</v>
      </c>
      <c r="J123" s="40" t="n">
        <v>1992.03</v>
      </c>
      <c r="K123" s="40" t="n">
        <v>258.92</v>
      </c>
      <c r="L123" s="40"/>
    </row>
    <row r="124" customFormat="false" ht="12.75" hidden="false" customHeight="false" outlineLevel="0" collapsed="false">
      <c r="A124" s="37" t="n">
        <v>63</v>
      </c>
      <c r="B124" s="37" t="n">
        <v>1070.55</v>
      </c>
      <c r="C124" s="37" t="s">
        <v>193</v>
      </c>
      <c r="D124" s="37" t="s">
        <v>61</v>
      </c>
      <c r="E124" s="37" t="n">
        <v>1083107</v>
      </c>
      <c r="F124" s="38" t="n">
        <v>43586</v>
      </c>
      <c r="G124" s="38" t="n">
        <v>43617</v>
      </c>
      <c r="H124" s="39" t="s">
        <v>194</v>
      </c>
      <c r="I124" s="40" t="n">
        <v>5228.43</v>
      </c>
      <c r="J124" s="40" t="n">
        <v>5494.8</v>
      </c>
      <c r="K124" s="40" t="n">
        <v>266.37</v>
      </c>
      <c r="L124" s="40" t="n">
        <v>59.1199999999999</v>
      </c>
    </row>
    <row r="125" customFormat="false" ht="12.75" hidden="false" customHeight="false" outlineLevel="0" collapsed="false">
      <c r="A125" s="37"/>
      <c r="B125" s="37"/>
      <c r="C125" s="37" t="s">
        <v>193</v>
      </c>
      <c r="D125" s="37"/>
      <c r="E125" s="37"/>
      <c r="F125" s="38"/>
      <c r="G125" s="38"/>
      <c r="H125" s="39" t="s">
        <v>195</v>
      </c>
      <c r="I125" s="40" t="n">
        <v>4195.37</v>
      </c>
      <c r="J125" s="40" t="n">
        <v>4402.62</v>
      </c>
      <c r="K125" s="40" t="n">
        <v>207.25</v>
      </c>
      <c r="L125" s="40"/>
    </row>
    <row r="126" customFormat="false" ht="12.75" hidden="false" customHeight="false" outlineLevel="0" collapsed="false">
      <c r="A126" s="37" t="n">
        <v>64</v>
      </c>
      <c r="B126" s="37" t="n">
        <v>1098.8</v>
      </c>
      <c r="C126" s="37" t="s">
        <v>196</v>
      </c>
      <c r="D126" s="37" t="s">
        <v>75</v>
      </c>
      <c r="E126" s="37" t="n">
        <v>1100211</v>
      </c>
      <c r="F126" s="41" t="n">
        <v>43591</v>
      </c>
      <c r="G126" s="41" t="n">
        <v>43617</v>
      </c>
      <c r="H126" s="39" t="s">
        <v>197</v>
      </c>
      <c r="I126" s="40" t="n">
        <v>0</v>
      </c>
      <c r="J126" s="40" t="n">
        <v>232.59</v>
      </c>
      <c r="K126" s="40" t="n">
        <v>232.59</v>
      </c>
      <c r="L126" s="40" t="n">
        <v>43.6</v>
      </c>
    </row>
    <row r="127" customFormat="false" ht="12.75" hidden="false" customHeight="false" outlineLevel="0" collapsed="false">
      <c r="A127" s="37"/>
      <c r="B127" s="37"/>
      <c r="C127" s="37" t="s">
        <v>196</v>
      </c>
      <c r="D127" s="37"/>
      <c r="E127" s="37"/>
      <c r="F127" s="38"/>
      <c r="G127" s="38"/>
      <c r="H127" s="39" t="s">
        <v>198</v>
      </c>
      <c r="I127" s="40" t="n">
        <v>0</v>
      </c>
      <c r="J127" s="40" t="n">
        <v>188.99</v>
      </c>
      <c r="K127" s="40" t="n">
        <v>188.99</v>
      </c>
      <c r="L127" s="40"/>
    </row>
    <row r="128" customFormat="false" ht="12.75" hidden="false" customHeight="false" outlineLevel="0" collapsed="false">
      <c r="A128" s="37" t="n">
        <v>65</v>
      </c>
      <c r="B128" s="37" t="n">
        <v>2120.4</v>
      </c>
      <c r="C128" s="37" t="s">
        <v>199</v>
      </c>
      <c r="D128" s="37" t="s">
        <v>23</v>
      </c>
      <c r="E128" s="37" t="n">
        <v>1092203</v>
      </c>
      <c r="F128" s="38" t="n">
        <v>43586</v>
      </c>
      <c r="G128" s="38" t="n">
        <v>43617</v>
      </c>
      <c r="H128" s="39" t="s">
        <v>200</v>
      </c>
      <c r="I128" s="40" t="n">
        <v>1289.64</v>
      </c>
      <c r="J128" s="40" t="n">
        <v>1844.14</v>
      </c>
      <c r="K128" s="40" t="n">
        <v>554.5</v>
      </c>
      <c r="L128" s="40" t="n">
        <v>105.58</v>
      </c>
    </row>
    <row r="129" customFormat="false" ht="12.75" hidden="false" customHeight="false" outlineLevel="0" collapsed="false">
      <c r="A129" s="37"/>
      <c r="B129" s="37"/>
      <c r="C129" s="37" t="s">
        <v>199</v>
      </c>
      <c r="D129" s="37"/>
      <c r="E129" s="37"/>
      <c r="F129" s="38"/>
      <c r="G129" s="38"/>
      <c r="H129" s="39" t="s">
        <v>201</v>
      </c>
      <c r="I129" s="40" t="n">
        <v>1045.29</v>
      </c>
      <c r="J129" s="40" t="n">
        <v>1494.21</v>
      </c>
      <c r="K129" s="40" t="n">
        <v>448.92</v>
      </c>
      <c r="L129" s="40"/>
    </row>
    <row r="130" customFormat="false" ht="12.75" hidden="false" customHeight="false" outlineLevel="0" collapsed="false">
      <c r="A130" s="37" t="n">
        <v>66</v>
      </c>
      <c r="B130" s="37" t="n">
        <v>2120.4</v>
      </c>
      <c r="C130" s="37" t="s">
        <v>202</v>
      </c>
      <c r="D130" s="37" t="s">
        <v>25</v>
      </c>
      <c r="E130" s="37" t="n">
        <v>1101200</v>
      </c>
      <c r="F130" s="38" t="n">
        <v>43586</v>
      </c>
      <c r="G130" s="38" t="n">
        <v>43617</v>
      </c>
      <c r="H130" s="39" t="s">
        <v>203</v>
      </c>
      <c r="I130" s="40" t="n">
        <v>4265.86</v>
      </c>
      <c r="J130" s="40" t="n">
        <v>4765.26</v>
      </c>
      <c r="K130" s="40" t="n">
        <v>499.400000000001</v>
      </c>
      <c r="L130" s="40" t="n">
        <v>80.9000000000006</v>
      </c>
    </row>
    <row r="131" customFormat="false" ht="12.75" hidden="false" customHeight="false" outlineLevel="0" collapsed="false">
      <c r="A131" s="37"/>
      <c r="B131" s="37"/>
      <c r="C131" s="37" t="s">
        <v>202</v>
      </c>
      <c r="D131" s="37"/>
      <c r="E131" s="37"/>
      <c r="F131" s="38"/>
      <c r="G131" s="38"/>
      <c r="H131" s="39" t="s">
        <v>204</v>
      </c>
      <c r="I131" s="40" t="n">
        <v>3650.38</v>
      </c>
      <c r="J131" s="40" t="n">
        <v>4068.88</v>
      </c>
      <c r="K131" s="40" t="n">
        <v>418.5</v>
      </c>
      <c r="L131" s="40"/>
    </row>
    <row r="132" customFormat="false" ht="12.75" hidden="false" customHeight="false" outlineLevel="0" collapsed="false">
      <c r="A132" s="37" t="n">
        <v>67</v>
      </c>
      <c r="B132" s="37" t="n">
        <v>1075.35</v>
      </c>
      <c r="C132" s="37" t="s">
        <v>205</v>
      </c>
      <c r="D132" s="37" t="s">
        <v>61</v>
      </c>
      <c r="E132" s="37" t="n">
        <v>31350</v>
      </c>
      <c r="F132" s="38" t="n">
        <v>43613</v>
      </c>
      <c r="G132" s="38" t="n">
        <v>43586</v>
      </c>
      <c r="H132" s="39" t="s">
        <v>206</v>
      </c>
      <c r="I132" s="40" t="n">
        <v>0</v>
      </c>
      <c r="J132" s="40" t="n">
        <v>0</v>
      </c>
      <c r="K132" s="40" t="n">
        <v>0</v>
      </c>
      <c r="L132" s="40" t="n">
        <v>0</v>
      </c>
    </row>
    <row r="133" customFormat="false" ht="12.75" hidden="false" customHeight="false" outlineLevel="0" collapsed="false">
      <c r="A133" s="37"/>
      <c r="B133" s="37"/>
      <c r="C133" s="37" t="s">
        <v>205</v>
      </c>
      <c r="D133" s="37"/>
      <c r="E133" s="37"/>
      <c r="F133" s="38"/>
      <c r="G133" s="38"/>
      <c r="H133" s="39" t="s">
        <v>207</v>
      </c>
      <c r="I133" s="40" t="n">
        <v>0</v>
      </c>
      <c r="J133" s="40" t="n">
        <v>0</v>
      </c>
      <c r="K133" s="40" t="n">
        <v>0</v>
      </c>
      <c r="L133" s="40"/>
    </row>
    <row r="134" customFormat="false" ht="12.75" hidden="false" customHeight="false" outlineLevel="0" collapsed="false">
      <c r="A134" s="37" t="n">
        <v>68</v>
      </c>
      <c r="B134" s="37" t="n">
        <v>1104.64</v>
      </c>
      <c r="C134" s="37" t="s">
        <v>208</v>
      </c>
      <c r="D134" s="37" t="s">
        <v>75</v>
      </c>
      <c r="E134" s="37" t="n">
        <v>31348</v>
      </c>
      <c r="F134" s="38" t="n">
        <v>43556</v>
      </c>
      <c r="G134" s="38" t="n">
        <v>43586</v>
      </c>
      <c r="H134" s="39" t="s">
        <v>209</v>
      </c>
      <c r="I134" s="40" t="n">
        <v>0</v>
      </c>
      <c r="J134" s="40" t="n">
        <v>0</v>
      </c>
      <c r="K134" s="40" t="n">
        <v>0</v>
      </c>
      <c r="L134" s="40" t="n">
        <v>0</v>
      </c>
    </row>
    <row r="135" customFormat="false" ht="12.75" hidden="false" customHeight="false" outlineLevel="0" collapsed="false">
      <c r="A135" s="37"/>
      <c r="B135" s="37"/>
      <c r="C135" s="37" t="s">
        <v>208</v>
      </c>
      <c r="D135" s="37"/>
      <c r="E135" s="37"/>
      <c r="F135" s="38"/>
      <c r="G135" s="38"/>
      <c r="H135" s="39" t="s">
        <v>210</v>
      </c>
      <c r="I135" s="40" t="n">
        <v>0</v>
      </c>
      <c r="J135" s="40" t="n">
        <v>0</v>
      </c>
      <c r="K135" s="40" t="n">
        <v>0</v>
      </c>
      <c r="L135" s="40"/>
    </row>
    <row r="136" customFormat="false" ht="12.75" hidden="false" customHeight="false" outlineLevel="0" collapsed="false">
      <c r="A136" s="37" t="n">
        <v>69</v>
      </c>
      <c r="B136" s="37" t="n">
        <v>1954.77</v>
      </c>
      <c r="C136" s="37" t="s">
        <v>211</v>
      </c>
      <c r="D136" s="37"/>
      <c r="E136" s="37" t="n">
        <v>1100804</v>
      </c>
      <c r="F136" s="38" t="n">
        <v>43586</v>
      </c>
      <c r="G136" s="38" t="n">
        <v>43617</v>
      </c>
      <c r="H136" s="39" t="s">
        <v>212</v>
      </c>
      <c r="I136" s="40" t="n">
        <v>3839.1</v>
      </c>
      <c r="J136" s="40" t="n">
        <v>4241.23</v>
      </c>
      <c r="K136" s="40" t="n">
        <v>402.13</v>
      </c>
      <c r="L136" s="40" t="n">
        <v>90.1199999999999</v>
      </c>
    </row>
    <row r="137" customFormat="false" ht="12.75" hidden="false" customHeight="false" outlineLevel="0" collapsed="false">
      <c r="A137" s="37"/>
      <c r="B137" s="37"/>
      <c r="C137" s="37" t="s">
        <v>211</v>
      </c>
      <c r="D137" s="37"/>
      <c r="E137" s="37"/>
      <c r="F137" s="38"/>
      <c r="G137" s="38"/>
      <c r="H137" s="39" t="s">
        <v>213</v>
      </c>
      <c r="I137" s="40" t="n">
        <v>3034.96</v>
      </c>
      <c r="J137" s="40" t="n">
        <v>3346.97</v>
      </c>
      <c r="K137" s="40" t="n">
        <v>312.01</v>
      </c>
      <c r="L137" s="40"/>
    </row>
    <row r="138" customFormat="false" ht="12.75" hidden="false" customHeight="false" outlineLevel="0" collapsed="false">
      <c r="A138" s="37" t="n">
        <v>70</v>
      </c>
      <c r="B138" s="37" t="n">
        <v>1953.33</v>
      </c>
      <c r="C138" s="37" t="s">
        <v>214</v>
      </c>
      <c r="D138" s="37"/>
      <c r="E138" s="37" t="n">
        <v>3080700</v>
      </c>
      <c r="F138" s="41" t="n">
        <v>43592</v>
      </c>
      <c r="G138" s="41" t="n">
        <v>43617</v>
      </c>
      <c r="H138" s="39" t="s">
        <v>215</v>
      </c>
      <c r="I138" s="40" t="n">
        <v>0</v>
      </c>
      <c r="J138" s="40" t="n">
        <v>303.05</v>
      </c>
      <c r="K138" s="40" t="n">
        <v>303.05</v>
      </c>
      <c r="L138" s="40" t="n">
        <v>39.49</v>
      </c>
    </row>
    <row r="139" customFormat="false" ht="12.75" hidden="false" customHeight="false" outlineLevel="0" collapsed="false">
      <c r="A139" s="37"/>
      <c r="B139" s="37"/>
      <c r="C139" s="37" t="s">
        <v>214</v>
      </c>
      <c r="D139" s="37"/>
      <c r="E139" s="37"/>
      <c r="F139" s="38"/>
      <c r="G139" s="38"/>
      <c r="H139" s="39" t="s">
        <v>216</v>
      </c>
      <c r="I139" s="40" t="n">
        <v>0</v>
      </c>
      <c r="J139" s="40" t="n">
        <v>263.56</v>
      </c>
      <c r="K139" s="40" t="n">
        <v>263.56</v>
      </c>
      <c r="L139" s="40"/>
    </row>
    <row r="140" customFormat="false" ht="12.75" hidden="false" customHeight="false" outlineLevel="0" collapsed="false">
      <c r="A140" s="37" t="n">
        <v>71</v>
      </c>
      <c r="B140" s="37" t="n">
        <v>1099.61</v>
      </c>
      <c r="C140" s="37" t="s">
        <v>217</v>
      </c>
      <c r="D140" s="37" t="s">
        <v>61</v>
      </c>
      <c r="E140" s="37" t="n">
        <v>31196</v>
      </c>
      <c r="F140" s="38" t="n">
        <v>43605</v>
      </c>
      <c r="G140" s="38" t="n">
        <v>43556</v>
      </c>
      <c r="H140" s="39" t="s">
        <v>218</v>
      </c>
      <c r="I140" s="40" t="n">
        <v>0</v>
      </c>
      <c r="J140" s="40" t="n">
        <v>0</v>
      </c>
      <c r="K140" s="40" t="n">
        <v>0</v>
      </c>
      <c r="L140" s="40" t="n">
        <v>0</v>
      </c>
    </row>
    <row r="141" customFormat="false" ht="12.75" hidden="false" customHeight="false" outlineLevel="0" collapsed="false">
      <c r="A141" s="37"/>
      <c r="B141" s="37"/>
      <c r="C141" s="37" t="s">
        <v>217</v>
      </c>
      <c r="D141" s="37"/>
      <c r="E141" s="37"/>
      <c r="F141" s="38"/>
      <c r="G141" s="38"/>
      <c r="H141" s="39" t="s">
        <v>219</v>
      </c>
      <c r="I141" s="40" t="n">
        <v>0</v>
      </c>
      <c r="J141" s="40" t="n">
        <v>0</v>
      </c>
      <c r="K141" s="40" t="n">
        <v>0</v>
      </c>
      <c r="L141" s="40"/>
    </row>
    <row r="142" customFormat="false" ht="12.75" hidden="false" customHeight="false" outlineLevel="0" collapsed="false">
      <c r="A142" s="37" t="n">
        <v>72</v>
      </c>
      <c r="B142" s="37" t="n">
        <v>1098.43</v>
      </c>
      <c r="C142" s="37" t="s">
        <v>220</v>
      </c>
      <c r="D142" s="37" t="s">
        <v>75</v>
      </c>
      <c r="E142" s="37" t="n">
        <v>31354</v>
      </c>
      <c r="F142" s="38" t="n">
        <v>43615</v>
      </c>
      <c r="G142" s="38" t="n">
        <v>43556</v>
      </c>
      <c r="H142" s="39" t="s">
        <v>221</v>
      </c>
      <c r="I142" s="40" t="n">
        <v>0</v>
      </c>
      <c r="J142" s="40" t="n">
        <v>0</v>
      </c>
      <c r="K142" s="40" t="n">
        <v>0</v>
      </c>
      <c r="L142" s="40" t="n">
        <v>0</v>
      </c>
    </row>
    <row r="143" customFormat="false" ht="12.75" hidden="false" customHeight="false" outlineLevel="0" collapsed="false">
      <c r="A143" s="37"/>
      <c r="B143" s="37"/>
      <c r="C143" s="37" t="s">
        <v>220</v>
      </c>
      <c r="D143" s="37"/>
      <c r="E143" s="37"/>
      <c r="F143" s="38"/>
      <c r="G143" s="38"/>
      <c r="H143" s="39" t="s">
        <v>222</v>
      </c>
      <c r="I143" s="40" t="n">
        <v>0</v>
      </c>
      <c r="J143" s="40" t="n">
        <v>0</v>
      </c>
      <c r="K143" s="40" t="n">
        <v>0</v>
      </c>
      <c r="L143" s="40"/>
    </row>
    <row r="144" customFormat="false" ht="12.75" hidden="false" customHeight="false" outlineLevel="0" collapsed="false">
      <c r="A144" s="37" t="n">
        <v>73</v>
      </c>
      <c r="B144" s="37" t="n">
        <v>2119.86</v>
      </c>
      <c r="C144" s="37" t="s">
        <v>223</v>
      </c>
      <c r="D144" s="37"/>
      <c r="E144" s="37" t="n">
        <v>1092403</v>
      </c>
      <c r="F144" s="38" t="n">
        <v>43586</v>
      </c>
      <c r="G144" s="38" t="n">
        <v>43617</v>
      </c>
      <c r="H144" s="39" t="s">
        <v>224</v>
      </c>
      <c r="I144" s="40" t="n">
        <v>2075.5</v>
      </c>
      <c r="J144" s="40" t="n">
        <v>2608.44</v>
      </c>
      <c r="K144" s="40" t="n">
        <v>532.94</v>
      </c>
      <c r="L144" s="40" t="n">
        <v>90.0300000000002</v>
      </c>
    </row>
    <row r="145" customFormat="false" ht="12.75" hidden="false" customHeight="false" outlineLevel="0" collapsed="false">
      <c r="A145" s="37"/>
      <c r="B145" s="37"/>
      <c r="C145" s="37" t="s">
        <v>223</v>
      </c>
      <c r="D145" s="37"/>
      <c r="E145" s="37"/>
      <c r="F145" s="38"/>
      <c r="G145" s="38"/>
      <c r="H145" s="39" t="s">
        <v>225</v>
      </c>
      <c r="I145" s="40" t="n">
        <v>1700.69</v>
      </c>
      <c r="J145" s="40" t="n">
        <v>2143.6</v>
      </c>
      <c r="K145" s="40" t="n">
        <v>442.91</v>
      </c>
      <c r="L145" s="40"/>
    </row>
    <row r="146" customFormat="false" ht="12.75" hidden="false" customHeight="false" outlineLevel="0" collapsed="false">
      <c r="A146" s="37" t="n">
        <v>74</v>
      </c>
      <c r="B146" s="37" t="n">
        <v>4716.19</v>
      </c>
      <c r="C146" s="37" t="s">
        <v>226</v>
      </c>
      <c r="D146" s="37"/>
      <c r="E146" s="37" t="n">
        <v>112825</v>
      </c>
      <c r="F146" s="38" t="n">
        <v>43586</v>
      </c>
      <c r="G146" s="38" t="n">
        <v>43617</v>
      </c>
      <c r="H146" s="39" t="s">
        <v>227</v>
      </c>
      <c r="I146" s="40" t="n">
        <v>15617.85</v>
      </c>
      <c r="J146" s="40" t="n">
        <v>16956.79</v>
      </c>
      <c r="K146" s="40" t="n">
        <v>1338.94</v>
      </c>
      <c r="L146" s="40" t="n">
        <v>198.92</v>
      </c>
    </row>
    <row r="147" customFormat="false" ht="12.75" hidden="false" customHeight="false" outlineLevel="0" collapsed="false">
      <c r="A147" s="37"/>
      <c r="B147" s="37"/>
      <c r="C147" s="37" t="s">
        <v>226</v>
      </c>
      <c r="D147" s="37"/>
      <c r="E147" s="37"/>
      <c r="F147" s="38"/>
      <c r="G147" s="38"/>
      <c r="H147" s="39" t="s">
        <v>228</v>
      </c>
      <c r="I147" s="40" t="n">
        <v>13429.81</v>
      </c>
      <c r="J147" s="40" t="n">
        <v>14569.83</v>
      </c>
      <c r="K147" s="40" t="n">
        <v>1140.02</v>
      </c>
      <c r="L147" s="40"/>
    </row>
    <row r="148" customFormat="false" ht="12.75" hidden="false" customHeight="false" outlineLevel="0" collapsed="false">
      <c r="A148" s="37" t="n">
        <v>75</v>
      </c>
      <c r="B148" s="37" t="n">
        <v>1956.37</v>
      </c>
      <c r="C148" s="37" t="s">
        <v>229</v>
      </c>
      <c r="D148" s="37"/>
      <c r="E148" s="37" t="n">
        <v>1092202</v>
      </c>
      <c r="F148" s="38" t="n">
        <v>43586</v>
      </c>
      <c r="G148" s="38" t="n">
        <v>43617</v>
      </c>
      <c r="H148" s="39" t="s">
        <v>230</v>
      </c>
      <c r="I148" s="40" t="n">
        <v>104.2</v>
      </c>
      <c r="J148" s="40" t="n">
        <v>531.61</v>
      </c>
      <c r="K148" s="40" t="n">
        <v>427.41</v>
      </c>
      <c r="L148" s="40" t="n">
        <v>76.4</v>
      </c>
    </row>
    <row r="149" customFormat="false" ht="12.75" hidden="false" customHeight="false" outlineLevel="0" collapsed="false">
      <c r="A149" s="37"/>
      <c r="B149" s="37"/>
      <c r="C149" s="37" t="s">
        <v>229</v>
      </c>
      <c r="D149" s="37"/>
      <c r="E149" s="37"/>
      <c r="F149" s="38"/>
      <c r="G149" s="38"/>
      <c r="H149" s="39" t="s">
        <v>231</v>
      </c>
      <c r="I149" s="40" t="n">
        <v>84.82</v>
      </c>
      <c r="J149" s="40" t="n">
        <v>435.83</v>
      </c>
      <c r="K149" s="40" t="n">
        <v>351.01</v>
      </c>
      <c r="L149" s="40"/>
    </row>
    <row r="150" customFormat="false" ht="12.75" hidden="false" customHeight="false" outlineLevel="0" collapsed="false">
      <c r="A150" s="37" t="n">
        <v>76</v>
      </c>
      <c r="B150" s="37" t="n">
        <v>3236.48</v>
      </c>
      <c r="C150" s="37" t="s">
        <v>232</v>
      </c>
      <c r="D150" s="37"/>
      <c r="E150" s="37" t="n">
        <v>1101507</v>
      </c>
      <c r="F150" s="38" t="n">
        <v>43586</v>
      </c>
      <c r="G150" s="38" t="n">
        <v>43617</v>
      </c>
      <c r="H150" s="39" t="s">
        <v>233</v>
      </c>
      <c r="I150" s="40" t="n">
        <v>4308.43</v>
      </c>
      <c r="J150" s="40" t="n">
        <v>5164.12</v>
      </c>
      <c r="K150" s="40" t="n">
        <v>855.69</v>
      </c>
      <c r="L150" s="40" t="n">
        <v>170.88</v>
      </c>
    </row>
    <row r="151" customFormat="false" ht="12.75" hidden="false" customHeight="false" outlineLevel="0" collapsed="false">
      <c r="A151" s="37"/>
      <c r="B151" s="37"/>
      <c r="C151" s="37" t="s">
        <v>232</v>
      </c>
      <c r="D151" s="37"/>
      <c r="E151" s="37"/>
      <c r="F151" s="38"/>
      <c r="G151" s="38"/>
      <c r="H151" s="39" t="s">
        <v>234</v>
      </c>
      <c r="I151" s="40" t="n">
        <v>3503.72</v>
      </c>
      <c r="J151" s="40" t="n">
        <v>4188.53</v>
      </c>
      <c r="K151" s="40" t="n">
        <v>684.81</v>
      </c>
      <c r="L151" s="40"/>
    </row>
    <row r="152" customFormat="false" ht="12.75" hidden="false" customHeight="false" outlineLevel="0" collapsed="false">
      <c r="A152" s="37" t="n">
        <v>77</v>
      </c>
      <c r="B152" s="37" t="n">
        <v>3234.2</v>
      </c>
      <c r="C152" s="37" t="s">
        <v>235</v>
      </c>
      <c r="D152" s="37"/>
      <c r="E152" s="37" t="n">
        <v>113029</v>
      </c>
      <c r="F152" s="38" t="n">
        <v>43586</v>
      </c>
      <c r="G152" s="38" t="n">
        <v>43617</v>
      </c>
      <c r="H152" s="39" t="s">
        <v>236</v>
      </c>
      <c r="I152" s="40" t="n">
        <v>1857.63</v>
      </c>
      <c r="J152" s="40" t="n">
        <v>2700.46</v>
      </c>
      <c r="K152" s="40" t="n">
        <v>842.83</v>
      </c>
      <c r="L152" s="40" t="n">
        <v>100.04</v>
      </c>
    </row>
    <row r="153" customFormat="false" ht="12.75" hidden="false" customHeight="false" outlineLevel="0" collapsed="false">
      <c r="A153" s="37"/>
      <c r="B153" s="37"/>
      <c r="C153" s="37" t="s">
        <v>235</v>
      </c>
      <c r="D153" s="37"/>
      <c r="E153" s="37"/>
      <c r="F153" s="38"/>
      <c r="G153" s="38"/>
      <c r="H153" s="39" t="s">
        <v>237</v>
      </c>
      <c r="I153" s="40" t="n">
        <v>1611.5</v>
      </c>
      <c r="J153" s="40" t="n">
        <v>2354.29</v>
      </c>
      <c r="K153" s="40" t="n">
        <v>742.79</v>
      </c>
      <c r="L153" s="40"/>
    </row>
    <row r="154" customFormat="false" ht="12.75" hidden="false" customHeight="false" outlineLevel="0" collapsed="false">
      <c r="A154" s="37" t="n">
        <v>78</v>
      </c>
      <c r="B154" s="37" t="n">
        <v>3227.37</v>
      </c>
      <c r="C154" s="37" t="s">
        <v>238</v>
      </c>
      <c r="D154" s="37"/>
      <c r="E154" s="37" t="n">
        <v>112816</v>
      </c>
      <c r="F154" s="38" t="n">
        <v>43586</v>
      </c>
      <c r="G154" s="38" t="n">
        <v>43617</v>
      </c>
      <c r="H154" s="39" t="s">
        <v>239</v>
      </c>
      <c r="I154" s="40" t="n">
        <v>3128.19</v>
      </c>
      <c r="J154" s="40" t="n">
        <v>3942.07</v>
      </c>
      <c r="K154" s="40" t="n">
        <v>813.88</v>
      </c>
      <c r="L154" s="40" t="n">
        <v>126.71</v>
      </c>
    </row>
    <row r="155" customFormat="false" ht="12.75" hidden="false" customHeight="false" outlineLevel="0" collapsed="false">
      <c r="A155" s="37"/>
      <c r="B155" s="37"/>
      <c r="C155" s="37" t="s">
        <v>238</v>
      </c>
      <c r="D155" s="37"/>
      <c r="E155" s="37"/>
      <c r="F155" s="38"/>
      <c r="G155" s="38"/>
      <c r="H155" s="39" t="s">
        <v>240</v>
      </c>
      <c r="I155" s="40" t="n">
        <v>2700.11</v>
      </c>
      <c r="J155" s="40" t="n">
        <v>3387.28</v>
      </c>
      <c r="K155" s="40" t="n">
        <v>687.17</v>
      </c>
      <c r="L155" s="40"/>
    </row>
    <row r="156" customFormat="false" ht="12.75" hidden="false" customHeight="false" outlineLevel="0" collapsed="false">
      <c r="A156" s="37" t="n">
        <v>79</v>
      </c>
      <c r="B156" s="37" t="n">
        <v>1976.53</v>
      </c>
      <c r="C156" s="37" t="s">
        <v>241</v>
      </c>
      <c r="D156" s="37"/>
      <c r="E156" s="37" t="n">
        <v>1100403</v>
      </c>
      <c r="F156" s="38" t="n">
        <v>43586</v>
      </c>
      <c r="G156" s="38" t="n">
        <v>43617</v>
      </c>
      <c r="H156" s="39" t="s">
        <v>242</v>
      </c>
      <c r="I156" s="40" t="n">
        <v>1756.42</v>
      </c>
      <c r="J156" s="40" t="n">
        <v>2129.1</v>
      </c>
      <c r="K156" s="40" t="n">
        <v>372.68</v>
      </c>
      <c r="L156" s="40" t="n">
        <v>86.26</v>
      </c>
    </row>
    <row r="157" customFormat="false" ht="12.75" hidden="false" customHeight="false" outlineLevel="0" collapsed="false">
      <c r="A157" s="37"/>
      <c r="B157" s="37"/>
      <c r="C157" s="37" t="s">
        <v>241</v>
      </c>
      <c r="D157" s="37"/>
      <c r="E157" s="37"/>
      <c r="F157" s="38"/>
      <c r="G157" s="38"/>
      <c r="H157" s="39" t="s">
        <v>243</v>
      </c>
      <c r="I157" s="40" t="n">
        <v>1349.4</v>
      </c>
      <c r="J157" s="40" t="n">
        <v>1635.82</v>
      </c>
      <c r="K157" s="40" t="n">
        <v>286.42</v>
      </c>
      <c r="L157" s="40"/>
    </row>
    <row r="158" customFormat="false" ht="12.75" hidden="false" customHeight="false" outlineLevel="0" collapsed="false">
      <c r="A158" s="37" t="n">
        <v>80</v>
      </c>
      <c r="B158" s="37" t="n">
        <v>1980.54</v>
      </c>
      <c r="C158" s="37" t="s">
        <v>244</v>
      </c>
      <c r="D158" s="37"/>
      <c r="E158" s="37" t="n">
        <v>1101013</v>
      </c>
      <c r="F158" s="38" t="n">
        <v>43586</v>
      </c>
      <c r="G158" s="38" t="n">
        <v>43617</v>
      </c>
      <c r="H158" s="39" t="s">
        <v>245</v>
      </c>
      <c r="I158" s="40" t="n">
        <v>1995.99</v>
      </c>
      <c r="J158" s="40" t="n">
        <v>2348.55</v>
      </c>
      <c r="K158" s="40" t="n">
        <v>352.56</v>
      </c>
      <c r="L158" s="40" t="n">
        <v>76.4300000000003</v>
      </c>
    </row>
    <row r="159" customFormat="false" ht="12.75" hidden="false" customHeight="false" outlineLevel="0" collapsed="false">
      <c r="A159" s="37"/>
      <c r="B159" s="37"/>
      <c r="C159" s="37" t="s">
        <v>244</v>
      </c>
      <c r="D159" s="37"/>
      <c r="E159" s="37"/>
      <c r="F159" s="38"/>
      <c r="G159" s="38"/>
      <c r="H159" s="39" t="s">
        <v>246</v>
      </c>
      <c r="I159" s="40" t="n">
        <v>1552.16</v>
      </c>
      <c r="J159" s="40" t="n">
        <v>1828.29</v>
      </c>
      <c r="K159" s="40" t="n">
        <v>276.13</v>
      </c>
      <c r="L159" s="40"/>
    </row>
    <row r="160" customFormat="false" ht="12.75" hidden="false" customHeight="false" outlineLevel="0" collapsed="false">
      <c r="A160" s="37" t="n">
        <v>81</v>
      </c>
      <c r="B160" s="37" t="n">
        <v>1977.18</v>
      </c>
      <c r="C160" s="37" t="s">
        <v>247</v>
      </c>
      <c r="D160" s="37"/>
      <c r="E160" s="37" t="n">
        <v>1092208</v>
      </c>
      <c r="F160" s="38" t="n">
        <v>43586</v>
      </c>
      <c r="G160" s="38" t="n">
        <v>43617</v>
      </c>
      <c r="H160" s="39" t="s">
        <v>248</v>
      </c>
      <c r="I160" s="40" t="n">
        <v>963.31</v>
      </c>
      <c r="J160" s="40" t="n">
        <v>1321.27</v>
      </c>
      <c r="K160" s="40" t="n">
        <v>357.96</v>
      </c>
      <c r="L160" s="40" t="n">
        <v>97.6500000000001</v>
      </c>
    </row>
    <row r="161" customFormat="false" ht="12.75" hidden="false" customHeight="false" outlineLevel="0" collapsed="false">
      <c r="A161" s="37"/>
      <c r="B161" s="37"/>
      <c r="C161" s="37" t="s">
        <v>247</v>
      </c>
      <c r="D161" s="37"/>
      <c r="E161" s="37"/>
      <c r="F161" s="38"/>
      <c r="G161" s="38"/>
      <c r="H161" s="39" t="s">
        <v>249</v>
      </c>
      <c r="I161" s="40" t="n">
        <v>741.73</v>
      </c>
      <c r="J161" s="40" t="n">
        <v>1002.04</v>
      </c>
      <c r="K161" s="40" t="n">
        <v>260.31</v>
      </c>
      <c r="L161" s="40"/>
    </row>
    <row r="162" customFormat="false" ht="12.75" hidden="false" customHeight="false" outlineLevel="0" collapsed="false">
      <c r="A162" s="37" t="n">
        <v>82</v>
      </c>
      <c r="B162" s="37" t="n">
        <v>2082.49</v>
      </c>
      <c r="C162" s="37" t="s">
        <v>250</v>
      </c>
      <c r="D162" s="37"/>
      <c r="E162" s="37" t="n">
        <v>1092801</v>
      </c>
      <c r="F162" s="38" t="n">
        <v>43586</v>
      </c>
      <c r="G162" s="38" t="n">
        <v>43617</v>
      </c>
      <c r="H162" s="39" t="s">
        <v>251</v>
      </c>
      <c r="I162" s="40" t="n">
        <v>656.5</v>
      </c>
      <c r="J162" s="40" t="n">
        <v>1091.17</v>
      </c>
      <c r="K162" s="40" t="n">
        <v>434.67</v>
      </c>
      <c r="L162" s="40" t="n">
        <v>61.6600000000001</v>
      </c>
    </row>
    <row r="163" customFormat="false" ht="12.75" hidden="false" customHeight="false" outlineLevel="0" collapsed="false">
      <c r="A163" s="37"/>
      <c r="B163" s="37"/>
      <c r="C163" s="37" t="s">
        <v>250</v>
      </c>
      <c r="D163" s="37"/>
      <c r="E163" s="37"/>
      <c r="F163" s="38"/>
      <c r="G163" s="38"/>
      <c r="H163" s="39" t="s">
        <v>252</v>
      </c>
      <c r="I163" s="40" t="n">
        <v>551.86</v>
      </c>
      <c r="J163" s="40" t="n">
        <v>924.87</v>
      </c>
      <c r="K163" s="40" t="n">
        <v>373.01</v>
      </c>
      <c r="L163" s="40"/>
    </row>
    <row r="164" customFormat="false" ht="12.75" hidden="false" customHeight="false" outlineLevel="0" collapsed="false">
      <c r="A164" s="37" t="n">
        <v>83</v>
      </c>
      <c r="B164" s="37" t="n">
        <v>1976.2</v>
      </c>
      <c r="C164" s="37" t="s">
        <v>253</v>
      </c>
      <c r="D164" s="37"/>
      <c r="E164" s="37" t="n">
        <v>1083106</v>
      </c>
      <c r="F164" s="38" t="n">
        <v>43586</v>
      </c>
      <c r="G164" s="38" t="n">
        <v>43617</v>
      </c>
      <c r="H164" s="39" t="s">
        <v>254</v>
      </c>
      <c r="I164" s="40" t="n">
        <v>137.48</v>
      </c>
      <c r="J164" s="40" t="n">
        <v>542.39</v>
      </c>
      <c r="K164" s="40" t="n">
        <v>404.91</v>
      </c>
      <c r="L164" s="40" t="n">
        <v>46.34</v>
      </c>
    </row>
    <row r="165" customFormat="false" ht="12.75" hidden="false" customHeight="false" outlineLevel="0" collapsed="false">
      <c r="A165" s="37"/>
      <c r="B165" s="37"/>
      <c r="C165" s="37" t="s">
        <v>253</v>
      </c>
      <c r="D165" s="37"/>
      <c r="E165" s="37"/>
      <c r="F165" s="38"/>
      <c r="G165" s="38"/>
      <c r="H165" s="39" t="s">
        <v>255</v>
      </c>
      <c r="I165" s="40" t="n">
        <v>112.21</v>
      </c>
      <c r="J165" s="40" t="n">
        <v>470.78</v>
      </c>
      <c r="K165" s="40" t="n">
        <v>358.57</v>
      </c>
      <c r="L165" s="40"/>
    </row>
    <row r="166" customFormat="false" ht="12.75" hidden="false" customHeight="false" outlineLevel="0" collapsed="false">
      <c r="A166" s="37" t="n">
        <v>84</v>
      </c>
      <c r="B166" s="37" t="n">
        <v>1542.77</v>
      </c>
      <c r="C166" s="37" t="s">
        <v>256</v>
      </c>
      <c r="D166" s="37" t="s">
        <v>23</v>
      </c>
      <c r="E166" s="37" t="n">
        <v>1081602</v>
      </c>
      <c r="F166" s="38" t="n">
        <v>43586</v>
      </c>
      <c r="G166" s="38" t="n">
        <v>43617</v>
      </c>
      <c r="H166" s="39" t="s">
        <v>257</v>
      </c>
      <c r="I166" s="40" t="n">
        <v>223.93</v>
      </c>
      <c r="J166" s="40" t="n">
        <v>725.18</v>
      </c>
      <c r="K166" s="40" t="n">
        <v>501.25</v>
      </c>
      <c r="L166" s="40" t="n">
        <v>45.6399999999999</v>
      </c>
    </row>
    <row r="167" customFormat="false" ht="12.75" hidden="false" customHeight="false" outlineLevel="0" collapsed="false">
      <c r="A167" s="37"/>
      <c r="B167" s="37"/>
      <c r="C167" s="37" t="s">
        <v>256</v>
      </c>
      <c r="D167" s="37"/>
      <c r="E167" s="37"/>
      <c r="F167" s="38"/>
      <c r="G167" s="38"/>
      <c r="H167" s="39" t="s">
        <v>258</v>
      </c>
      <c r="I167" s="40" t="n">
        <v>208.26</v>
      </c>
      <c r="J167" s="40" t="n">
        <v>663.87</v>
      </c>
      <c r="K167" s="40" t="n">
        <v>455.61</v>
      </c>
      <c r="L167" s="40"/>
    </row>
    <row r="168" customFormat="false" ht="12.75" hidden="false" customHeight="false" outlineLevel="0" collapsed="false">
      <c r="A168" s="37" t="n">
        <v>85</v>
      </c>
      <c r="B168" s="37" t="n">
        <v>2092.76</v>
      </c>
      <c r="C168" s="37" t="s">
        <v>259</v>
      </c>
      <c r="D168" s="37" t="s">
        <v>25</v>
      </c>
      <c r="E168" s="37" t="n">
        <v>1092220</v>
      </c>
      <c r="F168" s="38" t="n">
        <v>43586</v>
      </c>
      <c r="G168" s="38" t="n">
        <v>43617</v>
      </c>
      <c r="H168" s="39" t="s">
        <v>260</v>
      </c>
      <c r="I168" s="40" t="n">
        <v>2488.94</v>
      </c>
      <c r="J168" s="40" t="n">
        <v>2905.1</v>
      </c>
      <c r="K168" s="40" t="n">
        <v>416.16</v>
      </c>
      <c r="L168" s="40" t="n">
        <v>49.4399999999996</v>
      </c>
    </row>
    <row r="169" customFormat="false" ht="12.75" hidden="false" customHeight="false" outlineLevel="0" collapsed="false">
      <c r="A169" s="37"/>
      <c r="B169" s="37"/>
      <c r="C169" s="37" t="s">
        <v>259</v>
      </c>
      <c r="D169" s="37"/>
      <c r="E169" s="37"/>
      <c r="F169" s="38"/>
      <c r="G169" s="38"/>
      <c r="H169" s="39" t="s">
        <v>261</v>
      </c>
      <c r="I169" s="40" t="n">
        <v>2121.85</v>
      </c>
      <c r="J169" s="40" t="n">
        <v>2488.57</v>
      </c>
      <c r="K169" s="40" t="n">
        <v>366.72</v>
      </c>
      <c r="L169" s="40"/>
    </row>
    <row r="170" customFormat="false" ht="12.75" hidden="false" customHeight="false" outlineLevel="0" collapsed="false">
      <c r="A170" s="37" t="n">
        <v>86</v>
      </c>
      <c r="B170" s="37" t="n">
        <v>1551.09</v>
      </c>
      <c r="C170" s="37" t="s">
        <v>262</v>
      </c>
      <c r="D170" s="37" t="s">
        <v>29</v>
      </c>
      <c r="E170" s="37" t="n">
        <v>1092104</v>
      </c>
      <c r="F170" s="38" t="n">
        <v>43586</v>
      </c>
      <c r="G170" s="38" t="n">
        <v>43617</v>
      </c>
      <c r="H170" s="39" t="s">
        <v>263</v>
      </c>
      <c r="I170" s="40" t="n">
        <v>1608.78</v>
      </c>
      <c r="J170" s="40" t="n">
        <v>2031.64</v>
      </c>
      <c r="K170" s="40" t="n">
        <v>422.86</v>
      </c>
      <c r="L170" s="40" t="n">
        <v>83.2900000000002</v>
      </c>
    </row>
    <row r="171" customFormat="false" ht="12.75" hidden="false" customHeight="false" outlineLevel="0" collapsed="false">
      <c r="A171" s="37"/>
      <c r="B171" s="37"/>
      <c r="C171" s="37" t="s">
        <v>262</v>
      </c>
      <c r="D171" s="37"/>
      <c r="E171" s="37"/>
      <c r="F171" s="38"/>
      <c r="G171" s="38"/>
      <c r="H171" s="39" t="s">
        <v>264</v>
      </c>
      <c r="I171" s="40" t="n">
        <v>1287.89</v>
      </c>
      <c r="J171" s="40" t="n">
        <v>1627.46</v>
      </c>
      <c r="K171" s="40" t="n">
        <v>339.57</v>
      </c>
      <c r="L171" s="40"/>
    </row>
    <row r="172" customFormat="false" ht="12.75" hidden="false" customHeight="false" outlineLevel="0" collapsed="false">
      <c r="A172" s="37" t="n">
        <v>87</v>
      </c>
      <c r="B172" s="37" t="n">
        <v>1538.68</v>
      </c>
      <c r="C172" s="37" t="s">
        <v>265</v>
      </c>
      <c r="D172" s="37" t="s">
        <v>23</v>
      </c>
      <c r="E172" s="37" t="n">
        <v>1081404</v>
      </c>
      <c r="F172" s="38" t="n">
        <v>43586</v>
      </c>
      <c r="G172" s="38" t="n">
        <v>43617</v>
      </c>
      <c r="H172" s="39" t="s">
        <v>266</v>
      </c>
      <c r="I172" s="40" t="n">
        <v>6685.66</v>
      </c>
      <c r="J172" s="40" t="n">
        <v>7073.44</v>
      </c>
      <c r="K172" s="40" t="n">
        <v>387.78</v>
      </c>
      <c r="L172" s="40" t="n">
        <v>62.46</v>
      </c>
    </row>
    <row r="173" customFormat="false" ht="12.75" hidden="false" customHeight="false" outlineLevel="0" collapsed="false">
      <c r="A173" s="37"/>
      <c r="B173" s="37"/>
      <c r="C173" s="37" t="s">
        <v>265</v>
      </c>
      <c r="D173" s="37"/>
      <c r="E173" s="37"/>
      <c r="F173" s="38"/>
      <c r="G173" s="38"/>
      <c r="H173" s="39" t="s">
        <v>267</v>
      </c>
      <c r="I173" s="40" t="n">
        <v>5621.85</v>
      </c>
      <c r="J173" s="40" t="n">
        <v>5947.17</v>
      </c>
      <c r="K173" s="40" t="n">
        <v>325.32</v>
      </c>
      <c r="L173" s="40"/>
    </row>
    <row r="174" customFormat="false" ht="12.75" hidden="false" customHeight="false" outlineLevel="0" collapsed="false">
      <c r="A174" s="37" t="n">
        <v>88</v>
      </c>
      <c r="B174" s="37" t="n">
        <v>2091.67</v>
      </c>
      <c r="C174" s="37" t="s">
        <v>268</v>
      </c>
      <c r="D174" s="37" t="s">
        <v>25</v>
      </c>
      <c r="E174" s="37" t="n">
        <v>1100331</v>
      </c>
      <c r="F174" s="38" t="n">
        <v>43586</v>
      </c>
      <c r="G174" s="38" t="n">
        <v>43617</v>
      </c>
      <c r="H174" s="39" t="s">
        <v>269</v>
      </c>
      <c r="I174" s="40" t="n">
        <v>8304.25</v>
      </c>
      <c r="J174" s="40" t="n">
        <v>8794.66</v>
      </c>
      <c r="K174" s="40" t="n">
        <v>490.41</v>
      </c>
      <c r="L174" s="40" t="n">
        <v>82.6599999999999</v>
      </c>
    </row>
    <row r="175" customFormat="false" ht="12.75" hidden="false" customHeight="false" outlineLevel="0" collapsed="false">
      <c r="A175" s="37"/>
      <c r="B175" s="37"/>
      <c r="C175" s="37" t="s">
        <v>268</v>
      </c>
      <c r="D175" s="37"/>
      <c r="E175" s="37"/>
      <c r="F175" s="38"/>
      <c r="G175" s="38"/>
      <c r="H175" s="39" t="s">
        <v>270</v>
      </c>
      <c r="I175" s="40" t="n">
        <v>7131.61</v>
      </c>
      <c r="J175" s="40" t="n">
        <v>7539.36</v>
      </c>
      <c r="K175" s="40" t="n">
        <v>407.75</v>
      </c>
      <c r="L175" s="40"/>
    </row>
    <row r="176" customFormat="false" ht="12.75" hidden="false" customHeight="false" outlineLevel="0" collapsed="false">
      <c r="A176" s="37" t="n">
        <v>89</v>
      </c>
      <c r="B176" s="37" t="n">
        <v>1539.91</v>
      </c>
      <c r="C176" s="37" t="s">
        <v>271</v>
      </c>
      <c r="D176" s="37" t="s">
        <v>29</v>
      </c>
      <c r="E176" s="37" t="n">
        <v>1092408</v>
      </c>
      <c r="F176" s="38" t="n">
        <v>43586</v>
      </c>
      <c r="G176" s="38" t="n">
        <v>43617</v>
      </c>
      <c r="H176" s="39" t="s">
        <v>272</v>
      </c>
      <c r="I176" s="40" t="n">
        <v>849.62</v>
      </c>
      <c r="J176" s="40" t="n">
        <v>1220.96</v>
      </c>
      <c r="K176" s="40" t="n">
        <v>371.34</v>
      </c>
      <c r="L176" s="40" t="n">
        <v>36.6899999999999</v>
      </c>
    </row>
    <row r="177" customFormat="false" ht="12.75" hidden="false" customHeight="false" outlineLevel="0" collapsed="false">
      <c r="A177" s="37"/>
      <c r="B177" s="37"/>
      <c r="C177" s="37" t="s">
        <v>271</v>
      </c>
      <c r="D177" s="37"/>
      <c r="E177" s="37"/>
      <c r="F177" s="38"/>
      <c r="G177" s="38"/>
      <c r="H177" s="39" t="s">
        <v>273</v>
      </c>
      <c r="I177" s="40" t="n">
        <v>762.79</v>
      </c>
      <c r="J177" s="40" t="n">
        <v>1097.44</v>
      </c>
      <c r="K177" s="40" t="n">
        <v>334.65</v>
      </c>
      <c r="L177" s="40"/>
    </row>
    <row r="178" customFormat="false" ht="12.75" hidden="false" customHeight="false" outlineLevel="0" collapsed="false">
      <c r="A178" s="37" t="n">
        <v>90</v>
      </c>
      <c r="B178" s="37" t="n">
        <v>4968.75</v>
      </c>
      <c r="C178" s="37" t="s">
        <v>274</v>
      </c>
      <c r="D178" s="37"/>
      <c r="E178" s="37" t="n">
        <v>1101622</v>
      </c>
      <c r="F178" s="38" t="n">
        <v>43586</v>
      </c>
      <c r="G178" s="38" t="n">
        <v>43617</v>
      </c>
      <c r="H178" s="39" t="s">
        <v>275</v>
      </c>
      <c r="I178" s="40" t="n">
        <v>9951.3</v>
      </c>
      <c r="J178" s="40" t="n">
        <v>11401.82</v>
      </c>
      <c r="K178" s="40" t="n">
        <v>1450.52</v>
      </c>
      <c r="L178" s="40" t="n">
        <v>234.359999999999</v>
      </c>
    </row>
    <row r="179" customFormat="false" ht="12.75" hidden="false" customHeight="false" outlineLevel="0" collapsed="false">
      <c r="A179" s="37"/>
      <c r="B179" s="37"/>
      <c r="C179" s="37" t="s">
        <v>274</v>
      </c>
      <c r="D179" s="37"/>
      <c r="E179" s="37"/>
      <c r="F179" s="38"/>
      <c r="G179" s="38"/>
      <c r="H179" s="39" t="s">
        <v>276</v>
      </c>
      <c r="I179" s="40" t="n">
        <v>8508.13</v>
      </c>
      <c r="J179" s="40" t="n">
        <v>9724.29</v>
      </c>
      <c r="K179" s="40" t="n">
        <v>1216.16</v>
      </c>
      <c r="L179" s="40"/>
    </row>
    <row r="180" customFormat="false" ht="12.75" hidden="false" customHeight="false" outlineLevel="0" collapsed="false">
      <c r="A180" s="37" t="n">
        <v>91</v>
      </c>
      <c r="B180" s="37" t="n">
        <v>4976.23</v>
      </c>
      <c r="C180" s="37" t="s">
        <v>277</v>
      </c>
      <c r="D180" s="37"/>
      <c r="E180" s="37" t="n">
        <v>1101504</v>
      </c>
      <c r="F180" s="38" t="n">
        <v>43586</v>
      </c>
      <c r="G180" s="38" t="n">
        <v>43617</v>
      </c>
      <c r="H180" s="39" t="s">
        <v>278</v>
      </c>
      <c r="I180" s="40" t="n">
        <v>681.64</v>
      </c>
      <c r="J180" s="40" t="n">
        <v>2247.67</v>
      </c>
      <c r="K180" s="40" t="n">
        <v>1566.03</v>
      </c>
      <c r="L180" s="40" t="n">
        <v>219.62</v>
      </c>
    </row>
    <row r="181" customFormat="false" ht="12.75" hidden="false" customHeight="false" outlineLevel="0" collapsed="false">
      <c r="A181" s="37"/>
      <c r="B181" s="37"/>
      <c r="C181" s="37" t="s">
        <v>277</v>
      </c>
      <c r="D181" s="37"/>
      <c r="E181" s="37"/>
      <c r="F181" s="38"/>
      <c r="G181" s="38"/>
      <c r="H181" s="39" t="s">
        <v>279</v>
      </c>
      <c r="I181" s="40" t="n">
        <v>580.42</v>
      </c>
      <c r="J181" s="40" t="n">
        <v>1926.83</v>
      </c>
      <c r="K181" s="40" t="n">
        <v>1346.41</v>
      </c>
      <c r="L181" s="40"/>
    </row>
    <row r="182" customFormat="false" ht="12.75" hidden="false" customHeight="false" outlineLevel="0" collapsed="false">
      <c r="A182" s="37" t="n">
        <v>92</v>
      </c>
      <c r="B182" s="37" t="n">
        <v>1956.3</v>
      </c>
      <c r="C182" s="37" t="s">
        <v>280</v>
      </c>
      <c r="D182" s="37"/>
      <c r="E182" s="37" t="n">
        <v>1083105</v>
      </c>
      <c r="F182" s="38" t="n">
        <v>43586</v>
      </c>
      <c r="G182" s="38" t="n">
        <v>43617</v>
      </c>
      <c r="H182" s="39" t="s">
        <v>281</v>
      </c>
      <c r="I182" s="40" t="n">
        <v>2291.46</v>
      </c>
      <c r="J182" s="40" t="n">
        <v>2690.36</v>
      </c>
      <c r="K182" s="40" t="n">
        <v>398.9</v>
      </c>
      <c r="L182" s="40" t="n">
        <v>69.0699999999999</v>
      </c>
    </row>
    <row r="183" customFormat="false" ht="12.75" hidden="false" customHeight="false" outlineLevel="0" collapsed="false">
      <c r="A183" s="37"/>
      <c r="B183" s="37"/>
      <c r="C183" s="37" t="s">
        <v>280</v>
      </c>
      <c r="D183" s="37"/>
      <c r="E183" s="37"/>
      <c r="F183" s="38"/>
      <c r="G183" s="38"/>
      <c r="H183" s="39" t="s">
        <v>282</v>
      </c>
      <c r="I183" s="40" t="n">
        <v>1890.07</v>
      </c>
      <c r="J183" s="40" t="n">
        <v>2219.9</v>
      </c>
      <c r="K183" s="40" t="n">
        <v>329.83</v>
      </c>
      <c r="L183" s="40"/>
    </row>
    <row r="184" customFormat="false" ht="12.75" hidden="false" customHeight="false" outlineLevel="0" collapsed="false">
      <c r="A184" s="37" t="n">
        <v>93</v>
      </c>
      <c r="B184" s="37" t="n">
        <v>1953.3</v>
      </c>
      <c r="C184" s="37" t="s">
        <v>283</v>
      </c>
      <c r="D184" s="37"/>
      <c r="E184" s="37" t="n">
        <v>1092223</v>
      </c>
      <c r="F184" s="38" t="n">
        <v>43586</v>
      </c>
      <c r="G184" s="38" t="n">
        <v>43617</v>
      </c>
      <c r="H184" s="39" t="s">
        <v>284</v>
      </c>
      <c r="I184" s="40" t="n">
        <v>3929.64</v>
      </c>
      <c r="J184" s="40" t="n">
        <v>4290.51</v>
      </c>
      <c r="K184" s="40" t="n">
        <v>360.87</v>
      </c>
      <c r="L184" s="40" t="n">
        <v>72.1600000000003</v>
      </c>
    </row>
    <row r="185" customFormat="false" ht="12.75" hidden="false" customHeight="false" outlineLevel="0" collapsed="false">
      <c r="A185" s="37"/>
      <c r="B185" s="37"/>
      <c r="C185" s="37" t="s">
        <v>283</v>
      </c>
      <c r="D185" s="37"/>
      <c r="E185" s="37"/>
      <c r="F185" s="38"/>
      <c r="G185" s="38"/>
      <c r="H185" s="39" t="s">
        <v>285</v>
      </c>
      <c r="I185" s="40" t="n">
        <v>3184.19</v>
      </c>
      <c r="J185" s="40" t="n">
        <v>3472.9</v>
      </c>
      <c r="K185" s="40" t="n">
        <v>288.71</v>
      </c>
      <c r="L185" s="40"/>
    </row>
    <row r="186" customFormat="false" ht="12.75" hidden="false" customHeight="false" outlineLevel="0" collapsed="false">
      <c r="A186" s="37" t="n">
        <v>94</v>
      </c>
      <c r="B186" s="37" t="n">
        <v>5179.54</v>
      </c>
      <c r="C186" s="37" t="s">
        <v>286</v>
      </c>
      <c r="D186" s="37"/>
      <c r="E186" s="37" t="n">
        <v>111407</v>
      </c>
      <c r="F186" s="38" t="n">
        <v>43586</v>
      </c>
      <c r="G186" s="38" t="n">
        <v>43617</v>
      </c>
      <c r="H186" s="39" t="s">
        <v>287</v>
      </c>
      <c r="I186" s="40" t="n">
        <v>5815.37</v>
      </c>
      <c r="J186" s="40" t="n">
        <v>7638.18</v>
      </c>
      <c r="K186" s="40" t="n">
        <v>1822.81</v>
      </c>
      <c r="L186" s="40" t="n">
        <v>144.84</v>
      </c>
    </row>
    <row r="187" customFormat="false" ht="12.75" hidden="false" customHeight="false" outlineLevel="0" collapsed="false">
      <c r="A187" s="37"/>
      <c r="B187" s="37"/>
      <c r="C187" s="37" t="s">
        <v>286</v>
      </c>
      <c r="D187" s="37"/>
      <c r="E187" s="37"/>
      <c r="F187" s="38"/>
      <c r="G187" s="38"/>
      <c r="H187" s="39" t="s">
        <v>288</v>
      </c>
      <c r="I187" s="40" t="n">
        <v>5290.48</v>
      </c>
      <c r="J187" s="40" t="n">
        <v>6968.45</v>
      </c>
      <c r="K187" s="40" t="n">
        <v>1677.97</v>
      </c>
      <c r="L187" s="40"/>
    </row>
    <row r="188" customFormat="false" ht="12.75" hidden="false" customHeight="false" outlineLevel="0" collapsed="false">
      <c r="A188" s="37" t="n">
        <v>95</v>
      </c>
      <c r="B188" s="37" t="n">
        <v>1975.8</v>
      </c>
      <c r="C188" s="37" t="s">
        <v>289</v>
      </c>
      <c r="D188" s="37"/>
      <c r="E188" s="37" t="n">
        <v>1101203</v>
      </c>
      <c r="F188" s="38" t="n">
        <v>43586</v>
      </c>
      <c r="G188" s="38" t="n">
        <v>43617</v>
      </c>
      <c r="H188" s="39" t="s">
        <v>290</v>
      </c>
      <c r="I188" s="40" t="n">
        <v>1400.87</v>
      </c>
      <c r="J188" s="40" t="n">
        <v>1748.44</v>
      </c>
      <c r="K188" s="40" t="n">
        <v>347.57</v>
      </c>
      <c r="L188" s="40" t="n">
        <v>51.1200000000003</v>
      </c>
    </row>
    <row r="189" customFormat="false" ht="12.75" hidden="false" customHeight="false" outlineLevel="0" collapsed="false">
      <c r="A189" s="37"/>
      <c r="B189" s="37"/>
      <c r="C189" s="37" t="s">
        <v>289</v>
      </c>
      <c r="D189" s="37"/>
      <c r="E189" s="37"/>
      <c r="F189" s="38"/>
      <c r="G189" s="38"/>
      <c r="H189" s="39" t="s">
        <v>291</v>
      </c>
      <c r="I189" s="40" t="n">
        <v>1190.66</v>
      </c>
      <c r="J189" s="40" t="n">
        <v>1487.11</v>
      </c>
      <c r="K189" s="40" t="n">
        <v>296.45</v>
      </c>
      <c r="L189" s="40"/>
    </row>
    <row r="190" customFormat="false" ht="12.75" hidden="false" customHeight="false" outlineLevel="0" collapsed="false">
      <c r="A190" s="37" t="n">
        <v>96</v>
      </c>
      <c r="B190" s="37" t="n">
        <v>1965.85</v>
      </c>
      <c r="C190" s="37" t="s">
        <v>292</v>
      </c>
      <c r="D190" s="37"/>
      <c r="E190" s="37" t="n">
        <v>1100809</v>
      </c>
      <c r="F190" s="38" t="n">
        <v>43586</v>
      </c>
      <c r="G190" s="38" t="n">
        <v>43617</v>
      </c>
      <c r="H190" s="39" t="s">
        <v>293</v>
      </c>
      <c r="I190" s="40" t="n">
        <v>2732.29</v>
      </c>
      <c r="J190" s="40" t="n">
        <v>3086.17</v>
      </c>
      <c r="K190" s="40" t="n">
        <v>353.88</v>
      </c>
      <c r="L190" s="40" t="n">
        <v>84.0799999999999</v>
      </c>
    </row>
    <row r="191" customFormat="false" ht="12.75" hidden="false" customHeight="false" outlineLevel="0" collapsed="false">
      <c r="A191" s="37"/>
      <c r="B191" s="37"/>
      <c r="C191" s="37" t="s">
        <v>292</v>
      </c>
      <c r="D191" s="37"/>
      <c r="E191" s="37"/>
      <c r="F191" s="38"/>
      <c r="G191" s="38"/>
      <c r="H191" s="39" t="s">
        <v>294</v>
      </c>
      <c r="I191" s="40" t="n">
        <v>2207.2</v>
      </c>
      <c r="J191" s="40" t="n">
        <v>2477</v>
      </c>
      <c r="K191" s="40" t="n">
        <v>269.8</v>
      </c>
      <c r="L191" s="40"/>
    </row>
    <row r="192" customFormat="false" ht="12.75" hidden="false" customHeight="false" outlineLevel="0" collapsed="false">
      <c r="A192" s="37" t="n">
        <v>97</v>
      </c>
      <c r="B192" s="37" t="n">
        <v>1973.25</v>
      </c>
      <c r="C192" s="37" t="s">
        <v>295</v>
      </c>
      <c r="D192" s="37"/>
      <c r="E192" s="37" t="n">
        <v>30059</v>
      </c>
      <c r="F192" s="38" t="n">
        <v>43586</v>
      </c>
      <c r="G192" s="38" t="n">
        <v>43617</v>
      </c>
      <c r="H192" s="39" t="s">
        <v>296</v>
      </c>
      <c r="I192" s="40" t="n">
        <v>2223.013</v>
      </c>
      <c r="J192" s="40" t="n">
        <v>2475.406</v>
      </c>
      <c r="K192" s="40" t="n">
        <v>252.393</v>
      </c>
      <c r="L192" s="40" t="n">
        <v>42.2500000000002</v>
      </c>
    </row>
    <row r="193" customFormat="false" ht="12.75" hidden="false" customHeight="false" outlineLevel="0" collapsed="false">
      <c r="A193" s="37"/>
      <c r="B193" s="37"/>
      <c r="C193" s="37" t="s">
        <v>295</v>
      </c>
      <c r="D193" s="37"/>
      <c r="E193" s="37"/>
      <c r="F193" s="38"/>
      <c r="G193" s="38"/>
      <c r="H193" s="39" t="s">
        <v>297</v>
      </c>
      <c r="I193" s="40" t="n">
        <v>1891.548</v>
      </c>
      <c r="J193" s="40" t="n">
        <v>2101.691</v>
      </c>
      <c r="K193" s="40" t="n">
        <v>210.143</v>
      </c>
      <c r="L193" s="40"/>
    </row>
    <row r="194" customFormat="false" ht="12.75" hidden="false" customHeight="false" outlineLevel="0" collapsed="false">
      <c r="A194" s="37" t="n">
        <v>98</v>
      </c>
      <c r="B194" s="37" t="n">
        <v>1070.45</v>
      </c>
      <c r="C194" s="37" t="s">
        <v>298</v>
      </c>
      <c r="D194" s="37"/>
      <c r="E194" s="37" t="n">
        <v>1081402</v>
      </c>
      <c r="F194" s="38" t="n">
        <v>43586</v>
      </c>
      <c r="G194" s="38" t="n">
        <v>43586</v>
      </c>
      <c r="H194" s="39" t="s">
        <v>299</v>
      </c>
      <c r="I194" s="40" t="n">
        <v>692.76</v>
      </c>
      <c r="J194" s="40" t="n">
        <v>692.76</v>
      </c>
      <c r="K194" s="40" t="n">
        <v>0</v>
      </c>
      <c r="L194" s="40" t="n">
        <v>0</v>
      </c>
    </row>
    <row r="195" customFormat="false" ht="12.75" hidden="false" customHeight="false" outlineLevel="0" collapsed="false">
      <c r="A195" s="37"/>
      <c r="B195" s="37"/>
      <c r="C195" s="37" t="s">
        <v>298</v>
      </c>
      <c r="D195" s="37"/>
      <c r="E195" s="37"/>
      <c r="F195" s="38"/>
      <c r="G195" s="38"/>
      <c r="H195" s="39" t="s">
        <v>300</v>
      </c>
      <c r="I195" s="40" t="n">
        <v>536.75</v>
      </c>
      <c r="J195" s="40" t="n">
        <v>536.75</v>
      </c>
      <c r="K195" s="40" t="n">
        <v>0</v>
      </c>
      <c r="L195" s="40"/>
    </row>
    <row r="196" customFormat="false" ht="12.75" hidden="false" customHeight="false" outlineLevel="0" collapsed="false">
      <c r="A196" s="37" t="n">
        <v>99</v>
      </c>
      <c r="B196" s="37" t="n">
        <v>1980.03</v>
      </c>
      <c r="C196" s="37" t="s">
        <v>301</v>
      </c>
      <c r="D196" s="37"/>
      <c r="E196" s="37" t="n">
        <v>1081413</v>
      </c>
      <c r="F196" s="38" t="n">
        <v>43586</v>
      </c>
      <c r="G196" s="38" t="n">
        <v>43617</v>
      </c>
      <c r="H196" s="39" t="s">
        <v>302</v>
      </c>
      <c r="I196" s="40" t="n">
        <v>5422.39</v>
      </c>
      <c r="J196" s="40" t="n">
        <v>5743.99</v>
      </c>
      <c r="K196" s="40" t="n">
        <v>321.599999999999</v>
      </c>
      <c r="L196" s="40" t="n">
        <v>64.7600000000002</v>
      </c>
    </row>
    <row r="197" customFormat="false" ht="12.75" hidden="false" customHeight="false" outlineLevel="0" collapsed="false">
      <c r="A197" s="37"/>
      <c r="B197" s="37"/>
      <c r="C197" s="37" t="s">
        <v>301</v>
      </c>
      <c r="D197" s="37"/>
      <c r="E197" s="37"/>
      <c r="F197" s="38"/>
      <c r="G197" s="38"/>
      <c r="H197" s="39" t="s">
        <v>303</v>
      </c>
      <c r="I197" s="40" t="n">
        <v>4455.02</v>
      </c>
      <c r="J197" s="40" t="n">
        <v>4711.86</v>
      </c>
      <c r="K197" s="40" t="n">
        <v>256.839999999999</v>
      </c>
      <c r="L197" s="40"/>
    </row>
    <row r="198" customFormat="false" ht="12.75" hidden="false" customHeight="false" outlineLevel="0" collapsed="false">
      <c r="A198" s="37" t="n">
        <v>100</v>
      </c>
      <c r="B198" s="37" t="n">
        <v>2723.04</v>
      </c>
      <c r="C198" s="37" t="s">
        <v>304</v>
      </c>
      <c r="D198" s="37"/>
      <c r="E198" s="37" t="n">
        <v>1100802</v>
      </c>
      <c r="F198" s="38" t="n">
        <v>43586</v>
      </c>
      <c r="G198" s="38" t="n">
        <v>43617</v>
      </c>
      <c r="H198" s="39" t="s">
        <v>305</v>
      </c>
      <c r="I198" s="40" t="n">
        <v>1907.4</v>
      </c>
      <c r="J198" s="40" t="n">
        <v>2728.38</v>
      </c>
      <c r="K198" s="40" t="n">
        <v>820.98</v>
      </c>
      <c r="L198" s="40" t="n">
        <v>133.47</v>
      </c>
    </row>
    <row r="199" customFormat="false" ht="12.75" hidden="false" customHeight="false" outlineLevel="0" collapsed="false">
      <c r="A199" s="37"/>
      <c r="B199" s="37"/>
      <c r="C199" s="37" t="s">
        <v>304</v>
      </c>
      <c r="D199" s="37"/>
      <c r="E199" s="37"/>
      <c r="F199" s="38"/>
      <c r="G199" s="38"/>
      <c r="H199" s="39" t="s">
        <v>306</v>
      </c>
      <c r="I199" s="40" t="n">
        <v>1615.39</v>
      </c>
      <c r="J199" s="40" t="n">
        <v>2302.9</v>
      </c>
      <c r="K199" s="40" t="n">
        <v>687.51</v>
      </c>
      <c r="L199" s="40"/>
    </row>
    <row r="200" customFormat="false" ht="12.75" hidden="false" customHeight="false" outlineLevel="0" collapsed="false">
      <c r="A200" s="37" t="n">
        <v>101</v>
      </c>
      <c r="B200" s="37" t="n">
        <v>1072.45</v>
      </c>
      <c r="C200" s="37" t="s">
        <v>307</v>
      </c>
      <c r="D200" s="37"/>
      <c r="E200" s="37" t="n">
        <v>31044</v>
      </c>
      <c r="F200" s="38" t="n">
        <v>43411</v>
      </c>
      <c r="G200" s="38" t="n">
        <v>43405</v>
      </c>
      <c r="H200" s="39" t="s">
        <v>308</v>
      </c>
      <c r="I200" s="40" t="n">
        <v>0</v>
      </c>
      <c r="J200" s="40" t="n">
        <v>0</v>
      </c>
      <c r="K200" s="40" t="n">
        <v>0</v>
      </c>
      <c r="L200" s="40" t="n">
        <v>0</v>
      </c>
    </row>
    <row r="201" customFormat="false" ht="12.75" hidden="false" customHeight="false" outlineLevel="0" collapsed="false">
      <c r="A201" s="37"/>
      <c r="B201" s="37"/>
      <c r="C201" s="37" t="s">
        <v>307</v>
      </c>
      <c r="D201" s="37"/>
      <c r="E201" s="37"/>
      <c r="F201" s="38"/>
      <c r="G201" s="38"/>
      <c r="H201" s="39" t="s">
        <v>309</v>
      </c>
      <c r="I201" s="40" t="n">
        <v>0</v>
      </c>
      <c r="J201" s="40" t="n">
        <v>0</v>
      </c>
      <c r="K201" s="40" t="n">
        <v>0</v>
      </c>
      <c r="L201" s="40"/>
    </row>
    <row r="202" customFormat="false" ht="12.75" hidden="false" customHeight="false" outlineLevel="0" collapsed="false">
      <c r="A202" s="37" t="n">
        <v>102</v>
      </c>
      <c r="B202" s="37" t="n">
        <v>3231.32</v>
      </c>
      <c r="C202" s="37" t="s">
        <v>310</v>
      </c>
      <c r="D202" s="37"/>
      <c r="E202" s="37" t="n">
        <v>1100801</v>
      </c>
      <c r="F202" s="38" t="n">
        <v>43586</v>
      </c>
      <c r="G202" s="38" t="n">
        <v>43617</v>
      </c>
      <c r="H202" s="39" t="s">
        <v>311</v>
      </c>
      <c r="I202" s="40" t="n">
        <v>12707.81</v>
      </c>
      <c r="J202" s="40" t="n">
        <v>13440.67</v>
      </c>
      <c r="K202" s="40" t="n">
        <v>732.860000000001</v>
      </c>
      <c r="L202" s="40" t="n">
        <v>128.24</v>
      </c>
    </row>
    <row r="203" customFormat="false" ht="12.75" hidden="false" customHeight="false" outlineLevel="0" collapsed="false">
      <c r="A203" s="37"/>
      <c r="B203" s="37"/>
      <c r="C203" s="37" t="s">
        <v>310</v>
      </c>
      <c r="D203" s="37"/>
      <c r="E203" s="37"/>
      <c r="F203" s="38"/>
      <c r="G203" s="38"/>
      <c r="H203" s="39" t="s">
        <v>312</v>
      </c>
      <c r="I203" s="40" t="n">
        <v>10435.23</v>
      </c>
      <c r="J203" s="40" t="n">
        <v>11039.85</v>
      </c>
      <c r="K203" s="40" t="n">
        <v>604.620000000001</v>
      </c>
      <c r="L203" s="40"/>
    </row>
    <row r="204" customFormat="false" ht="12.75" hidden="false" customHeight="false" outlineLevel="0" collapsed="false">
      <c r="A204" s="37" t="n">
        <v>103</v>
      </c>
      <c r="B204" s="37" t="n">
        <v>1065.59</v>
      </c>
      <c r="C204" s="37" t="s">
        <v>313</v>
      </c>
      <c r="D204" s="37"/>
      <c r="E204" s="37" t="n">
        <v>31349</v>
      </c>
      <c r="F204" s="38" t="n">
        <v>43608</v>
      </c>
      <c r="G204" s="38" t="n">
        <v>43586</v>
      </c>
      <c r="H204" s="39" t="s">
        <v>314</v>
      </c>
      <c r="I204" s="40" t="n">
        <v>0</v>
      </c>
      <c r="J204" s="40" t="n">
        <v>0</v>
      </c>
      <c r="K204" s="40" t="n">
        <v>0</v>
      </c>
      <c r="L204" s="40" t="n">
        <v>0</v>
      </c>
    </row>
    <row r="205" customFormat="false" ht="12.75" hidden="false" customHeight="false" outlineLevel="0" collapsed="false">
      <c r="A205" s="37"/>
      <c r="B205" s="37"/>
      <c r="C205" s="37" t="s">
        <v>313</v>
      </c>
      <c r="D205" s="37"/>
      <c r="E205" s="37"/>
      <c r="F205" s="38"/>
      <c r="G205" s="38"/>
      <c r="H205" s="39" t="s">
        <v>315</v>
      </c>
      <c r="I205" s="40" t="n">
        <v>0</v>
      </c>
      <c r="J205" s="40" t="n">
        <v>0</v>
      </c>
      <c r="K205" s="40" t="n">
        <v>0</v>
      </c>
      <c r="L205" s="40"/>
    </row>
    <row r="206" customFormat="false" ht="12.75" hidden="false" customHeight="false" outlineLevel="0" collapsed="false">
      <c r="A206" s="37" t="n">
        <v>104</v>
      </c>
      <c r="B206" s="37" t="n">
        <v>5210.98</v>
      </c>
      <c r="C206" s="37" t="s">
        <v>316</v>
      </c>
      <c r="D206" s="37"/>
      <c r="E206" s="37" t="n">
        <v>1101002</v>
      </c>
      <c r="F206" s="38" t="n">
        <v>43586</v>
      </c>
      <c r="G206" s="38" t="n">
        <v>43617</v>
      </c>
      <c r="H206" s="39" t="s">
        <v>317</v>
      </c>
      <c r="I206" s="40" t="n">
        <v>22066.95</v>
      </c>
      <c r="J206" s="40" t="n">
        <v>23393.47</v>
      </c>
      <c r="K206" s="40" t="n">
        <v>1326.52</v>
      </c>
      <c r="L206" s="40" t="n">
        <v>215.110000000001</v>
      </c>
    </row>
    <row r="207" customFormat="false" ht="12.75" hidden="false" customHeight="false" outlineLevel="0" collapsed="false">
      <c r="A207" s="37"/>
      <c r="B207" s="37"/>
      <c r="C207" s="37" t="s">
        <v>316</v>
      </c>
      <c r="D207" s="37"/>
      <c r="E207" s="37"/>
      <c r="F207" s="38"/>
      <c r="G207" s="38"/>
      <c r="H207" s="39" t="s">
        <v>318</v>
      </c>
      <c r="I207" s="40" t="n">
        <v>18675.36</v>
      </c>
      <c r="J207" s="40" t="n">
        <v>19786.77</v>
      </c>
      <c r="K207" s="40" t="n">
        <v>1111.41</v>
      </c>
      <c r="L207" s="40"/>
    </row>
    <row r="208" customFormat="false" ht="12.75" hidden="false" customHeight="false" outlineLevel="0" collapsed="false">
      <c r="A208" s="37" t="n">
        <v>105</v>
      </c>
      <c r="B208" s="37" t="n">
        <v>1072.62</v>
      </c>
      <c r="C208" s="37" t="s">
        <v>319</v>
      </c>
      <c r="D208" s="37"/>
      <c r="E208" s="37" t="n">
        <v>1101615</v>
      </c>
      <c r="F208" s="41" t="n">
        <v>43598</v>
      </c>
      <c r="G208" s="41" t="n">
        <v>43586</v>
      </c>
      <c r="H208" s="39" t="s">
        <v>320</v>
      </c>
      <c r="I208" s="40" t="n">
        <v>0</v>
      </c>
      <c r="J208" s="40" t="n">
        <v>0</v>
      </c>
      <c r="K208" s="40" t="n">
        <v>0</v>
      </c>
      <c r="L208" s="40" t="n">
        <v>0</v>
      </c>
    </row>
    <row r="209" customFormat="false" ht="12.75" hidden="false" customHeight="false" outlineLevel="0" collapsed="false">
      <c r="A209" s="37"/>
      <c r="B209" s="37"/>
      <c r="C209" s="37" t="s">
        <v>319</v>
      </c>
      <c r="D209" s="37"/>
      <c r="E209" s="37"/>
      <c r="F209" s="38"/>
      <c r="G209" s="38"/>
      <c r="H209" s="39" t="s">
        <v>321</v>
      </c>
      <c r="I209" s="40" t="n">
        <v>0</v>
      </c>
      <c r="J209" s="40" t="n">
        <v>0</v>
      </c>
      <c r="K209" s="40" t="n">
        <v>0</v>
      </c>
      <c r="L209" s="40"/>
    </row>
    <row r="210" customFormat="false" ht="12.75" hidden="false" customHeight="false" outlineLevel="0" collapsed="false">
      <c r="A210" s="37" t="n">
        <v>106</v>
      </c>
      <c r="B210" s="37" t="n">
        <v>1974.8</v>
      </c>
      <c r="C210" s="37" t="s">
        <v>322</v>
      </c>
      <c r="D210" s="37"/>
      <c r="E210" s="37" t="n">
        <v>110909</v>
      </c>
      <c r="F210" s="38" t="n">
        <v>43586</v>
      </c>
      <c r="G210" s="38" t="n">
        <v>43617</v>
      </c>
      <c r="H210" s="39" t="s">
        <v>323</v>
      </c>
      <c r="I210" s="40" t="n">
        <v>1402.85</v>
      </c>
      <c r="J210" s="40" t="n">
        <v>1792.6</v>
      </c>
      <c r="K210" s="40" t="n">
        <v>389.75</v>
      </c>
      <c r="L210" s="40" t="n">
        <v>69.72</v>
      </c>
    </row>
    <row r="211" customFormat="false" ht="12.75" hidden="false" customHeight="false" outlineLevel="0" collapsed="false">
      <c r="A211" s="37"/>
      <c r="B211" s="37"/>
      <c r="C211" s="37" t="s">
        <v>322</v>
      </c>
      <c r="D211" s="37"/>
      <c r="E211" s="37"/>
      <c r="F211" s="38"/>
      <c r="G211" s="38"/>
      <c r="H211" s="39" t="s">
        <v>324</v>
      </c>
      <c r="I211" s="40" t="n">
        <v>1208.83</v>
      </c>
      <c r="J211" s="40" t="n">
        <v>1528.86</v>
      </c>
      <c r="K211" s="40" t="n">
        <v>320.03</v>
      </c>
      <c r="L211" s="40"/>
    </row>
    <row r="212" customFormat="false" ht="12.75" hidden="false" customHeight="false" outlineLevel="0" collapsed="false">
      <c r="A212" s="37" t="n">
        <v>107</v>
      </c>
      <c r="B212" s="37" t="n">
        <v>1974.79</v>
      </c>
      <c r="C212" s="37" t="s">
        <v>325</v>
      </c>
      <c r="D212" s="37"/>
      <c r="E212" s="37" t="n">
        <v>1100332</v>
      </c>
      <c r="F212" s="38" t="n">
        <v>43586</v>
      </c>
      <c r="G212" s="38" t="n">
        <v>43617</v>
      </c>
      <c r="H212" s="39" t="s">
        <v>326</v>
      </c>
      <c r="I212" s="40" t="n">
        <v>1808.71</v>
      </c>
      <c r="J212" s="40" t="n">
        <v>2162</v>
      </c>
      <c r="K212" s="40" t="n">
        <v>353.29</v>
      </c>
      <c r="L212" s="40" t="n">
        <v>89.6600000000001</v>
      </c>
    </row>
    <row r="213" customFormat="false" ht="12.75" hidden="false" customHeight="false" outlineLevel="0" collapsed="false">
      <c r="A213" s="37"/>
      <c r="B213" s="37"/>
      <c r="C213" s="37" t="s">
        <v>325</v>
      </c>
      <c r="D213" s="37"/>
      <c r="E213" s="37"/>
      <c r="F213" s="38"/>
      <c r="G213" s="38"/>
      <c r="H213" s="39" t="s">
        <v>327</v>
      </c>
      <c r="I213" s="40" t="n">
        <v>1319.68</v>
      </c>
      <c r="J213" s="40" t="n">
        <v>1583.31</v>
      </c>
      <c r="K213" s="40" t="n">
        <v>263.63</v>
      </c>
      <c r="L213" s="40"/>
    </row>
    <row r="214" customFormat="false" ht="12.75" hidden="false" customHeight="false" outlineLevel="0" collapsed="false">
      <c r="A214" s="37" t="n">
        <v>108</v>
      </c>
      <c r="B214" s="37" t="n">
        <v>1974.71</v>
      </c>
      <c r="C214" s="37" t="s">
        <v>328</v>
      </c>
      <c r="D214" s="37"/>
      <c r="E214" s="37" t="n">
        <v>1100214</v>
      </c>
      <c r="F214" s="38" t="n">
        <v>43586</v>
      </c>
      <c r="G214" s="38" t="n">
        <v>43617</v>
      </c>
      <c r="H214" s="39" t="s">
        <v>329</v>
      </c>
      <c r="I214" s="40" t="n">
        <v>1234.56</v>
      </c>
      <c r="J214" s="40" t="n">
        <v>1713.01</v>
      </c>
      <c r="K214" s="40" t="n">
        <v>478.45</v>
      </c>
      <c r="L214" s="40" t="n">
        <v>71.24</v>
      </c>
    </row>
    <row r="215" customFormat="false" ht="12.75" hidden="false" customHeight="false" outlineLevel="0" collapsed="false">
      <c r="A215" s="37"/>
      <c r="B215" s="37"/>
      <c r="C215" s="37" t="s">
        <v>328</v>
      </c>
      <c r="D215" s="37"/>
      <c r="E215" s="37"/>
      <c r="F215" s="38"/>
      <c r="G215" s="38"/>
      <c r="H215" s="39" t="s">
        <v>330</v>
      </c>
      <c r="I215" s="40" t="n">
        <v>1006.29</v>
      </c>
      <c r="J215" s="40" t="n">
        <v>1413.5</v>
      </c>
      <c r="K215" s="40" t="n">
        <v>407.21</v>
      </c>
      <c r="L215" s="40"/>
    </row>
    <row r="216" customFormat="false" ht="12.75" hidden="false" customHeight="false" outlineLevel="0" collapsed="false">
      <c r="A216" s="37" t="n">
        <v>109</v>
      </c>
      <c r="B216" s="37" t="n">
        <v>1956.3</v>
      </c>
      <c r="C216" s="37" t="s">
        <v>331</v>
      </c>
      <c r="D216" s="37"/>
      <c r="E216" s="37" t="n">
        <v>1092834</v>
      </c>
      <c r="F216" s="38" t="n">
        <v>43586</v>
      </c>
      <c r="G216" s="38" t="n">
        <v>43617</v>
      </c>
      <c r="H216" s="39" t="s">
        <v>332</v>
      </c>
      <c r="I216" s="40" t="n">
        <v>4777.32</v>
      </c>
      <c r="J216" s="40" t="n">
        <v>5127.56</v>
      </c>
      <c r="K216" s="40" t="n">
        <v>350.240000000001</v>
      </c>
      <c r="L216" s="40" t="n">
        <v>53.4400000000001</v>
      </c>
    </row>
    <row r="217" customFormat="false" ht="12.75" hidden="false" customHeight="false" outlineLevel="0" collapsed="false">
      <c r="A217" s="37"/>
      <c r="B217" s="37"/>
      <c r="C217" s="37" t="s">
        <v>331</v>
      </c>
      <c r="D217" s="37"/>
      <c r="E217" s="37"/>
      <c r="F217" s="38"/>
      <c r="G217" s="38"/>
      <c r="H217" s="39" t="s">
        <v>333</v>
      </c>
      <c r="I217" s="40" t="n">
        <v>4060.72</v>
      </c>
      <c r="J217" s="40" t="n">
        <v>4357.52</v>
      </c>
      <c r="K217" s="40" t="n">
        <v>296.800000000001</v>
      </c>
      <c r="L217" s="40"/>
    </row>
    <row r="218" customFormat="false" ht="12.75" hidden="false" customHeight="false" outlineLevel="0" collapsed="false">
      <c r="A218" s="37" t="n">
        <v>110</v>
      </c>
      <c r="B218" s="37" t="n">
        <v>1966.74</v>
      </c>
      <c r="C218" s="37" t="s">
        <v>334</v>
      </c>
      <c r="D218" s="37"/>
      <c r="E218" s="37" t="n">
        <v>1100805</v>
      </c>
      <c r="F218" s="38" t="n">
        <v>43586</v>
      </c>
      <c r="G218" s="38" t="n">
        <v>43617</v>
      </c>
      <c r="H218" s="39" t="s">
        <v>335</v>
      </c>
      <c r="I218" s="40" t="n">
        <v>3294.18</v>
      </c>
      <c r="J218" s="40" t="n">
        <v>3746.38</v>
      </c>
      <c r="K218" s="40" t="n">
        <v>452.2</v>
      </c>
      <c r="L218" s="40" t="n">
        <v>89.1800000000003</v>
      </c>
    </row>
    <row r="219" customFormat="false" ht="12.75" hidden="false" customHeight="false" outlineLevel="0" collapsed="false">
      <c r="A219" s="37"/>
      <c r="B219" s="37"/>
      <c r="C219" s="37" t="s">
        <v>334</v>
      </c>
      <c r="D219" s="37"/>
      <c r="E219" s="37"/>
      <c r="F219" s="38"/>
      <c r="G219" s="38"/>
      <c r="H219" s="39" t="s">
        <v>336</v>
      </c>
      <c r="I219" s="40" t="n">
        <v>2709.46</v>
      </c>
      <c r="J219" s="40" t="n">
        <v>3072.48</v>
      </c>
      <c r="K219" s="40" t="n">
        <v>363.02</v>
      </c>
      <c r="L219" s="40"/>
    </row>
    <row r="220" customFormat="false" ht="12.75" hidden="false" customHeight="false" outlineLevel="0" collapsed="false">
      <c r="A220" s="37" t="n">
        <v>111</v>
      </c>
      <c r="B220" s="37" t="n">
        <v>1972.75</v>
      </c>
      <c r="C220" s="37" t="s">
        <v>337</v>
      </c>
      <c r="D220" s="37"/>
      <c r="E220" s="37" t="n">
        <v>1092823</v>
      </c>
      <c r="F220" s="38" t="n">
        <v>43586</v>
      </c>
      <c r="G220" s="38" t="n">
        <v>43617</v>
      </c>
      <c r="H220" s="39" t="s">
        <v>338</v>
      </c>
      <c r="I220" s="40" t="n">
        <v>974.95</v>
      </c>
      <c r="J220" s="40" t="n">
        <v>1426.16</v>
      </c>
      <c r="K220" s="40" t="n">
        <v>451.21</v>
      </c>
      <c r="L220" s="40" t="n">
        <v>105.21</v>
      </c>
    </row>
    <row r="221" customFormat="false" ht="12.75" hidden="false" customHeight="false" outlineLevel="0" collapsed="false">
      <c r="A221" s="37"/>
      <c r="B221" s="37"/>
      <c r="C221" s="37" t="s">
        <v>337</v>
      </c>
      <c r="D221" s="37"/>
      <c r="E221" s="37"/>
      <c r="F221" s="38"/>
      <c r="G221" s="38"/>
      <c r="H221" s="39" t="s">
        <v>339</v>
      </c>
      <c r="I221" s="40" t="n">
        <v>733.8</v>
      </c>
      <c r="J221" s="40" t="n">
        <v>1079.8</v>
      </c>
      <c r="K221" s="40" t="n">
        <v>346</v>
      </c>
      <c r="L221" s="40"/>
    </row>
    <row r="222" customFormat="false" ht="12.75" hidden="false" customHeight="false" outlineLevel="0" collapsed="false">
      <c r="A222" s="37" t="n">
        <v>112</v>
      </c>
      <c r="B222" s="37" t="n">
        <v>1974.69</v>
      </c>
      <c r="C222" s="37" t="s">
        <v>340</v>
      </c>
      <c r="D222" s="37"/>
      <c r="E222" s="37" t="n">
        <v>1081703</v>
      </c>
      <c r="F222" s="38" t="n">
        <v>43586</v>
      </c>
      <c r="G222" s="38" t="n">
        <v>43617</v>
      </c>
      <c r="H222" s="39" t="s">
        <v>341</v>
      </c>
      <c r="I222" s="40" t="n">
        <v>3690.48</v>
      </c>
      <c r="J222" s="40" t="n">
        <v>4126</v>
      </c>
      <c r="K222" s="40" t="n">
        <v>435.52</v>
      </c>
      <c r="L222" s="40" t="n">
        <v>87.6500000000001</v>
      </c>
    </row>
    <row r="223" customFormat="false" ht="12.75" hidden="false" customHeight="false" outlineLevel="0" collapsed="false">
      <c r="A223" s="37"/>
      <c r="B223" s="37"/>
      <c r="C223" s="37" t="s">
        <v>340</v>
      </c>
      <c r="D223" s="37"/>
      <c r="E223" s="37"/>
      <c r="F223" s="38"/>
      <c r="G223" s="38"/>
      <c r="H223" s="39" t="s">
        <v>342</v>
      </c>
      <c r="I223" s="40" t="n">
        <v>2883.63</v>
      </c>
      <c r="J223" s="40" t="n">
        <v>3231.5</v>
      </c>
      <c r="K223" s="40" t="n">
        <v>347.87</v>
      </c>
      <c r="L223" s="40"/>
    </row>
    <row r="224" customFormat="false" ht="12.75" hidden="false" customHeight="false" outlineLevel="0" collapsed="false">
      <c r="A224" s="37" t="n">
        <v>113</v>
      </c>
      <c r="B224" s="37" t="n">
        <v>4723.31</v>
      </c>
      <c r="C224" s="37" t="s">
        <v>343</v>
      </c>
      <c r="D224" s="37"/>
      <c r="E224" s="37" t="n">
        <v>111410</v>
      </c>
      <c r="F224" s="38" t="n">
        <v>43586</v>
      </c>
      <c r="G224" s="38" t="n">
        <v>43617</v>
      </c>
      <c r="H224" s="39" t="s">
        <v>344</v>
      </c>
      <c r="I224" s="40" t="n">
        <v>6605.73</v>
      </c>
      <c r="J224" s="40" t="n">
        <v>7718.29</v>
      </c>
      <c r="K224" s="40" t="n">
        <v>1112.56</v>
      </c>
      <c r="L224" s="40" t="n">
        <v>214.31</v>
      </c>
    </row>
    <row r="225" customFormat="false" ht="12.75" hidden="false" customHeight="false" outlineLevel="0" collapsed="false">
      <c r="A225" s="37"/>
      <c r="B225" s="37"/>
      <c r="C225" s="37" t="s">
        <v>343</v>
      </c>
      <c r="D225" s="37"/>
      <c r="E225" s="37"/>
      <c r="F225" s="38"/>
      <c r="G225" s="38"/>
      <c r="H225" s="39" t="s">
        <v>345</v>
      </c>
      <c r="I225" s="40" t="n">
        <v>5391.29</v>
      </c>
      <c r="J225" s="40" t="n">
        <v>6289.54</v>
      </c>
      <c r="K225" s="40" t="n">
        <v>898.25</v>
      </c>
      <c r="L225" s="40"/>
    </row>
    <row r="226" customFormat="false" ht="12.75" hidden="false" customHeight="false" outlineLevel="0" collapsed="false">
      <c r="A226" s="37" t="n">
        <v>114</v>
      </c>
      <c r="B226" s="37" t="n">
        <v>1105.46</v>
      </c>
      <c r="C226" s="37" t="s">
        <v>346</v>
      </c>
      <c r="D226" s="37" t="s">
        <v>61</v>
      </c>
      <c r="E226" s="37" t="n">
        <v>31040</v>
      </c>
      <c r="F226" s="38" t="n">
        <v>43430</v>
      </c>
      <c r="G226" s="38" t="n">
        <v>43405</v>
      </c>
      <c r="H226" s="39" t="s">
        <v>347</v>
      </c>
      <c r="I226" s="40" t="n">
        <v>0</v>
      </c>
      <c r="J226" s="40" t="n">
        <v>0</v>
      </c>
      <c r="K226" s="40" t="n">
        <v>0</v>
      </c>
      <c r="L226" s="40" t="n">
        <v>0</v>
      </c>
    </row>
    <row r="227" customFormat="false" ht="12.75" hidden="false" customHeight="false" outlineLevel="0" collapsed="false">
      <c r="A227" s="37"/>
      <c r="B227" s="37"/>
      <c r="C227" s="37" t="s">
        <v>346</v>
      </c>
      <c r="D227" s="37"/>
      <c r="E227" s="37"/>
      <c r="F227" s="38"/>
      <c r="G227" s="38"/>
      <c r="H227" s="39" t="s">
        <v>348</v>
      </c>
      <c r="I227" s="40" t="n">
        <v>0</v>
      </c>
      <c r="J227" s="40" t="n">
        <v>0</v>
      </c>
      <c r="K227" s="40" t="n">
        <v>0</v>
      </c>
      <c r="L227" s="40"/>
    </row>
    <row r="228" customFormat="false" ht="12.75" hidden="false" customHeight="false" outlineLevel="0" collapsed="false">
      <c r="A228" s="37" t="n">
        <v>115</v>
      </c>
      <c r="B228" s="37" t="n">
        <v>1070.54</v>
      </c>
      <c r="C228" s="37" t="s">
        <v>349</v>
      </c>
      <c r="D228" s="37" t="s">
        <v>75</v>
      </c>
      <c r="E228" s="37" t="n">
        <v>31038</v>
      </c>
      <c r="F228" s="38" t="n">
        <v>43430</v>
      </c>
      <c r="G228" s="38" t="n">
        <v>43405</v>
      </c>
      <c r="H228" s="39" t="s">
        <v>350</v>
      </c>
      <c r="I228" s="40" t="n">
        <v>0</v>
      </c>
      <c r="J228" s="40" t="n">
        <v>0</v>
      </c>
      <c r="K228" s="40" t="n">
        <v>0</v>
      </c>
      <c r="L228" s="40" t="n">
        <v>0</v>
      </c>
    </row>
    <row r="229" customFormat="false" ht="12.75" hidden="false" customHeight="false" outlineLevel="0" collapsed="false">
      <c r="A229" s="37"/>
      <c r="B229" s="37"/>
      <c r="C229" s="37" t="s">
        <v>349</v>
      </c>
      <c r="D229" s="37"/>
      <c r="E229" s="37"/>
      <c r="F229" s="38"/>
      <c r="G229" s="38"/>
      <c r="H229" s="39" t="s">
        <v>351</v>
      </c>
      <c r="I229" s="40" t="n">
        <v>0</v>
      </c>
      <c r="J229" s="40" t="n">
        <v>0</v>
      </c>
      <c r="K229" s="40" t="n">
        <v>0</v>
      </c>
      <c r="L229" s="40"/>
    </row>
    <row r="230" customFormat="false" ht="12.75" hidden="false" customHeight="false" outlineLevel="0" collapsed="false">
      <c r="A230" s="37" t="n">
        <v>116</v>
      </c>
      <c r="B230" s="37" t="n">
        <v>1096.35</v>
      </c>
      <c r="C230" s="37" t="s">
        <v>352</v>
      </c>
      <c r="D230" s="37" t="s">
        <v>61</v>
      </c>
      <c r="E230" s="37" t="n">
        <v>31035</v>
      </c>
      <c r="F230" s="38" t="n">
        <v>43403</v>
      </c>
      <c r="G230" s="38" t="n">
        <v>43374</v>
      </c>
      <c r="H230" s="39" t="s">
        <v>353</v>
      </c>
      <c r="I230" s="40" t="n">
        <v>0</v>
      </c>
      <c r="J230" s="40" t="n">
        <v>0</v>
      </c>
      <c r="K230" s="40" t="n">
        <v>0</v>
      </c>
      <c r="L230" s="40" t="n">
        <v>0</v>
      </c>
    </row>
    <row r="231" customFormat="false" ht="12.75" hidden="false" customHeight="false" outlineLevel="0" collapsed="false">
      <c r="A231" s="37"/>
      <c r="B231" s="37"/>
      <c r="C231" s="37" t="s">
        <v>352</v>
      </c>
      <c r="D231" s="37"/>
      <c r="E231" s="37"/>
      <c r="F231" s="38"/>
      <c r="G231" s="38"/>
      <c r="H231" s="39" t="s">
        <v>354</v>
      </c>
      <c r="I231" s="40" t="n">
        <v>0</v>
      </c>
      <c r="J231" s="40" t="n">
        <v>0</v>
      </c>
      <c r="K231" s="40" t="n">
        <v>0</v>
      </c>
      <c r="L231" s="40"/>
    </row>
    <row r="232" customFormat="false" ht="12.75" hidden="false" customHeight="false" outlineLevel="0" collapsed="false">
      <c r="A232" s="37" t="n">
        <v>117</v>
      </c>
      <c r="B232" s="37" t="n">
        <v>1073.07</v>
      </c>
      <c r="C232" s="37" t="s">
        <v>355</v>
      </c>
      <c r="D232" s="37" t="s">
        <v>75</v>
      </c>
      <c r="E232" s="37" t="n">
        <v>31199</v>
      </c>
      <c r="F232" s="38" t="n">
        <v>43417</v>
      </c>
      <c r="G232" s="38" t="n">
        <v>43405</v>
      </c>
      <c r="H232" s="39" t="s">
        <v>356</v>
      </c>
      <c r="I232" s="40" t="n">
        <v>0</v>
      </c>
      <c r="J232" s="40" t="n">
        <v>0</v>
      </c>
      <c r="K232" s="40" t="n">
        <v>0</v>
      </c>
      <c r="L232" s="40" t="n">
        <v>0</v>
      </c>
    </row>
    <row r="233" customFormat="false" ht="12.75" hidden="false" customHeight="false" outlineLevel="0" collapsed="false">
      <c r="A233" s="37"/>
      <c r="B233" s="37"/>
      <c r="C233" s="37" t="s">
        <v>355</v>
      </c>
      <c r="D233" s="37"/>
      <c r="E233" s="37"/>
      <c r="F233" s="38"/>
      <c r="G233" s="38"/>
      <c r="H233" s="39" t="s">
        <v>357</v>
      </c>
      <c r="I233" s="40" t="n">
        <v>0</v>
      </c>
      <c r="J233" s="40" t="n">
        <v>0</v>
      </c>
      <c r="K233" s="40" t="n">
        <v>0</v>
      </c>
      <c r="L233" s="40"/>
    </row>
    <row r="234" customFormat="false" ht="12.75" hidden="false" customHeight="false" outlineLevel="0" collapsed="false">
      <c r="A234" s="37" t="n">
        <v>118</v>
      </c>
      <c r="B234" s="37" t="n">
        <v>1100.2</v>
      </c>
      <c r="C234" s="37" t="s">
        <v>358</v>
      </c>
      <c r="D234" s="37" t="s">
        <v>61</v>
      </c>
      <c r="E234" s="37" t="n">
        <v>31043</v>
      </c>
      <c r="F234" s="38" t="n">
        <v>43430</v>
      </c>
      <c r="G234" s="38" t="n">
        <v>43405</v>
      </c>
      <c r="H234" s="39" t="s">
        <v>359</v>
      </c>
      <c r="I234" s="40" t="n">
        <v>0</v>
      </c>
      <c r="J234" s="40" t="n">
        <v>0</v>
      </c>
      <c r="K234" s="40" t="n">
        <v>0</v>
      </c>
      <c r="L234" s="40" t="n">
        <v>0</v>
      </c>
    </row>
    <row r="235" customFormat="false" ht="12.75" hidden="false" customHeight="false" outlineLevel="0" collapsed="false">
      <c r="A235" s="37"/>
      <c r="B235" s="37"/>
      <c r="C235" s="37" t="s">
        <v>358</v>
      </c>
      <c r="D235" s="37"/>
      <c r="E235" s="37"/>
      <c r="F235" s="38"/>
      <c r="G235" s="38"/>
      <c r="H235" s="39" t="s">
        <v>360</v>
      </c>
      <c r="I235" s="40" t="n">
        <v>0</v>
      </c>
      <c r="J235" s="40" t="n">
        <v>0</v>
      </c>
      <c r="K235" s="40" t="n">
        <v>0</v>
      </c>
      <c r="L235" s="40"/>
    </row>
    <row r="236" customFormat="false" ht="12.75" hidden="false" customHeight="false" outlineLevel="0" collapsed="false">
      <c r="A236" s="37" t="n">
        <v>119</v>
      </c>
      <c r="B236" s="37" t="n">
        <v>1070.05</v>
      </c>
      <c r="C236" s="37" t="s">
        <v>361</v>
      </c>
      <c r="D236" s="37" t="s">
        <v>75</v>
      </c>
      <c r="E236" s="37" t="n">
        <v>31187</v>
      </c>
      <c r="F236" s="38" t="n">
        <v>43430</v>
      </c>
      <c r="G236" s="38" t="n">
        <v>43405</v>
      </c>
      <c r="H236" s="39" t="s">
        <v>362</v>
      </c>
      <c r="I236" s="40" t="n">
        <v>0</v>
      </c>
      <c r="J236" s="40" t="n">
        <v>0</v>
      </c>
      <c r="K236" s="40" t="n">
        <v>0</v>
      </c>
      <c r="L236" s="40" t="n">
        <v>0</v>
      </c>
    </row>
    <row r="237" customFormat="false" ht="12.75" hidden="false" customHeight="false" outlineLevel="0" collapsed="false">
      <c r="A237" s="37"/>
      <c r="B237" s="37"/>
      <c r="C237" s="37" t="s">
        <v>361</v>
      </c>
      <c r="D237" s="37"/>
      <c r="E237" s="37"/>
      <c r="F237" s="38"/>
      <c r="G237" s="38"/>
      <c r="H237" s="39" t="s">
        <v>363</v>
      </c>
      <c r="I237" s="40" t="n">
        <v>0</v>
      </c>
      <c r="J237" s="40" t="n">
        <v>0</v>
      </c>
      <c r="K237" s="40" t="n">
        <v>0</v>
      </c>
      <c r="L237" s="40"/>
    </row>
    <row r="238" customFormat="false" ht="12.75" hidden="false" customHeight="false" outlineLevel="0" collapsed="false">
      <c r="A238" s="37" t="n">
        <v>120</v>
      </c>
      <c r="B238" s="37" t="n">
        <v>1098.4</v>
      </c>
      <c r="C238" s="37" t="s">
        <v>364</v>
      </c>
      <c r="D238" s="37" t="s">
        <v>61</v>
      </c>
      <c r="E238" s="37" t="n">
        <v>31192</v>
      </c>
      <c r="F238" s="38" t="n">
        <v>43440</v>
      </c>
      <c r="G238" s="38" t="n">
        <v>43435</v>
      </c>
      <c r="H238" s="39" t="s">
        <v>365</v>
      </c>
      <c r="I238" s="40" t="n">
        <v>0</v>
      </c>
      <c r="J238" s="40" t="n">
        <v>0</v>
      </c>
      <c r="K238" s="40" t="n">
        <v>0</v>
      </c>
      <c r="L238" s="40" t="n">
        <v>0</v>
      </c>
    </row>
    <row r="239" customFormat="false" ht="12.75" hidden="false" customHeight="false" outlineLevel="0" collapsed="false">
      <c r="A239" s="37"/>
      <c r="B239" s="37"/>
      <c r="C239" s="37" t="s">
        <v>364</v>
      </c>
      <c r="D239" s="37"/>
      <c r="E239" s="37"/>
      <c r="F239" s="38"/>
      <c r="G239" s="38"/>
      <c r="H239" s="39" t="s">
        <v>366</v>
      </c>
      <c r="I239" s="40" t="n">
        <v>0</v>
      </c>
      <c r="J239" s="40" t="n">
        <v>0</v>
      </c>
      <c r="K239" s="40" t="n">
        <v>0</v>
      </c>
      <c r="L239" s="40"/>
    </row>
    <row r="240" customFormat="false" ht="12.75" hidden="false" customHeight="false" outlineLevel="0" collapsed="false">
      <c r="A240" s="37" t="n">
        <v>121</v>
      </c>
      <c r="B240" s="37" t="n">
        <v>1073.32</v>
      </c>
      <c r="C240" s="37" t="s">
        <v>367</v>
      </c>
      <c r="D240" s="37" t="s">
        <v>75</v>
      </c>
      <c r="E240" s="37" t="n">
        <v>31190</v>
      </c>
      <c r="F240" s="38" t="n">
        <v>43440</v>
      </c>
      <c r="G240" s="38" t="n">
        <v>43435</v>
      </c>
      <c r="H240" s="39" t="s">
        <v>368</v>
      </c>
      <c r="I240" s="40" t="n">
        <v>0</v>
      </c>
      <c r="J240" s="40" t="n">
        <v>0</v>
      </c>
      <c r="K240" s="40" t="n">
        <v>0</v>
      </c>
      <c r="L240" s="40" t="n">
        <v>0</v>
      </c>
    </row>
    <row r="241" customFormat="false" ht="12.75" hidden="false" customHeight="false" outlineLevel="0" collapsed="false">
      <c r="A241" s="37"/>
      <c r="B241" s="37"/>
      <c r="C241" s="37" t="s">
        <v>367</v>
      </c>
      <c r="D241" s="37"/>
      <c r="E241" s="37"/>
      <c r="F241" s="38"/>
      <c r="G241" s="38"/>
      <c r="H241" s="39" t="s">
        <v>369</v>
      </c>
      <c r="I241" s="40" t="n">
        <v>0</v>
      </c>
      <c r="J241" s="40" t="n">
        <v>0</v>
      </c>
      <c r="K241" s="40" t="n">
        <v>0</v>
      </c>
      <c r="L241" s="40"/>
    </row>
    <row r="242" customFormat="false" ht="12.75" hidden="false" customHeight="false" outlineLevel="0" collapsed="false">
      <c r="A242" s="37" t="n">
        <v>122</v>
      </c>
      <c r="B242" s="37" t="n">
        <v>1099.76</v>
      </c>
      <c r="C242" s="37" t="s">
        <v>370</v>
      </c>
      <c r="D242" s="37" t="s">
        <v>169</v>
      </c>
      <c r="E242" s="37" t="n">
        <v>31198</v>
      </c>
      <c r="F242" s="38" t="n">
        <v>43440</v>
      </c>
      <c r="G242" s="38" t="n">
        <v>43435</v>
      </c>
      <c r="H242" s="39" t="s">
        <v>371</v>
      </c>
      <c r="I242" s="40" t="n">
        <v>0</v>
      </c>
      <c r="J242" s="40" t="n">
        <v>0</v>
      </c>
      <c r="K242" s="40" t="n">
        <v>0</v>
      </c>
      <c r="L242" s="40" t="n">
        <v>0</v>
      </c>
    </row>
    <row r="243" customFormat="false" ht="12.75" hidden="false" customHeight="false" outlineLevel="0" collapsed="false">
      <c r="A243" s="37"/>
      <c r="B243" s="37"/>
      <c r="C243" s="37" t="s">
        <v>370</v>
      </c>
      <c r="D243" s="37"/>
      <c r="E243" s="37"/>
      <c r="F243" s="38"/>
      <c r="G243" s="38"/>
      <c r="H243" s="39" t="s">
        <v>372</v>
      </c>
      <c r="I243" s="40" t="n">
        <v>0</v>
      </c>
      <c r="J243" s="40" t="n">
        <v>0</v>
      </c>
      <c r="K243" s="40" t="n">
        <v>0</v>
      </c>
      <c r="L243" s="40"/>
    </row>
    <row r="244" customFormat="false" ht="12.75" hidden="false" customHeight="false" outlineLevel="0" collapsed="false">
      <c r="A244" s="37" t="n">
        <v>123</v>
      </c>
      <c r="B244" s="37" t="n">
        <v>2120.4</v>
      </c>
      <c r="C244" s="37" t="s">
        <v>373</v>
      </c>
      <c r="D244" s="37" t="s">
        <v>23</v>
      </c>
      <c r="E244" s="37" t="n">
        <v>30061</v>
      </c>
      <c r="F244" s="38" t="n">
        <v>43586</v>
      </c>
      <c r="G244" s="38" t="n">
        <v>43617</v>
      </c>
      <c r="H244" s="39" t="s">
        <v>374</v>
      </c>
      <c r="I244" s="40" t="n">
        <v>8715.245</v>
      </c>
      <c r="J244" s="40" t="n">
        <v>9431.226</v>
      </c>
      <c r="K244" s="40" t="n">
        <v>715.981</v>
      </c>
      <c r="L244" s="40" t="n">
        <v>592.351999999999</v>
      </c>
    </row>
    <row r="245" customFormat="false" ht="12.75" hidden="false" customHeight="false" outlineLevel="0" collapsed="false">
      <c r="A245" s="37"/>
      <c r="B245" s="37"/>
      <c r="C245" s="37" t="s">
        <v>373</v>
      </c>
      <c r="D245" s="37"/>
      <c r="E245" s="37"/>
      <c r="F245" s="38"/>
      <c r="G245" s="38"/>
      <c r="H245" s="39" t="s">
        <v>375</v>
      </c>
      <c r="I245" s="40" t="n">
        <v>7378.891</v>
      </c>
      <c r="J245" s="40" t="n">
        <v>7502.52</v>
      </c>
      <c r="K245" s="40" t="n">
        <v>123.629000000001</v>
      </c>
      <c r="L245" s="40"/>
    </row>
    <row r="246" customFormat="false" ht="12.75" hidden="false" customHeight="false" outlineLevel="0" collapsed="false">
      <c r="A246" s="37" t="n">
        <v>124</v>
      </c>
      <c r="B246" s="37" t="n">
        <v>1070.45</v>
      </c>
      <c r="C246" s="37" t="s">
        <v>376</v>
      </c>
      <c r="D246" s="37" t="s">
        <v>377</v>
      </c>
      <c r="E246" s="37" t="n">
        <v>30063</v>
      </c>
      <c r="F246" s="38" t="n">
        <v>43586</v>
      </c>
      <c r="G246" s="38" t="n">
        <v>43617</v>
      </c>
      <c r="H246" s="39" t="s">
        <v>378</v>
      </c>
      <c r="I246" s="40" t="n">
        <v>4171.969</v>
      </c>
      <c r="J246" s="40" t="n">
        <v>4626.501</v>
      </c>
      <c r="K246" s="40" t="n">
        <v>454.532</v>
      </c>
      <c r="L246" s="40" t="n">
        <v>44.4929999999999</v>
      </c>
    </row>
    <row r="247" customFormat="false" ht="12.75" hidden="false" customHeight="false" outlineLevel="0" collapsed="false">
      <c r="A247" s="37"/>
      <c r="B247" s="37"/>
      <c r="C247" s="37" t="s">
        <v>376</v>
      </c>
      <c r="D247" s="37"/>
      <c r="E247" s="37"/>
      <c r="F247" s="38"/>
      <c r="G247" s="38"/>
      <c r="H247" s="39" t="s">
        <v>379</v>
      </c>
      <c r="I247" s="40" t="n">
        <v>3705.095</v>
      </c>
      <c r="J247" s="40" t="n">
        <v>4115.134</v>
      </c>
      <c r="K247" s="40" t="n">
        <v>410.039</v>
      </c>
      <c r="L247" s="40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"/>
      <c r="G248" s="5"/>
      <c r="H248" s="2"/>
      <c r="I248" s="6"/>
      <c r="J248" s="6"/>
      <c r="K248" s="6"/>
      <c r="L248" s="6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23.85"/>
    <col collapsed="false" customWidth="true" hidden="false" outlineLevel="0" max="3" min="3" style="43" width="16.99"/>
    <col collapsed="false" customWidth="true" hidden="false" outlineLevel="0" max="4" min="4" style="44" width="14.56"/>
    <col collapsed="false" customWidth="true" hidden="false" outlineLevel="0" max="5" min="5" style="43" width="15.56"/>
    <col collapsed="false" customWidth="true" hidden="false" outlineLevel="0" max="6" min="6" style="45" width="14.14"/>
    <col collapsed="false" customWidth="true" hidden="false" outlineLevel="0" max="7" min="7" style="43" width="11.56"/>
    <col collapsed="false" customWidth="true" hidden="false" outlineLevel="0" max="8" min="8" style="43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6" t="s">
        <v>380</v>
      </c>
      <c r="B1" s="46"/>
      <c r="C1" s="47"/>
      <c r="D1" s="47"/>
      <c r="E1" s="47"/>
      <c r="F1" s="47"/>
      <c r="G1" s="47"/>
      <c r="H1" s="48"/>
    </row>
    <row r="2" customFormat="false" ht="15.75" hidden="false" customHeight="false" outlineLevel="0" collapsed="false">
      <c r="A2" s="46"/>
      <c r="B2" s="49"/>
      <c r="C2" s="50"/>
      <c r="D2" s="50"/>
      <c r="E2" s="50"/>
      <c r="F2" s="50"/>
      <c r="G2" s="50"/>
      <c r="H2" s="48"/>
    </row>
    <row r="3" customFormat="false" ht="40.5" hidden="false" customHeight="true" outlineLevel="0" collapsed="false">
      <c r="A3" s="51" t="s">
        <v>381</v>
      </c>
      <c r="B3" s="52" t="s">
        <v>8</v>
      </c>
      <c r="C3" s="51" t="s">
        <v>382</v>
      </c>
      <c r="D3" s="51" t="s">
        <v>383</v>
      </c>
      <c r="E3" s="53" t="s">
        <v>384</v>
      </c>
      <c r="F3" s="53" t="s">
        <v>385</v>
      </c>
      <c r="G3" s="54" t="s">
        <v>386</v>
      </c>
      <c r="H3" s="54" t="s">
        <v>387</v>
      </c>
    </row>
    <row r="4" customFormat="false" ht="12.75" hidden="false" customHeight="false" outlineLevel="0" collapsed="false">
      <c r="A4" s="51"/>
      <c r="B4" s="52"/>
      <c r="C4" s="51"/>
      <c r="D4" s="51"/>
      <c r="E4" s="53"/>
      <c r="F4" s="53"/>
      <c r="G4" s="54"/>
      <c r="H4" s="54"/>
    </row>
    <row r="5" customFormat="false" ht="52.5" hidden="false" customHeight="true" outlineLevel="0" collapsed="false">
      <c r="A5" s="51"/>
      <c r="B5" s="52"/>
      <c r="C5" s="51"/>
      <c r="D5" s="51"/>
      <c r="E5" s="53"/>
      <c r="F5" s="53"/>
      <c r="G5" s="54"/>
      <c r="H5" s="54"/>
    </row>
    <row r="6" customFormat="false" ht="12.75" hidden="false" customHeight="false" outlineLevel="0" collapsed="false">
      <c r="A6" s="55" t="n">
        <v>1</v>
      </c>
      <c r="B6" s="56" t="s">
        <v>24</v>
      </c>
      <c r="C6" s="57" t="n">
        <v>25.117</v>
      </c>
      <c r="D6" s="57" t="n">
        <v>152.13</v>
      </c>
      <c r="E6" s="58" t="n">
        <v>14.322</v>
      </c>
      <c r="F6" s="59" t="n">
        <v>174</v>
      </c>
      <c r="G6" s="58" t="n">
        <v>-1.552</v>
      </c>
      <c r="H6" s="60" t="n">
        <f aca="false">F6*100/D6</f>
        <v>114.375862748965</v>
      </c>
    </row>
    <row r="7" customFormat="false" ht="12.75" hidden="false" customHeight="false" outlineLevel="0" collapsed="false">
      <c r="A7" s="55" t="n">
        <v>2</v>
      </c>
      <c r="B7" s="61" t="s">
        <v>30</v>
      </c>
      <c r="C7" s="57" t="n">
        <v>31.726</v>
      </c>
      <c r="D7" s="57" t="n">
        <v>174.600000000002</v>
      </c>
      <c r="E7" s="58" t="n">
        <v>19.3363839999998</v>
      </c>
      <c r="F7" s="59" t="n">
        <v>122.6</v>
      </c>
      <c r="G7" s="58" t="n">
        <v>3.68992000000016</v>
      </c>
      <c r="H7" s="60" t="n">
        <f aca="false">F7*100/D7</f>
        <v>70.2176403207322</v>
      </c>
    </row>
    <row r="8" customFormat="false" ht="12.75" hidden="false" customHeight="false" outlineLevel="0" collapsed="false">
      <c r="A8" s="55" t="n">
        <v>3</v>
      </c>
      <c r="B8" s="56" t="s">
        <v>33</v>
      </c>
      <c r="C8" s="57" t="n">
        <v>14.364</v>
      </c>
      <c r="D8" s="57" t="n">
        <v>95.6600000000017</v>
      </c>
      <c r="E8" s="58" t="n">
        <v>7.57596639999991</v>
      </c>
      <c r="F8" s="59" t="n">
        <v>76</v>
      </c>
      <c r="G8" s="58" t="n">
        <v>1.39507360000012</v>
      </c>
      <c r="H8" s="60" t="n">
        <f aca="false">F8*100/D8</f>
        <v>79.4480451599401</v>
      </c>
    </row>
    <row r="9" customFormat="false" ht="12.75" hidden="false" customHeight="false" outlineLevel="0" collapsed="false">
      <c r="A9" s="55" t="n">
        <v>4</v>
      </c>
      <c r="B9" s="56" t="s">
        <v>36</v>
      </c>
      <c r="C9" s="57" t="n">
        <v>18.395</v>
      </c>
      <c r="D9" s="57" t="n">
        <v>165.65</v>
      </c>
      <c r="E9" s="58" t="n">
        <v>6.64047600000001</v>
      </c>
      <c r="F9" s="59" t="n">
        <v>116.26</v>
      </c>
      <c r="G9" s="58" t="n">
        <v>3.5047144</v>
      </c>
      <c r="H9" s="60" t="n">
        <f aca="false">F9*100/D9</f>
        <v>70.1841231512225</v>
      </c>
    </row>
    <row r="10" customFormat="false" ht="12.75" hidden="false" customHeight="false" outlineLevel="0" collapsed="false">
      <c r="A10" s="55" t="n">
        <v>5</v>
      </c>
      <c r="B10" s="56" t="s">
        <v>39</v>
      </c>
      <c r="C10" s="57" t="n">
        <v>23.048</v>
      </c>
      <c r="D10" s="57" t="n">
        <v>169.179999999999</v>
      </c>
      <c r="E10" s="58" t="n">
        <v>11.0429872</v>
      </c>
      <c r="F10" s="59" t="n">
        <v>103.5</v>
      </c>
      <c r="G10" s="58" t="n">
        <v>4.66065279999996</v>
      </c>
      <c r="H10" s="60" t="n">
        <f aca="false">F10*100/D10</f>
        <v>61.1774441423338</v>
      </c>
    </row>
    <row r="11" customFormat="false" ht="12.75" hidden="false" customHeight="false" outlineLevel="0" collapsed="false">
      <c r="A11" s="55" t="n">
        <v>6</v>
      </c>
      <c r="B11" s="56" t="s">
        <v>42</v>
      </c>
      <c r="C11" s="57" t="n">
        <v>13.11</v>
      </c>
      <c r="D11" s="57" t="n">
        <v>78.4499999999999</v>
      </c>
      <c r="E11" s="58" t="n">
        <v>7.543188</v>
      </c>
      <c r="F11" s="59" t="n">
        <v>52</v>
      </c>
      <c r="G11" s="58" t="n">
        <v>1.876892</v>
      </c>
      <c r="H11" s="60" t="n">
        <f aca="false">F11*100/D11</f>
        <v>66.2842574888465</v>
      </c>
    </row>
    <row r="12" customFormat="false" ht="12.75" hidden="false" customHeight="false" outlineLevel="0" collapsed="false">
      <c r="A12" s="55" t="n">
        <v>7</v>
      </c>
      <c r="B12" s="56" t="s">
        <v>45</v>
      </c>
      <c r="C12" s="57" t="n">
        <v>9.81999999999999</v>
      </c>
      <c r="D12" s="57" t="n">
        <v>66.4099999999999</v>
      </c>
      <c r="E12" s="58" t="n">
        <v>5.1075464</v>
      </c>
      <c r="F12" s="59" t="n">
        <v>75.9</v>
      </c>
      <c r="G12" s="58" t="n">
        <v>-0.673410400000011</v>
      </c>
      <c r="H12" s="60" t="n">
        <f aca="false">F12*100/D12</f>
        <v>114.290016563771</v>
      </c>
    </row>
    <row r="13" customFormat="false" ht="12.75" hidden="false" customHeight="false" outlineLevel="0" collapsed="false">
      <c r="A13" s="55" t="n">
        <v>8</v>
      </c>
      <c r="B13" s="56" t="s">
        <v>48</v>
      </c>
      <c r="C13" s="57" t="n">
        <v>10.072</v>
      </c>
      <c r="D13" s="57" t="n">
        <v>61.2199999999998</v>
      </c>
      <c r="E13" s="58" t="n">
        <v>5.7278288</v>
      </c>
      <c r="F13" s="59" t="n">
        <v>54</v>
      </c>
      <c r="G13" s="58" t="n">
        <v>0.512331199999986</v>
      </c>
      <c r="H13" s="60" t="n">
        <f aca="false">F13*100/D13</f>
        <v>88.2064684743551</v>
      </c>
    </row>
    <row r="14" customFormat="false" ht="12.75" hidden="false" customHeight="false" outlineLevel="0" collapsed="false">
      <c r="A14" s="55" t="n">
        <v>9</v>
      </c>
      <c r="B14" s="56" t="s">
        <v>54</v>
      </c>
      <c r="C14" s="57" t="n">
        <v>22.583</v>
      </c>
      <c r="D14" s="57" t="n">
        <v>106.1</v>
      </c>
      <c r="E14" s="58" t="n">
        <v>15.054</v>
      </c>
      <c r="F14" s="59" t="n">
        <v>106.1</v>
      </c>
      <c r="G14" s="58" t="n">
        <v>0</v>
      </c>
      <c r="H14" s="60"/>
    </row>
    <row r="15" customFormat="false" ht="12.75" hidden="false" customHeight="false" outlineLevel="0" collapsed="false">
      <c r="A15" s="55" t="n">
        <v>10</v>
      </c>
      <c r="B15" s="56" t="s">
        <v>57</v>
      </c>
      <c r="C15" s="57" t="n">
        <v>11.2813</v>
      </c>
      <c r="D15" s="57" t="n">
        <v>98.0189999999999</v>
      </c>
      <c r="E15" s="58" t="n">
        <v>4.32587176000001</v>
      </c>
      <c r="F15" s="59" t="n">
        <v>66</v>
      </c>
      <c r="G15" s="58" t="n">
        <v>2.27206823999999</v>
      </c>
      <c r="H15" s="60" t="n">
        <f aca="false">F15*100/D15</f>
        <v>67.3338842469318</v>
      </c>
    </row>
    <row r="16" customFormat="false" ht="12.75" hidden="false" customHeight="false" outlineLevel="0" collapsed="false">
      <c r="A16" s="55" t="n">
        <v>11</v>
      </c>
      <c r="B16" s="56" t="s">
        <v>60</v>
      </c>
      <c r="C16" s="57" t="n">
        <v>6.493</v>
      </c>
      <c r="D16" s="57" t="n">
        <v>44.6500000000005</v>
      </c>
      <c r="E16" s="58" t="n">
        <v>3.32463599999996</v>
      </c>
      <c r="F16" s="59" t="n">
        <v>32</v>
      </c>
      <c r="G16" s="58" t="n">
        <v>0.897644000000039</v>
      </c>
      <c r="H16" s="60" t="n">
        <f aca="false">F16*100/D16</f>
        <v>71.6685330347136</v>
      </c>
    </row>
    <row r="17" customFormat="false" ht="12.75" hidden="false" customHeight="false" outlineLevel="0" collapsed="false">
      <c r="A17" s="55" t="n">
        <v>12</v>
      </c>
      <c r="B17" s="56" t="s">
        <v>64</v>
      </c>
      <c r="C17" s="57" t="n">
        <v>12.787</v>
      </c>
      <c r="D17" s="57" t="n">
        <v>61.6299999999999</v>
      </c>
      <c r="E17" s="58" t="n">
        <v>8.41373520000001</v>
      </c>
      <c r="F17" s="59" t="n">
        <v>53</v>
      </c>
      <c r="G17" s="58" t="n">
        <v>0.612384799999992</v>
      </c>
      <c r="H17" s="60" t="n">
        <f aca="false">F17*100/D17</f>
        <v>85.9970793444753</v>
      </c>
    </row>
    <row r="18" customFormat="false" ht="12.75" hidden="false" customHeight="false" outlineLevel="0" collapsed="false">
      <c r="A18" s="55" t="n">
        <v>13</v>
      </c>
      <c r="B18" s="56" t="s">
        <v>68</v>
      </c>
      <c r="C18" s="57" t="n">
        <v>12.2189906849315</v>
      </c>
      <c r="D18" s="57" t="n">
        <v>79</v>
      </c>
      <c r="E18" s="58" t="n">
        <v>6.61315068493151</v>
      </c>
      <c r="F18" s="59" t="n">
        <v>79</v>
      </c>
      <c r="G18" s="58" t="n">
        <v>0</v>
      </c>
      <c r="H18" s="60"/>
    </row>
    <row r="19" customFormat="false" ht="12.75" hidden="false" customHeight="false" outlineLevel="0" collapsed="false">
      <c r="A19" s="55" t="n">
        <v>14</v>
      </c>
      <c r="B19" s="56" t="s">
        <v>71</v>
      </c>
      <c r="C19" s="57" t="n">
        <v>7.593</v>
      </c>
      <c r="D19" s="57" t="n">
        <v>44.2399999999998</v>
      </c>
      <c r="E19" s="58" t="n">
        <v>4.45372960000002</v>
      </c>
      <c r="F19" s="59" t="n">
        <v>61</v>
      </c>
      <c r="G19" s="58" t="n">
        <v>-1.18928960000002</v>
      </c>
      <c r="H19" s="60" t="n">
        <f aca="false">F19*100/D19</f>
        <v>137.884267631104</v>
      </c>
    </row>
    <row r="20" customFormat="false" ht="12.75" hidden="false" customHeight="false" outlineLevel="0" collapsed="false">
      <c r="A20" s="55" t="n">
        <v>15</v>
      </c>
      <c r="B20" s="56" t="s">
        <v>74</v>
      </c>
      <c r="C20" s="57" t="n">
        <v>6.057</v>
      </c>
      <c r="D20" s="57" t="n">
        <v>41.4800000000001</v>
      </c>
      <c r="E20" s="58" t="n">
        <v>3.1135792</v>
      </c>
      <c r="F20" s="59" t="n">
        <v>64.5</v>
      </c>
      <c r="G20" s="58" t="n">
        <v>-1.63349919999999</v>
      </c>
      <c r="H20" s="60" t="n">
        <f aca="false">F20*100/D20</f>
        <v>155.49662487946</v>
      </c>
    </row>
    <row r="21" customFormat="false" ht="12.75" hidden="false" customHeight="false" outlineLevel="0" collapsed="false">
      <c r="A21" s="55" t="n">
        <v>16</v>
      </c>
      <c r="B21" s="56" t="s">
        <v>78</v>
      </c>
      <c r="C21" s="57" t="n">
        <v>6.302</v>
      </c>
      <c r="D21" s="57" t="n">
        <v>36.29</v>
      </c>
      <c r="E21" s="58" t="n">
        <v>3.552</v>
      </c>
      <c r="F21" s="59" t="n">
        <v>38.76</v>
      </c>
      <c r="G21" s="58" t="n">
        <v>-0.175</v>
      </c>
      <c r="H21" s="60" t="n">
        <f aca="false">F21*100/D21</f>
        <v>106.806282722513</v>
      </c>
    </row>
    <row r="22" customFormat="false" ht="12.75" hidden="false" customHeight="false" outlineLevel="0" collapsed="false">
      <c r="A22" s="55" t="n">
        <v>17</v>
      </c>
      <c r="B22" s="56" t="s">
        <v>81</v>
      </c>
      <c r="C22" s="57" t="n">
        <v>6.55</v>
      </c>
      <c r="D22" s="57" t="n">
        <v>45.12</v>
      </c>
      <c r="E22" s="58" t="n">
        <v>3.348</v>
      </c>
      <c r="F22" s="59" t="n">
        <v>33</v>
      </c>
      <c r="G22" s="58" t="n">
        <v>0.86</v>
      </c>
      <c r="H22" s="60" t="n">
        <f aca="false">F22*100/D22</f>
        <v>73.1382978723404</v>
      </c>
    </row>
    <row r="23" customFormat="false" ht="12.75" hidden="false" customHeight="false" outlineLevel="0" collapsed="false">
      <c r="A23" s="55" t="n">
        <v>18</v>
      </c>
      <c r="B23" s="56" t="s">
        <v>84</v>
      </c>
      <c r="C23" s="57" t="n">
        <v>7.97</v>
      </c>
      <c r="D23" s="57" t="n">
        <v>51.1299999999999</v>
      </c>
      <c r="E23" s="58" t="n">
        <v>4.34181520000001</v>
      </c>
      <c r="F23" s="59" t="n">
        <v>47</v>
      </c>
      <c r="G23" s="58" t="n">
        <v>0.293064799999992</v>
      </c>
      <c r="H23" s="60" t="n">
        <f aca="false">F23*100/D23</f>
        <v>91.922550361823</v>
      </c>
    </row>
    <row r="24" customFormat="false" ht="12.75" hidden="false" customHeight="false" outlineLevel="0" collapsed="false">
      <c r="A24" s="55" t="n">
        <v>19</v>
      </c>
      <c r="B24" s="56" t="s">
        <v>87</v>
      </c>
      <c r="C24" s="57" t="n">
        <v>5.006</v>
      </c>
      <c r="D24" s="57" t="n">
        <v>24.41</v>
      </c>
      <c r="E24" s="58" t="n">
        <v>3.274</v>
      </c>
      <c r="F24" s="59" t="n">
        <v>17.5</v>
      </c>
      <c r="G24" s="58" t="n">
        <v>0.49</v>
      </c>
      <c r="H24" s="60" t="n">
        <f aca="false">F24*100/D24</f>
        <v>71.691929537075</v>
      </c>
    </row>
    <row r="25" customFormat="false" ht="12.75" hidden="false" customHeight="false" outlineLevel="0" collapsed="false">
      <c r="A25" s="55" t="n">
        <v>20</v>
      </c>
      <c r="B25" s="56" t="s">
        <v>93</v>
      </c>
      <c r="C25" s="57" t="n">
        <v>7.413</v>
      </c>
      <c r="D25" s="57" t="n">
        <v>40.61</v>
      </c>
      <c r="E25" s="58" t="n">
        <v>4.5313144</v>
      </c>
      <c r="F25" s="59" t="n">
        <v>28.5</v>
      </c>
      <c r="G25" s="58" t="n">
        <v>0.859325599999999</v>
      </c>
      <c r="H25" s="60" t="n">
        <f aca="false">F25*100/D25</f>
        <v>70.1797586801281</v>
      </c>
    </row>
    <row r="26" customFormat="false" ht="12.75" hidden="false" customHeight="false" outlineLevel="0" collapsed="false">
      <c r="A26" s="55" t="n">
        <v>21</v>
      </c>
      <c r="B26" s="56" t="s">
        <v>96</v>
      </c>
      <c r="C26" s="57" t="n">
        <v>6.309</v>
      </c>
      <c r="D26" s="57" t="n">
        <v>27.74</v>
      </c>
      <c r="E26" s="58" t="n">
        <v>4.3405696</v>
      </c>
      <c r="F26" s="59" t="n">
        <v>26.5</v>
      </c>
      <c r="G26" s="58" t="n">
        <v>0.0879904000000027</v>
      </c>
      <c r="H26" s="60" t="n">
        <f aca="false">F26*100/D26</f>
        <v>95.5299206921412</v>
      </c>
    </row>
    <row r="27" customFormat="false" ht="12.75" hidden="false" customHeight="false" outlineLevel="0" collapsed="false">
      <c r="A27" s="55" t="n">
        <v>22</v>
      </c>
      <c r="B27" s="56" t="s">
        <v>99</v>
      </c>
      <c r="C27" s="57" t="n">
        <v>13.162</v>
      </c>
      <c r="D27" s="57" t="n">
        <v>79.7700000000004</v>
      </c>
      <c r="E27" s="58" t="n">
        <v>7.50152079999998</v>
      </c>
      <c r="F27" s="59" t="n">
        <v>67.5</v>
      </c>
      <c r="G27" s="58" t="n">
        <v>0.870679200000031</v>
      </c>
      <c r="H27" s="60" t="n">
        <f aca="false">F27*100/D27</f>
        <v>84.6182775479499</v>
      </c>
    </row>
    <row r="28" customFormat="false" ht="12.75" hidden="false" customHeight="false" outlineLevel="0" collapsed="false">
      <c r="A28" s="55" t="n">
        <v>23</v>
      </c>
      <c r="B28" s="56" t="s">
        <v>102</v>
      </c>
      <c r="C28" s="57" t="n">
        <v>6.409</v>
      </c>
      <c r="D28" s="57" t="n">
        <v>44.1200000000001</v>
      </c>
      <c r="E28" s="58" t="n">
        <v>3.27824479999999</v>
      </c>
      <c r="F28" s="59" t="n">
        <v>30.2</v>
      </c>
      <c r="G28" s="58" t="n">
        <v>0.987763200000008</v>
      </c>
      <c r="H28" s="60" t="n">
        <f aca="false">F28*100/D28</f>
        <v>68.44968268359</v>
      </c>
    </row>
    <row r="29" customFormat="false" ht="12.75" hidden="false" customHeight="false" outlineLevel="0" collapsed="false">
      <c r="A29" s="55" t="n">
        <v>24</v>
      </c>
      <c r="B29" s="56" t="s">
        <v>105</v>
      </c>
      <c r="C29" s="57" t="n">
        <v>6.6</v>
      </c>
      <c r="D29" s="57" t="n">
        <v>36</v>
      </c>
      <c r="E29" s="58" t="n">
        <v>4.045</v>
      </c>
      <c r="F29" s="59" t="n">
        <v>37</v>
      </c>
      <c r="G29" s="58" t="n">
        <v>-0.071</v>
      </c>
      <c r="H29" s="60" t="n">
        <f aca="false">F29*100/D29</f>
        <v>102.777777777778</v>
      </c>
    </row>
    <row r="30" customFormat="false" ht="12.75" hidden="false" customHeight="false" outlineLevel="0" collapsed="false">
      <c r="A30" s="55" t="n">
        <v>25</v>
      </c>
      <c r="B30" s="56" t="s">
        <v>108</v>
      </c>
      <c r="C30" s="57" t="n">
        <v>15.251</v>
      </c>
      <c r="D30" s="57" t="n">
        <v>76.56</v>
      </c>
      <c r="E30" s="58" t="n">
        <v>9.818</v>
      </c>
      <c r="F30" s="59" t="n">
        <v>85</v>
      </c>
      <c r="G30" s="58" t="n">
        <v>-0.599</v>
      </c>
      <c r="H30" s="60" t="n">
        <f aca="false">F30*100/D30</f>
        <v>111.024033437827</v>
      </c>
    </row>
    <row r="31" customFormat="false" ht="12.75" hidden="false" customHeight="false" outlineLevel="0" collapsed="false">
      <c r="A31" s="55" t="n">
        <v>26</v>
      </c>
      <c r="B31" s="56" t="s">
        <v>111</v>
      </c>
      <c r="C31" s="57" t="n">
        <v>15.592</v>
      </c>
      <c r="D31" s="57" t="n">
        <v>84.2900000000009</v>
      </c>
      <c r="E31" s="58" t="n">
        <v>9.61078159999992</v>
      </c>
      <c r="F31" s="59" t="n">
        <v>113</v>
      </c>
      <c r="G31" s="58" t="n">
        <v>-2.03726159999994</v>
      </c>
      <c r="H31" s="60" t="n">
        <f aca="false">F31*100/D31</f>
        <v>134.060979950171</v>
      </c>
    </row>
    <row r="32" customFormat="false" ht="12.75" hidden="false" customHeight="false" outlineLevel="0" collapsed="false">
      <c r="A32" s="55" t="n">
        <v>27</v>
      </c>
      <c r="B32" s="56" t="s">
        <v>114</v>
      </c>
      <c r="C32" s="57" t="n">
        <v>11.467</v>
      </c>
      <c r="D32" s="57" t="n">
        <v>90.5799999999999</v>
      </c>
      <c r="E32" s="58" t="n">
        <v>5.0394432</v>
      </c>
      <c r="F32" s="59" t="n">
        <v>43.76</v>
      </c>
      <c r="G32" s="58" t="n">
        <v>3.3223472</v>
      </c>
      <c r="H32" s="60" t="n">
        <f aca="false">F32*100/D32</f>
        <v>48.3108854051667</v>
      </c>
    </row>
    <row r="33" customFormat="false" ht="12.75" hidden="false" customHeight="false" outlineLevel="0" collapsed="false">
      <c r="A33" s="55" t="n">
        <v>28</v>
      </c>
      <c r="B33" s="56" t="s">
        <v>117</v>
      </c>
      <c r="C33" s="57" t="n">
        <v>11.399</v>
      </c>
      <c r="D33" s="57" t="n">
        <v>96.4199999999999</v>
      </c>
      <c r="E33" s="58" t="n">
        <v>4.55703680000001</v>
      </c>
      <c r="F33" s="59" t="n">
        <v>74</v>
      </c>
      <c r="G33" s="58" t="n">
        <v>1.59092319999999</v>
      </c>
      <c r="H33" s="60" t="n">
        <f aca="false">F33*100/D33</f>
        <v>76.7475627463183</v>
      </c>
    </row>
    <row r="34" customFormat="false" ht="12.75" hidden="false" customHeight="false" outlineLevel="0" collapsed="false">
      <c r="A34" s="55" t="n">
        <v>29</v>
      </c>
      <c r="B34" s="56" t="s">
        <v>120</v>
      </c>
      <c r="C34" s="57" t="n">
        <v>9.383</v>
      </c>
      <c r="D34" s="57" t="n">
        <v>57.9000000000001</v>
      </c>
      <c r="E34" s="58" t="n">
        <v>5.27441599999999</v>
      </c>
      <c r="F34" s="59" t="n">
        <v>65.5</v>
      </c>
      <c r="G34" s="58" t="n">
        <v>-0.539295999999994</v>
      </c>
      <c r="H34" s="60" t="n">
        <f aca="false">F34*100/D34</f>
        <v>113.126079447323</v>
      </c>
    </row>
    <row r="35" customFormat="false" ht="12.75" hidden="false" customHeight="false" outlineLevel="0" collapsed="false">
      <c r="A35" s="55" t="n">
        <v>30</v>
      </c>
      <c r="B35" s="56" t="s">
        <v>123</v>
      </c>
      <c r="C35" s="57" t="n">
        <v>9.877</v>
      </c>
      <c r="D35" s="57" t="n">
        <v>73.21</v>
      </c>
      <c r="E35" s="58" t="n">
        <v>4.68201839999999</v>
      </c>
      <c r="F35" s="59" t="n">
        <v>55</v>
      </c>
      <c r="G35" s="58" t="n">
        <v>1.2921816</v>
      </c>
      <c r="H35" s="60" t="n">
        <f aca="false">F35*100/D35</f>
        <v>75.1263488594454</v>
      </c>
    </row>
    <row r="36" customFormat="false" ht="12.75" hidden="false" customHeight="false" outlineLevel="0" collapsed="false">
      <c r="A36" s="55" t="n">
        <v>31</v>
      </c>
      <c r="B36" s="56" t="s">
        <v>126</v>
      </c>
      <c r="C36" s="57" t="n">
        <v>9.851</v>
      </c>
      <c r="D36" s="57" t="n">
        <v>59.46</v>
      </c>
      <c r="E36" s="58" t="n">
        <v>5.6317184</v>
      </c>
      <c r="F36" s="59" t="n">
        <v>47</v>
      </c>
      <c r="G36" s="58" t="n">
        <v>0.884161600000003</v>
      </c>
      <c r="H36" s="60" t="n">
        <f aca="false">F36*100/D36</f>
        <v>79.0447359569458</v>
      </c>
    </row>
    <row r="37" customFormat="false" ht="12.75" hidden="false" customHeight="false" outlineLevel="0" collapsed="false">
      <c r="A37" s="55" t="n">
        <v>32</v>
      </c>
      <c r="B37" s="56" t="s">
        <v>129</v>
      </c>
      <c r="C37" s="57" t="n">
        <v>9.564</v>
      </c>
      <c r="D37" s="57" t="n">
        <v>61.0200000000004</v>
      </c>
      <c r="E37" s="58" t="n">
        <v>5.23402079999997</v>
      </c>
      <c r="F37" s="59" t="n">
        <v>55</v>
      </c>
      <c r="G37" s="58" t="n">
        <v>0.427179200000031</v>
      </c>
      <c r="H37" s="60" t="n">
        <f aca="false">F37*100/D37</f>
        <v>90.1343821697798</v>
      </c>
    </row>
    <row r="38" customFormat="false" ht="12.75" hidden="false" customHeight="false" outlineLevel="0" collapsed="false">
      <c r="A38" s="55" t="n">
        <v>33</v>
      </c>
      <c r="B38" s="56" t="s">
        <v>132</v>
      </c>
      <c r="C38" s="57" t="n">
        <v>10.088</v>
      </c>
      <c r="D38" s="57" t="n">
        <v>74.56</v>
      </c>
      <c r="E38" s="58" t="n">
        <v>4.79722240000001</v>
      </c>
      <c r="F38" s="59" t="n">
        <v>47.5</v>
      </c>
      <c r="G38" s="58" t="n">
        <v>1.9201776</v>
      </c>
      <c r="H38" s="60" t="n">
        <f aca="false">F38*100/D38</f>
        <v>63.7070815450644</v>
      </c>
    </row>
    <row r="39" customFormat="false" ht="12.75" hidden="false" customHeight="false" outlineLevel="0" collapsed="false">
      <c r="A39" s="55" t="n">
        <v>34</v>
      </c>
      <c r="B39" s="56" t="s">
        <v>135</v>
      </c>
      <c r="C39" s="57" t="n">
        <v>10.485</v>
      </c>
      <c r="D39" s="57" t="n">
        <v>59.7399999999998</v>
      </c>
      <c r="E39" s="58" t="n">
        <v>6.24584960000002</v>
      </c>
      <c r="F39" s="59" t="n">
        <v>70.5</v>
      </c>
      <c r="G39" s="58" t="n">
        <v>-0.763529600000016</v>
      </c>
      <c r="H39" s="60" t="n">
        <f aca="false">F39*100/D39</f>
        <v>118.011382658186</v>
      </c>
    </row>
    <row r="40" customFormat="false" ht="12.75" hidden="false" customHeight="false" outlineLevel="0" collapsed="false">
      <c r="A40" s="55" t="n">
        <v>35</v>
      </c>
      <c r="B40" s="56" t="s">
        <v>138</v>
      </c>
      <c r="C40" s="57" t="n">
        <v>12.233</v>
      </c>
      <c r="D40" s="57" t="n">
        <v>65.4099999999999</v>
      </c>
      <c r="E40" s="58" t="n">
        <v>7.59150640000001</v>
      </c>
      <c r="F40" s="59" t="n">
        <v>32</v>
      </c>
      <c r="G40" s="58" t="n">
        <v>2.37077359999999</v>
      </c>
      <c r="H40" s="60" t="n">
        <f aca="false">F40*100/D40</f>
        <v>48.9221831524233</v>
      </c>
    </row>
    <row r="41" customFormat="false" ht="12.75" hidden="false" customHeight="false" outlineLevel="0" collapsed="false">
      <c r="A41" s="55" t="n">
        <v>36</v>
      </c>
      <c r="B41" s="56" t="s">
        <v>141</v>
      </c>
      <c r="C41" s="57" t="n">
        <v>12.182</v>
      </c>
      <c r="D41" s="57" t="n">
        <v>78.57</v>
      </c>
      <c r="E41" s="58" t="n">
        <v>6.6066728</v>
      </c>
      <c r="F41" s="59" t="n">
        <v>97</v>
      </c>
      <c r="G41" s="58" t="n">
        <v>-1.3077928</v>
      </c>
      <c r="H41" s="60" t="n">
        <f aca="false">F41*100/D41</f>
        <v>123.456790123457</v>
      </c>
    </row>
    <row r="42" customFormat="false" ht="12.75" hidden="false" customHeight="false" outlineLevel="0" collapsed="false">
      <c r="A42" s="55" t="n">
        <v>37</v>
      </c>
      <c r="B42" s="56" t="s">
        <v>144</v>
      </c>
      <c r="C42" s="57" t="n">
        <v>11.177</v>
      </c>
      <c r="D42" s="57" t="n">
        <v>79.55</v>
      </c>
      <c r="E42" s="58" t="n">
        <v>5.532132</v>
      </c>
      <c r="F42" s="59" t="n">
        <v>53</v>
      </c>
      <c r="G42" s="58" t="n">
        <v>1.883988</v>
      </c>
      <c r="H42" s="60" t="n">
        <f aca="false">F42*100/D42</f>
        <v>66.6247642991829</v>
      </c>
    </row>
    <row r="43" customFormat="false" ht="12.75" hidden="false" customHeight="false" outlineLevel="0" collapsed="false">
      <c r="A43" s="55" t="n">
        <v>38</v>
      </c>
      <c r="B43" s="56" t="s">
        <v>147</v>
      </c>
      <c r="C43" s="57" t="n">
        <v>12.16</v>
      </c>
      <c r="D43" s="57" t="n">
        <v>59.71</v>
      </c>
      <c r="E43" s="58" t="n">
        <v>7.92297839999999</v>
      </c>
      <c r="F43" s="59" t="n">
        <v>49</v>
      </c>
      <c r="G43" s="58" t="n">
        <v>0.759981600000003</v>
      </c>
      <c r="H43" s="60" t="n">
        <f aca="false">F43*100/D43</f>
        <v>82.063305978898</v>
      </c>
    </row>
    <row r="44" customFormat="false" ht="12.75" hidden="false" customHeight="false" outlineLevel="0" collapsed="false">
      <c r="A44" s="55" t="n">
        <v>39</v>
      </c>
      <c r="B44" s="56" t="s">
        <v>150</v>
      </c>
      <c r="C44" s="57" t="n">
        <v>9.525</v>
      </c>
      <c r="D44" s="57" t="n">
        <v>82.35</v>
      </c>
      <c r="E44" s="58" t="n">
        <v>3.682</v>
      </c>
      <c r="F44" s="59" t="n">
        <v>69.76</v>
      </c>
      <c r="G44" s="58" t="n">
        <v>0.894</v>
      </c>
      <c r="H44" s="60" t="n">
        <f aca="false">F44*100/D44</f>
        <v>84.7115968427444</v>
      </c>
    </row>
    <row r="45" customFormat="false" ht="12.75" hidden="false" customHeight="false" outlineLevel="0" collapsed="false">
      <c r="A45" s="55" t="n">
        <v>40</v>
      </c>
      <c r="B45" s="56" t="s">
        <v>153</v>
      </c>
      <c r="C45" s="57" t="n">
        <v>30.132</v>
      </c>
      <c r="D45" s="57" t="n">
        <v>157.2</v>
      </c>
      <c r="E45" s="58" t="n">
        <v>18.977</v>
      </c>
      <c r="F45" s="59" t="n">
        <v>157.2</v>
      </c>
      <c r="G45" s="58" t="n">
        <v>0</v>
      </c>
      <c r="H45" s="60"/>
    </row>
    <row r="46" customFormat="false" ht="12.75" hidden="false" customHeight="false" outlineLevel="0" collapsed="false">
      <c r="A46" s="55" t="n">
        <v>41</v>
      </c>
      <c r="B46" s="56" t="s">
        <v>156</v>
      </c>
      <c r="C46" s="57" t="n">
        <v>8.402</v>
      </c>
      <c r="D46" s="57" t="n">
        <v>51</v>
      </c>
      <c r="E46" s="58" t="n">
        <v>4.783</v>
      </c>
      <c r="F46" s="59" t="n">
        <v>51</v>
      </c>
      <c r="G46" s="58" t="n">
        <v>0</v>
      </c>
      <c r="H46" s="60"/>
    </row>
    <row r="47" customFormat="false" ht="12.75" hidden="false" customHeight="false" outlineLevel="0" collapsed="false">
      <c r="A47" s="55" t="n">
        <v>42</v>
      </c>
      <c r="B47" s="56" t="s">
        <v>159</v>
      </c>
      <c r="C47" s="57" t="n">
        <v>9.368</v>
      </c>
      <c r="D47" s="57" t="n">
        <v>45.04</v>
      </c>
      <c r="E47" s="58" t="n">
        <v>6.1719616</v>
      </c>
      <c r="F47" s="59" t="n">
        <v>44</v>
      </c>
      <c r="G47" s="58" t="n">
        <v>0.0737983999999974</v>
      </c>
      <c r="H47" s="60" t="n">
        <f aca="false">F47*100/D47</f>
        <v>97.6909413854353</v>
      </c>
    </row>
    <row r="48" customFormat="false" ht="12.75" hidden="false" customHeight="false" outlineLevel="0" collapsed="false">
      <c r="A48" s="55" t="n">
        <v>43</v>
      </c>
      <c r="B48" s="56" t="s">
        <v>162</v>
      </c>
      <c r="C48" s="57" t="n">
        <v>6.571</v>
      </c>
      <c r="D48" s="57" t="n">
        <v>37.6599999999999</v>
      </c>
      <c r="E48" s="58" t="n">
        <v>3.89864640000001</v>
      </c>
      <c r="F48" s="59" t="n">
        <v>38</v>
      </c>
      <c r="G48" s="58" t="n">
        <v>-0.0241264000000103</v>
      </c>
      <c r="H48" s="60" t="n">
        <f aca="false">F48*100/D48</f>
        <v>100.902814657462</v>
      </c>
    </row>
    <row r="49" customFormat="false" ht="12.75" hidden="false" customHeight="false" outlineLevel="0" collapsed="false">
      <c r="A49" s="55" t="n">
        <v>44</v>
      </c>
      <c r="B49" s="56" t="s">
        <v>165</v>
      </c>
      <c r="C49" s="57" t="n">
        <v>7.035</v>
      </c>
      <c r="D49" s="57" t="n">
        <v>40.8699999999999</v>
      </c>
      <c r="E49" s="58" t="n">
        <v>4.1348648</v>
      </c>
      <c r="F49" s="59" t="n">
        <v>34.76</v>
      </c>
      <c r="G49" s="58" t="n">
        <v>0.433565599999992</v>
      </c>
      <c r="H49" s="60" t="n">
        <f aca="false">F49*100/D49</f>
        <v>85.0501590408615</v>
      </c>
    </row>
    <row r="50" customFormat="false" ht="12.75" hidden="false" customHeight="false" outlineLevel="0" collapsed="false">
      <c r="A50" s="55" t="n">
        <v>45</v>
      </c>
      <c r="B50" s="56" t="s">
        <v>168</v>
      </c>
      <c r="C50" s="57" t="n">
        <v>7.203</v>
      </c>
      <c r="D50" s="57" t="n">
        <v>38.46</v>
      </c>
      <c r="E50" s="58" t="n">
        <v>4.4738784</v>
      </c>
      <c r="F50" s="59" t="n">
        <v>55.5</v>
      </c>
      <c r="G50" s="58" t="n">
        <v>-1.2091584</v>
      </c>
      <c r="H50" s="60" t="n">
        <f aca="false">F50*100/D50</f>
        <v>144.305772230889</v>
      </c>
    </row>
    <row r="51" customFormat="false" ht="12.75" hidden="false" customHeight="false" outlineLevel="0" collapsed="false">
      <c r="A51" s="55" t="n">
        <v>46</v>
      </c>
      <c r="B51" s="56" t="s">
        <v>172</v>
      </c>
      <c r="C51" s="57" t="n">
        <v>11.171</v>
      </c>
      <c r="D51" s="57" t="n">
        <v>90.7399999999998</v>
      </c>
      <c r="E51" s="58" t="n">
        <v>4.73208960000002</v>
      </c>
      <c r="F51" s="59" t="n">
        <v>58.5</v>
      </c>
      <c r="G51" s="58" t="n">
        <v>2.28775039999998</v>
      </c>
      <c r="H51" s="60" t="n">
        <f aca="false">F51*100/D51</f>
        <v>64.4699140401148</v>
      </c>
    </row>
    <row r="52" customFormat="false" ht="12.75" hidden="false" customHeight="false" outlineLevel="0" collapsed="false">
      <c r="A52" s="55" t="n">
        <v>47</v>
      </c>
      <c r="B52" s="56" t="s">
        <v>175</v>
      </c>
      <c r="C52" s="57" t="n">
        <v>11.772</v>
      </c>
      <c r="D52" s="57" t="n">
        <v>94.0300000000002</v>
      </c>
      <c r="E52" s="58" t="n">
        <v>5.09963119999999</v>
      </c>
      <c r="F52" s="59" t="n">
        <v>72</v>
      </c>
      <c r="G52" s="58" t="n">
        <v>1.56324880000001</v>
      </c>
      <c r="H52" s="60" t="n">
        <f aca="false">F52*100/D52</f>
        <v>76.5713070296712</v>
      </c>
    </row>
    <row r="53" customFormat="false" ht="12.75" hidden="false" customHeight="false" outlineLevel="0" collapsed="false">
      <c r="A53" s="55" t="n">
        <v>48</v>
      </c>
      <c r="B53" s="56" t="s">
        <v>178</v>
      </c>
      <c r="C53" s="57" t="n">
        <v>7.414</v>
      </c>
      <c r="D53" s="57" t="n">
        <v>37.7299999999998</v>
      </c>
      <c r="E53" s="58" t="n">
        <v>4.73667920000002</v>
      </c>
      <c r="F53" s="59" t="n">
        <v>6</v>
      </c>
      <c r="G53" s="58" t="n">
        <v>2.25156079999999</v>
      </c>
      <c r="H53" s="60" t="n">
        <f aca="false">F53*100/D53</f>
        <v>15.9024648820568</v>
      </c>
    </row>
    <row r="54" customFormat="false" ht="12.75" hidden="false" customHeight="false" outlineLevel="0" collapsed="false">
      <c r="A54" s="55" t="n">
        <v>49</v>
      </c>
      <c r="B54" s="56" t="s">
        <v>181</v>
      </c>
      <c r="C54" s="57" t="n">
        <v>5.593</v>
      </c>
      <c r="D54" s="57" t="n">
        <v>36.3499999999999</v>
      </c>
      <c r="E54" s="58" t="n">
        <v>3.01360400000001</v>
      </c>
      <c r="F54" s="59" t="n">
        <v>34</v>
      </c>
      <c r="G54" s="58" t="n">
        <v>0.166755999999994</v>
      </c>
      <c r="H54" s="60" t="n">
        <f aca="false">F54*100/D54</f>
        <v>93.5350756533702</v>
      </c>
    </row>
    <row r="55" customFormat="false" ht="12.75" hidden="false" customHeight="false" outlineLevel="0" collapsed="false">
      <c r="A55" s="55" t="n">
        <v>50</v>
      </c>
      <c r="B55" s="56" t="s">
        <v>184</v>
      </c>
      <c r="C55" s="57" t="n">
        <v>7.598</v>
      </c>
      <c r="D55" s="57" t="n">
        <v>69.8499999999999</v>
      </c>
      <c r="E55" s="58" t="n">
        <v>2.64144400000001</v>
      </c>
      <c r="F55" s="59" t="n">
        <v>36</v>
      </c>
      <c r="G55" s="58" t="n">
        <v>2.40199599999999</v>
      </c>
      <c r="H55" s="60" t="n">
        <f aca="false">F55*100/D55</f>
        <v>51.5390121689335</v>
      </c>
    </row>
    <row r="56" customFormat="false" ht="12.75" hidden="false" customHeight="false" outlineLevel="0" collapsed="false">
      <c r="A56" s="55" t="n">
        <v>51</v>
      </c>
      <c r="B56" s="56" t="s">
        <v>187</v>
      </c>
      <c r="C56" s="57" t="n">
        <v>11.992</v>
      </c>
      <c r="D56" s="57" t="n">
        <v>86.1099999999999</v>
      </c>
      <c r="E56" s="58" t="n">
        <v>5.88163440000001</v>
      </c>
      <c r="F56" s="59" t="n">
        <v>43.76</v>
      </c>
      <c r="G56" s="58" t="n">
        <v>3.00515599999999</v>
      </c>
      <c r="H56" s="60" t="n">
        <f aca="false">F56*100/D56</f>
        <v>50.8187202415516</v>
      </c>
    </row>
    <row r="57" customFormat="false" ht="12.75" hidden="false" customHeight="false" outlineLevel="0" collapsed="false">
      <c r="A57" s="55" t="n">
        <v>52</v>
      </c>
      <c r="B57" s="56" t="s">
        <v>190</v>
      </c>
      <c r="C57" s="57" t="n">
        <v>8.928</v>
      </c>
      <c r="D57" s="57" t="n">
        <v>67.27</v>
      </c>
      <c r="E57" s="58" t="n">
        <v>4.1545208</v>
      </c>
      <c r="F57" s="59" t="n">
        <v>56</v>
      </c>
      <c r="G57" s="58" t="n">
        <v>0.799719199999999</v>
      </c>
      <c r="H57" s="60" t="n">
        <f aca="false">F57*100/D57</f>
        <v>83.2466181061395</v>
      </c>
    </row>
    <row r="58" customFormat="false" ht="12.75" hidden="false" customHeight="false" outlineLevel="0" collapsed="false">
      <c r="A58" s="55" t="n">
        <v>53</v>
      </c>
      <c r="B58" s="56" t="s">
        <v>193</v>
      </c>
      <c r="C58" s="57" t="n">
        <v>7.47200000000001</v>
      </c>
      <c r="D58" s="57" t="n">
        <v>59.1199999999999</v>
      </c>
      <c r="E58" s="58" t="n">
        <v>3.27684480000002</v>
      </c>
      <c r="F58" s="59" t="n">
        <v>30.26</v>
      </c>
      <c r="G58" s="58" t="n">
        <v>2.04790559999999</v>
      </c>
      <c r="H58" s="60" t="n">
        <f aca="false">F58*100/D58</f>
        <v>51.1840324763194</v>
      </c>
    </row>
    <row r="59" customFormat="false" ht="12.75" hidden="false" customHeight="false" outlineLevel="0" collapsed="false">
      <c r="A59" s="55" t="n">
        <v>54</v>
      </c>
      <c r="B59" s="56" t="s">
        <v>196</v>
      </c>
      <c r="C59" s="57" t="n">
        <v>6.478</v>
      </c>
      <c r="D59" s="57" t="n">
        <v>43.6</v>
      </c>
      <c r="E59" s="58" t="n">
        <v>3.384</v>
      </c>
      <c r="F59" s="59" t="n">
        <v>24</v>
      </c>
      <c r="G59" s="58" t="n">
        <v>1.391</v>
      </c>
      <c r="H59" s="60" t="n">
        <f aca="false">F59*100/D59</f>
        <v>55.045871559633</v>
      </c>
    </row>
    <row r="60" customFormat="false" ht="12.75" hidden="false" customHeight="false" outlineLevel="0" collapsed="false">
      <c r="A60" s="55" t="n">
        <v>55</v>
      </c>
      <c r="B60" s="56" t="s">
        <v>199</v>
      </c>
      <c r="C60" s="57" t="n">
        <v>14.59</v>
      </c>
      <c r="D60" s="57" t="n">
        <v>105.58</v>
      </c>
      <c r="E60" s="58" t="n">
        <v>7.09804320000001</v>
      </c>
      <c r="F60" s="59" t="n">
        <v>73</v>
      </c>
      <c r="G60" s="58" t="n">
        <v>2.31187679999999</v>
      </c>
      <c r="H60" s="60" t="n">
        <f aca="false">F60*100/D60</f>
        <v>69.1418829323736</v>
      </c>
    </row>
    <row r="61" customFormat="false" ht="12.75" hidden="false" customHeight="false" outlineLevel="0" collapsed="false">
      <c r="A61" s="55" t="n">
        <v>56</v>
      </c>
      <c r="B61" s="56" t="s">
        <v>202</v>
      </c>
      <c r="C61" s="57" t="n">
        <v>12.889</v>
      </c>
      <c r="D61" s="57" t="n">
        <v>80.9000000000006</v>
      </c>
      <c r="E61" s="58" t="n">
        <v>7.14833599999996</v>
      </c>
      <c r="F61" s="59" t="n">
        <v>57.2</v>
      </c>
      <c r="G61" s="58" t="n">
        <v>1.68175200000004</v>
      </c>
      <c r="H61" s="60" t="n">
        <f aca="false">F61*100/D61</f>
        <v>70.7045735475891</v>
      </c>
    </row>
    <row r="62" customFormat="false" ht="12.75" hidden="false" customHeight="false" outlineLevel="0" collapsed="false">
      <c r="A62" s="55" t="n">
        <v>57</v>
      </c>
      <c r="B62" s="56" t="s">
        <v>205</v>
      </c>
      <c r="C62" s="57" t="n">
        <v>5.766</v>
      </c>
      <c r="D62" s="57" t="n">
        <v>34.61</v>
      </c>
      <c r="E62" s="58" t="n">
        <v>3.31</v>
      </c>
      <c r="F62" s="59" t="n">
        <v>29</v>
      </c>
      <c r="G62" s="58" t="n">
        <v>0.3980856</v>
      </c>
      <c r="H62" s="60" t="n">
        <f aca="false">F62*100/D62</f>
        <v>83.790811904074</v>
      </c>
    </row>
    <row r="63" customFormat="false" ht="12.75" hidden="false" customHeight="false" outlineLevel="0" collapsed="false">
      <c r="A63" s="55" t="n">
        <v>58</v>
      </c>
      <c r="B63" s="56" t="s">
        <v>208</v>
      </c>
      <c r="C63" s="57" t="n">
        <v>5.408</v>
      </c>
      <c r="D63" s="57" t="n">
        <v>33</v>
      </c>
      <c r="E63" s="58" t="n">
        <v>3.067</v>
      </c>
      <c r="F63" s="59" t="n">
        <v>33</v>
      </c>
      <c r="G63" s="58" t="n">
        <v>0</v>
      </c>
      <c r="H63" s="60"/>
    </row>
    <row r="64" customFormat="false" ht="12.75" hidden="false" customHeight="false" outlineLevel="0" collapsed="false">
      <c r="A64" s="55" t="n">
        <v>59</v>
      </c>
      <c r="B64" s="56" t="s">
        <v>211</v>
      </c>
      <c r="C64" s="57" t="n">
        <v>10.574</v>
      </c>
      <c r="D64" s="57" t="n">
        <v>90.1199999999999</v>
      </c>
      <c r="E64" s="58" t="n">
        <v>4.17908480000001</v>
      </c>
      <c r="F64" s="59" t="n">
        <v>78</v>
      </c>
      <c r="G64" s="58" t="n">
        <v>0.860035199999992</v>
      </c>
      <c r="H64" s="60" t="n">
        <f aca="false">F64*100/D64</f>
        <v>86.5512649800267</v>
      </c>
    </row>
    <row r="65" customFormat="false" ht="12.75" hidden="false" customHeight="false" outlineLevel="0" collapsed="false">
      <c r="A65" s="55" t="n">
        <v>60</v>
      </c>
      <c r="B65" s="56" t="s">
        <v>214</v>
      </c>
      <c r="C65" s="57" t="n">
        <v>9.307</v>
      </c>
      <c r="D65" s="57" t="n">
        <v>52.01</v>
      </c>
      <c r="E65" s="58" t="n">
        <v>5.616</v>
      </c>
      <c r="F65" s="59" t="n">
        <v>67</v>
      </c>
      <c r="G65" s="58" t="n">
        <v>-1.064</v>
      </c>
      <c r="H65" s="60" t="n">
        <f aca="false">F65*100/D65</f>
        <v>128.821380503749</v>
      </c>
    </row>
    <row r="66" customFormat="false" ht="12.75" hidden="false" customHeight="false" outlineLevel="0" collapsed="false">
      <c r="A66" s="55" t="n">
        <v>61</v>
      </c>
      <c r="B66" s="56" t="s">
        <v>223</v>
      </c>
      <c r="C66" s="57" t="n">
        <v>14.077</v>
      </c>
      <c r="D66" s="57" t="n">
        <v>90.0300000000002</v>
      </c>
      <c r="E66" s="58" t="n">
        <v>7.68847119999998</v>
      </c>
      <c r="F66" s="59" t="n">
        <v>74.2</v>
      </c>
      <c r="G66" s="58" t="n">
        <v>1.12329680000001</v>
      </c>
      <c r="H66" s="60" t="n">
        <f aca="false">F66*100/D66</f>
        <v>82.4169721204041</v>
      </c>
    </row>
    <row r="67" customFormat="false" ht="12.75" hidden="false" customHeight="false" outlineLevel="0" collapsed="false">
      <c r="A67" s="55" t="n">
        <v>62</v>
      </c>
      <c r="B67" s="56" t="s">
        <v>226</v>
      </c>
      <c r="C67" s="57" t="n">
        <v>34.972</v>
      </c>
      <c r="D67" s="57" t="n">
        <v>198.92</v>
      </c>
      <c r="E67" s="58" t="n">
        <v>20.857</v>
      </c>
      <c r="F67" s="59" t="n">
        <v>120</v>
      </c>
      <c r="G67" s="58" t="n">
        <v>5.60016320000001</v>
      </c>
      <c r="H67" s="60" t="n">
        <f aca="false">F67*100/D67</f>
        <v>60.3257590991353</v>
      </c>
    </row>
    <row r="68" customFormat="false" ht="12.75" hidden="false" customHeight="false" outlineLevel="0" collapsed="false">
      <c r="A68" s="55" t="n">
        <v>63</v>
      </c>
      <c r="B68" s="56" t="s">
        <v>229</v>
      </c>
      <c r="C68" s="57" t="n">
        <v>10.373</v>
      </c>
      <c r="D68" s="57" t="n">
        <v>76.4</v>
      </c>
      <c r="E68" s="58" t="n">
        <v>4.951656</v>
      </c>
      <c r="F68" s="59" t="n">
        <v>64.1</v>
      </c>
      <c r="G68" s="58" t="n">
        <v>0.872808000000003</v>
      </c>
      <c r="H68" s="60" t="n">
        <f aca="false">F68*100/D68</f>
        <v>83.9005235602094</v>
      </c>
    </row>
    <row r="69" customFormat="false" ht="12.75" hidden="false" customHeight="false" outlineLevel="0" collapsed="false">
      <c r="A69" s="55" t="n">
        <v>64</v>
      </c>
      <c r="B69" s="56" t="s">
        <v>232</v>
      </c>
      <c r="C69" s="57" t="n">
        <v>19.215</v>
      </c>
      <c r="D69" s="57" t="n">
        <v>170.88</v>
      </c>
      <c r="E69" s="58" t="n">
        <v>7.08935520000003</v>
      </c>
      <c r="F69" s="59" t="n">
        <v>142</v>
      </c>
      <c r="G69" s="58" t="n">
        <v>2.04932479999998</v>
      </c>
      <c r="H69" s="60" t="n">
        <f aca="false">F69*100/D69</f>
        <v>83.0992509363298</v>
      </c>
    </row>
    <row r="70" customFormat="false" ht="12.75" hidden="false" customHeight="false" outlineLevel="0" collapsed="false">
      <c r="A70" s="55" t="n">
        <v>65</v>
      </c>
      <c r="B70" s="56" t="s">
        <v>235</v>
      </c>
      <c r="C70" s="57" t="n">
        <v>16.904</v>
      </c>
      <c r="D70" s="57" t="n">
        <v>100.04</v>
      </c>
      <c r="E70" s="58" t="n">
        <v>9.80516160000001</v>
      </c>
      <c r="F70" s="59" t="n">
        <v>88.5</v>
      </c>
      <c r="G70" s="58" t="n">
        <v>0.818878399999997</v>
      </c>
      <c r="H70" s="60" t="n">
        <f aca="false">F70*100/D70</f>
        <v>88.4646141543383</v>
      </c>
    </row>
    <row r="71" customFormat="false" ht="12.75" hidden="false" customHeight="false" outlineLevel="0" collapsed="false">
      <c r="A71" s="55" t="n">
        <v>66</v>
      </c>
      <c r="B71" s="56" t="s">
        <v>238</v>
      </c>
      <c r="C71" s="57" t="n">
        <v>17.702</v>
      </c>
      <c r="D71" s="57" t="n">
        <v>126.71</v>
      </c>
      <c r="E71" s="58" t="n">
        <v>8.7106584</v>
      </c>
      <c r="F71" s="59" t="n">
        <v>104.8</v>
      </c>
      <c r="G71" s="58" t="n">
        <v>1.5547336</v>
      </c>
      <c r="H71" s="60" t="n">
        <f aca="false">F71*100/D71</f>
        <v>82.7085470760003</v>
      </c>
    </row>
    <row r="72" customFormat="false" ht="12.75" hidden="false" customHeight="false" outlineLevel="0" collapsed="false">
      <c r="A72" s="55" t="n">
        <v>67</v>
      </c>
      <c r="B72" s="56" t="s">
        <v>241</v>
      </c>
      <c r="C72" s="57" t="n">
        <v>10.827</v>
      </c>
      <c r="D72" s="57" t="n">
        <v>86.26</v>
      </c>
      <c r="E72" s="58" t="n">
        <v>4.7059904</v>
      </c>
      <c r="F72" s="59" t="n">
        <v>62.5</v>
      </c>
      <c r="G72" s="58" t="n">
        <v>1.6860096</v>
      </c>
      <c r="H72" s="60" t="n">
        <f aca="false">F72*100/D72</f>
        <v>72.4553674936239</v>
      </c>
    </row>
    <row r="73" customFormat="false" ht="12.75" hidden="false" customHeight="false" outlineLevel="0" collapsed="false">
      <c r="A73" s="55" t="n">
        <v>68</v>
      </c>
      <c r="B73" s="56" t="s">
        <v>244</v>
      </c>
      <c r="C73" s="57" t="n">
        <v>10.129</v>
      </c>
      <c r="D73" s="57" t="n">
        <v>76.4300000000003</v>
      </c>
      <c r="E73" s="58" t="n">
        <v>4.54019040000001</v>
      </c>
      <c r="F73" s="59" t="n">
        <v>78.76</v>
      </c>
      <c r="G73" s="58" t="n">
        <v>-0.16533679999998</v>
      </c>
      <c r="H73" s="60" t="n">
        <f aca="false">F73*100/D73</f>
        <v>103.048541148763</v>
      </c>
    </row>
    <row r="74" customFormat="false" ht="12.75" hidden="false" customHeight="false" outlineLevel="0" collapsed="false">
      <c r="A74" s="55" t="n">
        <v>69</v>
      </c>
      <c r="B74" s="56" t="s">
        <v>247</v>
      </c>
      <c r="C74" s="57" t="n">
        <v>10.408</v>
      </c>
      <c r="D74" s="57" t="n">
        <v>97.6500000000001</v>
      </c>
      <c r="E74" s="58" t="n">
        <v>3.478756</v>
      </c>
      <c r="F74" s="59" t="n">
        <v>55.5</v>
      </c>
      <c r="G74" s="58" t="n">
        <v>2.99096400000001</v>
      </c>
      <c r="H74" s="60" t="n">
        <f aca="false">F74*100/D74</f>
        <v>56.8356374807987</v>
      </c>
    </row>
    <row r="75" customFormat="false" ht="12.75" hidden="false" customHeight="false" outlineLevel="0" collapsed="false">
      <c r="A75" s="55" t="n">
        <v>70</v>
      </c>
      <c r="B75" s="56" t="s">
        <v>250</v>
      </c>
      <c r="C75" s="57" t="n">
        <v>10.795</v>
      </c>
      <c r="D75" s="57" t="n">
        <v>61.6600000000001</v>
      </c>
      <c r="E75" s="58" t="n">
        <v>6.41960639999999</v>
      </c>
      <c r="F75" s="59" t="n">
        <v>57</v>
      </c>
      <c r="G75" s="58" t="n">
        <v>0.330673600000006</v>
      </c>
      <c r="H75" s="60" t="n">
        <f aca="false">F75*100/D75</f>
        <v>92.4424262082386</v>
      </c>
    </row>
    <row r="76" customFormat="false" ht="12.75" hidden="false" customHeight="false" outlineLevel="0" collapsed="false">
      <c r="A76" s="55" t="n">
        <v>71</v>
      </c>
      <c r="B76" s="56" t="s">
        <v>253</v>
      </c>
      <c r="C76" s="57" t="n">
        <v>9.429</v>
      </c>
      <c r="D76" s="57" t="n">
        <v>46.34</v>
      </c>
      <c r="E76" s="58" t="n">
        <v>6.1407136</v>
      </c>
      <c r="F76" s="59" t="n">
        <v>36</v>
      </c>
      <c r="G76" s="58" t="n">
        <v>0.733726399999998</v>
      </c>
      <c r="H76" s="60" t="n">
        <f aca="false">F76*100/D76</f>
        <v>77.6866637893829</v>
      </c>
    </row>
    <row r="77" customFormat="false" ht="12.75" hidden="false" customHeight="false" outlineLevel="0" collapsed="false">
      <c r="A77" s="55" t="n">
        <v>72</v>
      </c>
      <c r="B77" s="56" t="s">
        <v>256</v>
      </c>
      <c r="C77" s="57" t="n">
        <v>8.941</v>
      </c>
      <c r="D77" s="57" t="n">
        <v>45.6399999999999</v>
      </c>
      <c r="E77" s="58" t="n">
        <v>5.70238560000001</v>
      </c>
      <c r="F77" s="59" t="n">
        <v>34</v>
      </c>
      <c r="G77" s="58" t="n">
        <v>0.825974399999995</v>
      </c>
      <c r="H77" s="60" t="n">
        <f aca="false">F77*100/D77</f>
        <v>74.4960560911482</v>
      </c>
    </row>
    <row r="78" customFormat="false" ht="12.75" hidden="false" customHeight="false" outlineLevel="0" collapsed="false">
      <c r="A78" s="55" t="n">
        <v>73</v>
      </c>
      <c r="B78" s="56" t="s">
        <v>259</v>
      </c>
      <c r="C78" s="57" t="n">
        <v>9.766</v>
      </c>
      <c r="D78" s="57" t="n">
        <v>49.4399999999996</v>
      </c>
      <c r="E78" s="58" t="n">
        <v>6.25773760000003</v>
      </c>
      <c r="F78" s="59" t="n">
        <v>54</v>
      </c>
      <c r="G78" s="58" t="n">
        <v>-0.323577600000028</v>
      </c>
      <c r="H78" s="60" t="n">
        <f aca="false">F78*100/D78</f>
        <v>109.223300970875</v>
      </c>
    </row>
    <row r="79" customFormat="false" ht="12.75" hidden="false" customHeight="false" outlineLevel="0" collapsed="false">
      <c r="A79" s="55" t="n">
        <v>74</v>
      </c>
      <c r="B79" s="56" t="s">
        <v>262</v>
      </c>
      <c r="C79" s="57" t="n">
        <v>9.186</v>
      </c>
      <c r="D79" s="57" t="n">
        <v>83.2900000000002</v>
      </c>
      <c r="E79" s="58" t="n">
        <v>3.27574159999999</v>
      </c>
      <c r="F79" s="59" t="n">
        <v>51</v>
      </c>
      <c r="G79" s="58" t="n">
        <v>2.29129840000001</v>
      </c>
      <c r="H79" s="60" t="n">
        <f aca="false">F79*100/D79</f>
        <v>61.2318405570896</v>
      </c>
    </row>
    <row r="80" customFormat="false" ht="12.75" hidden="false" customHeight="false" outlineLevel="0" collapsed="false">
      <c r="A80" s="55" t="n">
        <v>75</v>
      </c>
      <c r="B80" s="56" t="s">
        <v>265</v>
      </c>
      <c r="C80" s="57" t="n">
        <v>9.613</v>
      </c>
      <c r="D80" s="57" t="n">
        <v>62.46</v>
      </c>
      <c r="E80" s="58" t="n">
        <v>5.1808384</v>
      </c>
      <c r="F80" s="59" t="n">
        <v>42</v>
      </c>
      <c r="G80" s="58" t="n">
        <v>1.4518416</v>
      </c>
      <c r="H80" s="60" t="n">
        <f aca="false">F80*100/D80</f>
        <v>67.2430355427473</v>
      </c>
    </row>
    <row r="81" customFormat="false" ht="12.75" hidden="false" customHeight="false" outlineLevel="0" collapsed="false">
      <c r="A81" s="55" t="n">
        <v>76</v>
      </c>
      <c r="B81" s="56" t="s">
        <v>268</v>
      </c>
      <c r="C81" s="57" t="n">
        <v>10.57</v>
      </c>
      <c r="D81" s="57" t="n">
        <v>82.6599999999999</v>
      </c>
      <c r="E81" s="58" t="n">
        <v>4.70444640000003</v>
      </c>
      <c r="F81" s="59" t="n">
        <v>67</v>
      </c>
      <c r="G81" s="58" t="n">
        <v>1.11123359999999</v>
      </c>
      <c r="H81" s="60" t="n">
        <f aca="false">F81*100/D81</f>
        <v>81.0549237841763</v>
      </c>
    </row>
    <row r="82" customFormat="false" ht="12.75" hidden="false" customHeight="false" outlineLevel="0" collapsed="false">
      <c r="A82" s="55" t="n">
        <v>77</v>
      </c>
      <c r="B82" s="56" t="s">
        <v>271</v>
      </c>
      <c r="C82" s="57" t="n">
        <v>8.593</v>
      </c>
      <c r="D82" s="57" t="n">
        <v>36.6899999999999</v>
      </c>
      <c r="E82" s="58" t="n">
        <v>5.9894776</v>
      </c>
      <c r="F82" s="59" t="n">
        <v>33.5</v>
      </c>
      <c r="G82" s="58" t="n">
        <v>0.226362399999996</v>
      </c>
      <c r="H82" s="60" t="n">
        <f aca="false">F82*100/D82</f>
        <v>91.3055328427366</v>
      </c>
    </row>
    <row r="83" customFormat="false" ht="12.75" hidden="false" customHeight="false" outlineLevel="0" collapsed="false">
      <c r="A83" s="55" t="n">
        <v>78</v>
      </c>
      <c r="B83" s="56" t="s">
        <v>274</v>
      </c>
      <c r="C83" s="57" t="n">
        <v>34.593</v>
      </c>
      <c r="D83" s="57" t="n">
        <v>234.359999999999</v>
      </c>
      <c r="E83" s="58" t="n">
        <v>17.9628144000001</v>
      </c>
      <c r="F83" s="59" t="n">
        <v>122.8</v>
      </c>
      <c r="G83" s="58" t="n">
        <v>7.91629759999991</v>
      </c>
      <c r="H83" s="60" t="n">
        <f aca="false">F83*100/D83</f>
        <v>52.3980201399559</v>
      </c>
    </row>
    <row r="84" customFormat="false" ht="12.75" hidden="false" customHeight="false" outlineLevel="0" collapsed="false">
      <c r="A84" s="55" t="n">
        <v>79</v>
      </c>
      <c r="B84" s="56" t="s">
        <v>277</v>
      </c>
      <c r="C84" s="57" t="n">
        <v>39.194</v>
      </c>
      <c r="D84" s="57" t="n">
        <v>219.62</v>
      </c>
      <c r="E84" s="58" t="n">
        <v>23.6097648</v>
      </c>
      <c r="F84" s="59" t="n">
        <v>116.76</v>
      </c>
      <c r="G84" s="58" t="n">
        <v>7.29894560000002</v>
      </c>
      <c r="H84" s="60" t="n">
        <f aca="false">F84*100/D84</f>
        <v>53.1645569620252</v>
      </c>
    </row>
    <row r="85" customFormat="false" ht="12.75" hidden="false" customHeight="false" outlineLevel="0" collapsed="false">
      <c r="A85" s="55" t="n">
        <v>80</v>
      </c>
      <c r="B85" s="56" t="s">
        <v>280</v>
      </c>
      <c r="C85" s="57" t="n">
        <v>10.102</v>
      </c>
      <c r="D85" s="57" t="n">
        <v>69.0699999999999</v>
      </c>
      <c r="E85" s="58" t="n">
        <v>5.20079280000001</v>
      </c>
      <c r="F85" s="59" t="n">
        <v>63</v>
      </c>
      <c r="G85" s="58" t="n">
        <v>0.430727199999996</v>
      </c>
      <c r="H85" s="60" t="n">
        <f aca="false">F85*100/D85</f>
        <v>91.2118141016361</v>
      </c>
    </row>
    <row r="86" customFormat="false" ht="12.75" hidden="false" customHeight="false" outlineLevel="0" collapsed="false">
      <c r="A86" s="55" t="n">
        <v>81</v>
      </c>
      <c r="B86" s="56" t="s">
        <v>283</v>
      </c>
      <c r="C86" s="57" t="n">
        <v>9.899</v>
      </c>
      <c r="D86" s="57" t="n">
        <v>72.1600000000003</v>
      </c>
      <c r="E86" s="58" t="n">
        <v>4.77852639999998</v>
      </c>
      <c r="F86" s="59" t="n">
        <v>54.5</v>
      </c>
      <c r="G86" s="58" t="n">
        <v>1.25315360000002</v>
      </c>
      <c r="H86" s="60" t="n">
        <f aca="false">F86*100/D86</f>
        <v>75.5266075388023</v>
      </c>
    </row>
    <row r="87" customFormat="false" ht="12.75" hidden="false" customHeight="false" outlineLevel="0" collapsed="false">
      <c r="A87" s="55" t="n">
        <v>82</v>
      </c>
      <c r="B87" s="56" t="s">
        <v>286</v>
      </c>
      <c r="C87" s="57" t="n">
        <v>27.218</v>
      </c>
      <c r="D87" s="57" t="n">
        <v>144.84</v>
      </c>
      <c r="E87" s="58" t="n">
        <v>16.9401536</v>
      </c>
      <c r="F87" s="59" t="n">
        <v>114.76</v>
      </c>
      <c r="G87" s="58" t="n">
        <v>2.13447680000001</v>
      </c>
      <c r="H87" s="60" t="n">
        <f aca="false">F87*100/D87</f>
        <v>79.2322562827947</v>
      </c>
    </row>
    <row r="88" customFormat="false" ht="12.75" hidden="false" customHeight="false" outlineLevel="0" collapsed="false">
      <c r="A88" s="55" t="n">
        <v>83</v>
      </c>
      <c r="B88" s="56" t="s">
        <v>289</v>
      </c>
      <c r="C88" s="57" t="n">
        <v>9.17</v>
      </c>
      <c r="D88" s="62" t="n">
        <v>51.1200000000003</v>
      </c>
      <c r="E88" s="58" t="n">
        <v>5.54252479999997</v>
      </c>
      <c r="F88" s="59" t="n">
        <v>29</v>
      </c>
      <c r="G88" s="58" t="n">
        <v>1.56963520000002</v>
      </c>
      <c r="H88" s="60" t="n">
        <f aca="false">F88*100/D88</f>
        <v>56.729264475743</v>
      </c>
    </row>
    <row r="89" customFormat="false" ht="12.75" hidden="false" customHeight="false" outlineLevel="0" collapsed="false">
      <c r="A89" s="55" t="n">
        <v>84</v>
      </c>
      <c r="B89" s="56" t="s">
        <v>292</v>
      </c>
      <c r="C89" s="57" t="n">
        <v>10.533</v>
      </c>
      <c r="D89" s="57" t="n">
        <v>84.0799999999999</v>
      </c>
      <c r="E89" s="58" t="n">
        <v>4.56668320000001</v>
      </c>
      <c r="F89" s="59" t="n">
        <v>59</v>
      </c>
      <c r="G89" s="58" t="n">
        <v>1.77967679999999</v>
      </c>
      <c r="H89" s="60" t="n">
        <f aca="false">F89*100/D89</f>
        <v>70.1712654614653</v>
      </c>
    </row>
    <row r="90" customFormat="false" ht="12.75" hidden="false" customHeight="false" outlineLevel="0" collapsed="false">
      <c r="A90" s="55" t="n">
        <v>85</v>
      </c>
      <c r="B90" s="56" t="s">
        <v>295</v>
      </c>
      <c r="C90" s="57" t="n">
        <v>6.3418</v>
      </c>
      <c r="D90" s="62" t="n">
        <v>42.2500000000002</v>
      </c>
      <c r="E90" s="58" t="n">
        <v>3.34373999999998</v>
      </c>
      <c r="F90" s="59" t="n">
        <v>41.5</v>
      </c>
      <c r="G90" s="58" t="n">
        <v>0.0532200000000161</v>
      </c>
      <c r="H90" s="60" t="n">
        <f aca="false">F90*100/D90</f>
        <v>98.2248520710054</v>
      </c>
    </row>
    <row r="91" customFormat="false" ht="12.75" hidden="false" customHeight="false" outlineLevel="0" collapsed="false">
      <c r="A91" s="55" t="n">
        <v>86</v>
      </c>
      <c r="B91" s="56" t="s">
        <v>298</v>
      </c>
      <c r="C91" s="57" t="n">
        <v>5.317</v>
      </c>
      <c r="D91" s="57" t="n">
        <v>32</v>
      </c>
      <c r="E91" s="58" t="n">
        <v>3.046</v>
      </c>
      <c r="F91" s="59" t="n">
        <v>32</v>
      </c>
      <c r="G91" s="58" t="n">
        <v>0</v>
      </c>
      <c r="H91" s="60"/>
    </row>
    <row r="92" customFormat="false" ht="12.75" hidden="false" customHeight="false" outlineLevel="0" collapsed="false">
      <c r="A92" s="55" t="n">
        <v>87</v>
      </c>
      <c r="B92" s="56" t="s">
        <v>301</v>
      </c>
      <c r="C92" s="57" t="n">
        <v>10.116</v>
      </c>
      <c r="D92" s="57" t="n">
        <v>64.7600000000002</v>
      </c>
      <c r="E92" s="58" t="n">
        <v>5.5206304</v>
      </c>
      <c r="F92" s="59" t="n">
        <v>66</v>
      </c>
      <c r="G92" s="58" t="n">
        <v>-0.0879903999999845</v>
      </c>
      <c r="H92" s="60" t="n">
        <f aca="false">F92*100/D92</f>
        <v>101.914762198888</v>
      </c>
    </row>
    <row r="93" customFormat="false" ht="12.75" hidden="false" customHeight="false" outlineLevel="0" collapsed="false">
      <c r="A93" s="55" t="n">
        <v>88</v>
      </c>
      <c r="B93" s="56" t="s">
        <v>304</v>
      </c>
      <c r="C93" s="57" t="n">
        <v>16.986</v>
      </c>
      <c r="D93" s="57" t="n">
        <v>133.47</v>
      </c>
      <c r="E93" s="58" t="n">
        <v>7.5149688</v>
      </c>
      <c r="F93" s="59" t="n">
        <v>89.1</v>
      </c>
      <c r="G93" s="58" t="n">
        <v>3.1484952</v>
      </c>
      <c r="H93" s="60" t="n">
        <f aca="false">F93*100/D93</f>
        <v>66.7565745111261</v>
      </c>
    </row>
    <row r="94" customFormat="false" ht="12.75" hidden="false" customHeight="false" outlineLevel="0" collapsed="false">
      <c r="A94" s="55" t="n">
        <v>89</v>
      </c>
      <c r="B94" s="56" t="s">
        <v>310</v>
      </c>
      <c r="C94" s="57" t="n">
        <v>18.235</v>
      </c>
      <c r="D94" s="57" t="n">
        <v>128.24</v>
      </c>
      <c r="E94" s="58" t="n">
        <v>9.13508960000003</v>
      </c>
      <c r="F94" s="59" t="n">
        <v>96.52</v>
      </c>
      <c r="G94" s="58" t="n">
        <v>2.25085119999998</v>
      </c>
      <c r="H94" s="60" t="n">
        <f aca="false">F94*100/D94</f>
        <v>75.2651278852154</v>
      </c>
    </row>
    <row r="95" customFormat="false" ht="12.75" hidden="false" customHeight="false" outlineLevel="0" collapsed="false">
      <c r="A95" s="55" t="n">
        <v>90</v>
      </c>
      <c r="B95" s="56" t="s">
        <v>316</v>
      </c>
      <c r="C95" s="57" t="n">
        <v>34.508</v>
      </c>
      <c r="D95" s="57" t="n">
        <v>215.110000000001</v>
      </c>
      <c r="E95" s="58" t="n">
        <v>19.2437944</v>
      </c>
      <c r="F95" s="59" t="n">
        <v>176</v>
      </c>
      <c r="G95" s="58" t="n">
        <v>2.77524560000004</v>
      </c>
      <c r="H95" s="60" t="n">
        <f aca="false">F95*100/D95</f>
        <v>81.81860443494</v>
      </c>
    </row>
    <row r="96" customFormat="false" ht="12.75" hidden="false" customHeight="false" outlineLevel="0" collapsed="false">
      <c r="A96" s="55" t="n">
        <v>91</v>
      </c>
      <c r="B96" s="56" t="s">
        <v>319</v>
      </c>
      <c r="C96" s="57" t="n">
        <v>5.895</v>
      </c>
      <c r="D96" s="57" t="n">
        <v>43</v>
      </c>
      <c r="E96" s="58" t="n">
        <v>2.843</v>
      </c>
      <c r="F96" s="59" t="n">
        <v>43</v>
      </c>
      <c r="G96" s="58" t="n">
        <v>0</v>
      </c>
      <c r="H96" s="60"/>
    </row>
    <row r="97" customFormat="false" ht="12.75" hidden="false" customHeight="false" outlineLevel="0" collapsed="false">
      <c r="A97" s="55" t="n">
        <v>92</v>
      </c>
      <c r="B97" s="56" t="s">
        <v>322</v>
      </c>
      <c r="C97" s="57" t="n">
        <v>10.255</v>
      </c>
      <c r="D97" s="57" t="n">
        <v>69.72</v>
      </c>
      <c r="E97" s="58" t="n">
        <v>5.30766879999999</v>
      </c>
      <c r="F97" s="59" t="n">
        <v>46.5</v>
      </c>
      <c r="G97" s="58" t="n">
        <v>1.6476912</v>
      </c>
      <c r="H97" s="60" t="n">
        <f aca="false">F97*100/D97</f>
        <v>66.6953528399311</v>
      </c>
    </row>
    <row r="98" customFormat="false" ht="12.75" hidden="false" customHeight="false" outlineLevel="0" collapsed="false">
      <c r="A98" s="55" t="n">
        <v>93</v>
      </c>
      <c r="B98" s="56" t="s">
        <v>325</v>
      </c>
      <c r="C98" s="57" t="n">
        <v>10.906</v>
      </c>
      <c r="D98" s="57" t="n">
        <v>89.6600000000001</v>
      </c>
      <c r="E98" s="58" t="n">
        <v>4.5437264</v>
      </c>
      <c r="F98" s="59" t="n">
        <v>74.76</v>
      </c>
      <c r="G98" s="58" t="n">
        <v>1.05730400000001</v>
      </c>
      <c r="H98" s="60" t="n">
        <f aca="false">F98*100/D98</f>
        <v>83.3816640642426</v>
      </c>
    </row>
    <row r="99" customFormat="false" ht="12.75" hidden="false" customHeight="false" outlineLevel="0" collapsed="false">
      <c r="A99" s="55" t="n">
        <v>94</v>
      </c>
      <c r="B99" s="56" t="s">
        <v>328</v>
      </c>
      <c r="C99" s="57" t="n">
        <v>12.396</v>
      </c>
      <c r="D99" s="57" t="n">
        <v>71.24</v>
      </c>
      <c r="E99" s="58" t="n">
        <v>7.3408096</v>
      </c>
      <c r="F99" s="59" t="n">
        <v>48.76</v>
      </c>
      <c r="G99" s="58" t="n">
        <v>1.5951808</v>
      </c>
      <c r="H99" s="60" t="n">
        <f aca="false">F99*100/D99</f>
        <v>68.4446939921392</v>
      </c>
    </row>
    <row r="100" customFormat="false" ht="12.75" hidden="false" customHeight="false" outlineLevel="0" collapsed="false">
      <c r="A100" s="55" t="n">
        <v>95</v>
      </c>
      <c r="B100" s="56" t="s">
        <v>331</v>
      </c>
      <c r="C100" s="57" t="n">
        <v>9.51900000000001</v>
      </c>
      <c r="D100" s="57" t="n">
        <v>53.4400000000001</v>
      </c>
      <c r="E100" s="58" t="n">
        <v>5.7268976</v>
      </c>
      <c r="F100" s="59" t="n">
        <v>44.76</v>
      </c>
      <c r="G100" s="58" t="n">
        <v>0.615932800000004</v>
      </c>
      <c r="H100" s="60" t="n">
        <f aca="false">F100*100/D100</f>
        <v>83.75748502994</v>
      </c>
    </row>
    <row r="101" customFormat="false" ht="12.75" hidden="false" customHeight="false" outlineLevel="0" collapsed="false">
      <c r="A101" s="55" t="n">
        <v>96</v>
      </c>
      <c r="B101" s="56" t="s">
        <v>334</v>
      </c>
      <c r="C101" s="57" t="n">
        <v>11.043</v>
      </c>
      <c r="D101" s="57" t="n">
        <v>89.1800000000003</v>
      </c>
      <c r="E101" s="58" t="n">
        <v>4.71478719999999</v>
      </c>
      <c r="F101" s="59" t="n">
        <v>73.46</v>
      </c>
      <c r="G101" s="58" t="n">
        <v>1.11549120000002</v>
      </c>
      <c r="H101" s="60" t="n">
        <f aca="false">F101*100/D101</f>
        <v>82.3727293115045</v>
      </c>
    </row>
    <row r="102" customFormat="false" ht="12.75" hidden="false" customHeight="false" outlineLevel="0" collapsed="false">
      <c r="A102" s="55" t="n">
        <v>97</v>
      </c>
      <c r="B102" s="56" t="s">
        <v>337</v>
      </c>
      <c r="C102" s="57" t="n">
        <v>11.351</v>
      </c>
      <c r="D102" s="57" t="n">
        <v>105.21</v>
      </c>
      <c r="E102" s="58" t="n">
        <v>3.8852984</v>
      </c>
      <c r="F102" s="59" t="n">
        <v>75.76</v>
      </c>
      <c r="G102" s="58" t="n">
        <v>2.089772</v>
      </c>
      <c r="H102" s="60" t="n">
        <f aca="false">F102*100/D102</f>
        <v>72.0083642239331</v>
      </c>
    </row>
    <row r="103" customFormat="false" ht="12.75" hidden="false" customHeight="false" outlineLevel="0" collapsed="false">
      <c r="A103" s="55" t="n">
        <v>98</v>
      </c>
      <c r="B103" s="56" t="s">
        <v>340</v>
      </c>
      <c r="C103" s="57" t="n">
        <v>11.455</v>
      </c>
      <c r="D103" s="57" t="n">
        <v>87.6500000000001</v>
      </c>
      <c r="E103" s="58" t="n">
        <v>5.23535599999999</v>
      </c>
      <c r="F103" s="59" t="n">
        <v>66.5</v>
      </c>
      <c r="G103" s="58" t="n">
        <v>1.50080400000001</v>
      </c>
      <c r="H103" s="60" t="n">
        <f aca="false">F103*100/D103</f>
        <v>75.8699372504278</v>
      </c>
    </row>
    <row r="104" customFormat="false" ht="12.75" hidden="false" customHeight="false" outlineLevel="0" collapsed="false">
      <c r="A104" s="55" t="n">
        <v>99</v>
      </c>
      <c r="B104" s="56" t="s">
        <v>343</v>
      </c>
      <c r="C104" s="57" t="n">
        <v>29.895</v>
      </c>
      <c r="D104" s="57" t="n">
        <v>214.31</v>
      </c>
      <c r="E104" s="58" t="n">
        <v>14.6875624</v>
      </c>
      <c r="F104" s="59" t="n">
        <v>150.52</v>
      </c>
      <c r="G104" s="58" t="n">
        <v>4.52653840000003</v>
      </c>
      <c r="H104" s="60" t="n">
        <f aca="false">F104*100/D104</f>
        <v>70.2347067332368</v>
      </c>
    </row>
    <row r="105" customFormat="false" ht="12.75" hidden="false" customHeight="false" outlineLevel="0" collapsed="false">
      <c r="A105" s="55" t="n">
        <v>100</v>
      </c>
      <c r="B105" s="56" t="s">
        <v>373</v>
      </c>
      <c r="C105" s="57" t="n">
        <v>11.8185</v>
      </c>
      <c r="D105" s="57" t="n">
        <v>115.914</v>
      </c>
      <c r="E105" s="58" t="n">
        <v>3.59324256</v>
      </c>
      <c r="F105" s="59" t="n">
        <v>53.02</v>
      </c>
      <c r="G105" s="58" t="n">
        <v>4.46295824</v>
      </c>
      <c r="H105" s="60" t="n">
        <f aca="false">F105*100/D105</f>
        <v>45.7408078402954</v>
      </c>
    </row>
    <row r="106" customFormat="false" ht="12.75" hidden="false" customHeight="false" outlineLevel="0" collapsed="false">
      <c r="A106" s="55" t="n">
        <v>101</v>
      </c>
      <c r="B106" s="56" t="s">
        <v>376</v>
      </c>
      <c r="C106" s="57" t="n">
        <v>4.7558</v>
      </c>
      <c r="D106" s="57" t="n">
        <v>44.4929999999999</v>
      </c>
      <c r="E106" s="58" t="n">
        <v>1.59857672000001</v>
      </c>
      <c r="F106" s="59" t="n">
        <v>28</v>
      </c>
      <c r="G106" s="58" t="n">
        <v>1.17034328</v>
      </c>
      <c r="H106" s="60" t="n">
        <f aca="false">F106*100/D106</f>
        <v>62.931247611984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17:18Z</dcterms:created>
  <dc:creator>Zana Kutrienė</dc:creator>
  <dc:description/>
  <dc:language>en-US</dc:language>
  <cp:lastModifiedBy>LarisaR</cp:lastModifiedBy>
  <cp:lastPrinted>2019-06-05T08:25:52Z</cp:lastPrinted>
  <dcterms:modified xsi:type="dcterms:W3CDTF">2019-06-06T06:06:32Z</dcterms:modified>
  <cp:revision>0</cp:revision>
  <dc:subject/>
  <dc:title/>
</cp:coreProperties>
</file>