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Excel_BuiltIn__FilterDatabase" vbProcedure="false">Lapas2!$A$5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2019 m. balandžio mėn III mkr. gyvenamujų namų karštas vanduo ir cirkuliacija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5  1 iv</t>
  </si>
  <si>
    <t xml:space="preserve">Sedulinos al. 45  2 įv</t>
  </si>
  <si>
    <t xml:space="preserve">Sedulinos al. 46 (Jaun 7)</t>
  </si>
  <si>
    <t xml:space="preserve">Sedulinos al. 47  1 iv.</t>
  </si>
  <si>
    <t xml:space="preserve">Sedulinos al. 47  2 įv</t>
  </si>
  <si>
    <t xml:space="preserve">Sedulinos al.53</t>
  </si>
  <si>
    <t xml:space="preserve">Sedulinos al. 55</t>
  </si>
  <si>
    <t xml:space="preserve">Sedulinos al.57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0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2 1 įv</t>
  </si>
  <si>
    <t xml:space="preserve">Energetikų 32 2 įv</t>
  </si>
  <si>
    <t xml:space="preserve">Energetikų 32 3įv</t>
  </si>
  <si>
    <t xml:space="preserve">Energetikų 36</t>
  </si>
  <si>
    <t xml:space="preserve">Energetikų 38</t>
  </si>
  <si>
    <t xml:space="preserve">Energetikų 40</t>
  </si>
  <si>
    <t xml:space="preserve">Energetikų 42 1 įv</t>
  </si>
  <si>
    <t xml:space="preserve">Energetikų 42 2 įv</t>
  </si>
  <si>
    <t xml:space="preserve">Energetikų 50</t>
  </si>
  <si>
    <t xml:space="preserve">Energetikų 52</t>
  </si>
  <si>
    <t xml:space="preserve">Energetikų 54 1įv</t>
  </si>
  <si>
    <t xml:space="preserve">Energetikų 54 2įv</t>
  </si>
  <si>
    <t xml:space="preserve">Energetikų 60 1 įv</t>
  </si>
  <si>
    <t xml:space="preserve">Energetikų 60 2 įv</t>
  </si>
  <si>
    <t xml:space="preserve">Energetikų 62 1 įv</t>
  </si>
  <si>
    <t xml:space="preserve">Energetikų 62 2 įv</t>
  </si>
  <si>
    <t xml:space="preserve">Energetikų 66</t>
  </si>
  <si>
    <t xml:space="preserve">Energetikų 68</t>
  </si>
  <si>
    <t xml:space="preserve">Energetikų 70 1 įv</t>
  </si>
  <si>
    <t xml:space="preserve">Energetikų 70 2 įv</t>
  </si>
  <si>
    <t xml:space="preserve">Energetikų 72</t>
  </si>
  <si>
    <t xml:space="preserve">Taikos 68</t>
  </si>
  <si>
    <t xml:space="preserve">Taikos 70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</t>
  </si>
  <si>
    <t xml:space="preserve">Draugystės 3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6</t>
  </si>
  <si>
    <t xml:space="preserve">Draugystės 17</t>
  </si>
  <si>
    <t xml:space="preserve">Draugystės 18</t>
  </si>
  <si>
    <t xml:space="preserve">Draugystės 21</t>
  </si>
  <si>
    <t xml:space="preserve">Draugystės 22</t>
  </si>
  <si>
    <t xml:space="preserve">Draugystės 23</t>
  </si>
  <si>
    <t xml:space="preserve">Draugystės 24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</t>
  </si>
  <si>
    <t xml:space="preserve">Jaunystės 3</t>
  </si>
  <si>
    <t xml:space="preserve">Jaunystės 5</t>
  </si>
  <si>
    <t xml:space="preserve">Jaunystės 11</t>
  </si>
  <si>
    <t xml:space="preserve">Jaunystės 25 1 įv</t>
  </si>
  <si>
    <t xml:space="preserve">Jaunystės 25 2 į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3"/>
      <c r="B2" s="6"/>
      <c r="C2" s="7"/>
      <c r="D2" s="7"/>
      <c r="E2" s="7"/>
      <c r="F2" s="7"/>
      <c r="G2" s="7"/>
      <c r="H2" s="5"/>
    </row>
    <row r="3" customFormat="false" ht="40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47.25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28.855</v>
      </c>
      <c r="D6" s="14" t="n">
        <v>183.96</v>
      </c>
      <c r="E6" s="15" t="n">
        <v>15.8011984</v>
      </c>
      <c r="F6" s="15" t="n">
        <v>152</v>
      </c>
      <c r="G6" s="15" t="n">
        <v>2.2678816</v>
      </c>
      <c r="H6" s="16" t="n">
        <f aca="false">F6*100/D6</f>
        <v>82.6266579691237</v>
      </c>
    </row>
    <row r="7" customFormat="false" ht="12.75" hidden="false" customHeight="false" outlineLevel="0" collapsed="false">
      <c r="A7" s="12" t="n">
        <v>2</v>
      </c>
      <c r="B7" s="17" t="s">
        <v>10</v>
      </c>
      <c r="C7" s="14" t="n">
        <v>35.958</v>
      </c>
      <c r="D7" s="14" t="n">
        <v>165.489999999999</v>
      </c>
      <c r="E7" s="15" t="n">
        <v>24.2148296000001</v>
      </c>
      <c r="F7" s="15" t="n">
        <v>113</v>
      </c>
      <c r="G7" s="15" t="n">
        <v>3.72469039999992</v>
      </c>
      <c r="H7" s="16" t="n">
        <f aca="false">F7*100/D7</f>
        <v>68.2820714242557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4" t="n">
        <v>14.027</v>
      </c>
      <c r="D8" s="14" t="n">
        <v>87.7199999999984</v>
      </c>
      <c r="E8" s="15" t="n">
        <v>7.8023888000001</v>
      </c>
      <c r="F8" s="15" t="n">
        <v>54</v>
      </c>
      <c r="G8" s="15" t="n">
        <v>2.39277119999989</v>
      </c>
      <c r="H8" s="16" t="n">
        <f aca="false">F8*100/D8</f>
        <v>61.5595075239409</v>
      </c>
    </row>
    <row r="9" customFormat="false" ht="12.75" hidden="false" customHeight="false" outlineLevel="0" collapsed="false">
      <c r="A9" s="12" t="n">
        <v>4</v>
      </c>
      <c r="B9" s="13" t="s">
        <v>12</v>
      </c>
      <c r="C9" s="14" t="n">
        <v>18.277</v>
      </c>
      <c r="D9" s="14" t="n">
        <v>157.68</v>
      </c>
      <c r="E9" s="15" t="n">
        <v>7.088</v>
      </c>
      <c r="F9" s="15" t="n">
        <v>153.26</v>
      </c>
      <c r="G9" s="15" t="n">
        <v>0.314</v>
      </c>
      <c r="H9" s="16" t="n">
        <f aca="false">F9*100/D9</f>
        <v>97.1968543886352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4" t="n">
        <v>22.03</v>
      </c>
      <c r="D10" s="14" t="n">
        <v>160.330000000001</v>
      </c>
      <c r="E10" s="15" t="n">
        <v>10.6529831999999</v>
      </c>
      <c r="F10" s="15" t="n">
        <v>161.5</v>
      </c>
      <c r="G10" s="15" t="n">
        <v>-0.0830231999999406</v>
      </c>
      <c r="H10" s="16" t="n">
        <f aca="false">F10*100/D10</f>
        <v>100.729744901141</v>
      </c>
    </row>
    <row r="11" customFormat="false" ht="12.75" hidden="false" customHeight="false" outlineLevel="0" collapsed="false">
      <c r="A11" s="12" t="n">
        <v>6</v>
      </c>
      <c r="B11" s="13" t="s">
        <v>14</v>
      </c>
      <c r="C11" s="14" t="n">
        <v>13.655</v>
      </c>
      <c r="D11" s="14" t="n">
        <v>67.3700000000001</v>
      </c>
      <c r="E11" s="15" t="n">
        <v>8.87442479999999</v>
      </c>
      <c r="F11" s="15" t="n">
        <v>54</v>
      </c>
      <c r="G11" s="15" t="n">
        <v>0.948735200000008</v>
      </c>
      <c r="H11" s="16" t="n">
        <f aca="false">F11*100/D11</f>
        <v>80.1543713819206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4" t="n">
        <v>9.585</v>
      </c>
      <c r="D12" s="14" t="n">
        <v>76.6300000000001</v>
      </c>
      <c r="E12" s="15" t="n">
        <v>4.14733519999999</v>
      </c>
      <c r="F12" s="15" t="n">
        <v>66</v>
      </c>
      <c r="G12" s="15" t="n">
        <v>0.754304800000008</v>
      </c>
      <c r="H12" s="16" t="n">
        <f aca="false">F12*100/D12</f>
        <v>86.1281482448126</v>
      </c>
    </row>
    <row r="13" customFormat="false" ht="12.75" hidden="false" customHeight="false" outlineLevel="0" collapsed="false">
      <c r="A13" s="12" t="n">
        <v>8</v>
      </c>
      <c r="B13" s="13" t="s">
        <v>16</v>
      </c>
      <c r="C13" s="14" t="n">
        <v>11.153</v>
      </c>
      <c r="D13" s="14" t="n">
        <v>70.0300000000002</v>
      </c>
      <c r="E13" s="15" t="n">
        <v>6.18367119999999</v>
      </c>
      <c r="F13" s="15" t="n">
        <v>66.5</v>
      </c>
      <c r="G13" s="15" t="n">
        <v>0.250488800000014</v>
      </c>
      <c r="H13" s="16" t="n">
        <f aca="false">F13*100/D13</f>
        <v>94.9593031557901</v>
      </c>
    </row>
    <row r="14" customFormat="false" ht="12.75" hidden="false" customHeight="false" outlineLevel="0" collapsed="false">
      <c r="A14" s="12" t="n">
        <v>9</v>
      </c>
      <c r="B14" s="13" t="s">
        <v>17</v>
      </c>
      <c r="C14" s="14" t="n">
        <v>17.9221887123288</v>
      </c>
      <c r="D14" s="14" t="n">
        <v>97.2</v>
      </c>
      <c r="E14" s="15" t="n">
        <v>11.0248767123288</v>
      </c>
      <c r="F14" s="15" t="n">
        <v>97.2</v>
      </c>
      <c r="G14" s="15" t="n">
        <v>0</v>
      </c>
      <c r="H14" s="16"/>
    </row>
    <row r="15" customFormat="false" ht="12.75" hidden="false" customHeight="false" outlineLevel="0" collapsed="false">
      <c r="A15" s="12" t="n">
        <v>10</v>
      </c>
      <c r="B15" s="13" t="s">
        <v>18</v>
      </c>
      <c r="C15" s="14" t="n">
        <v>12.404</v>
      </c>
      <c r="D15" s="14" t="n">
        <v>101.015</v>
      </c>
      <c r="E15" s="15" t="n">
        <v>5.23597559999999</v>
      </c>
      <c r="F15" s="15" t="n">
        <v>64.5</v>
      </c>
      <c r="G15" s="15" t="n">
        <v>2.59110440000001</v>
      </c>
      <c r="H15" s="16" t="n">
        <f aca="false">F15*100/D15</f>
        <v>63.8519031826956</v>
      </c>
    </row>
    <row r="16" customFormat="false" ht="12.75" hidden="false" customHeight="false" outlineLevel="0" collapsed="false">
      <c r="A16" s="12" t="n">
        <v>11</v>
      </c>
      <c r="B16" s="13" t="s">
        <v>19</v>
      </c>
      <c r="C16" s="14" t="n">
        <v>6.81700000000001</v>
      </c>
      <c r="D16" s="14" t="n">
        <v>47.4200000000001</v>
      </c>
      <c r="E16" s="15" t="n">
        <v>3.4520768</v>
      </c>
      <c r="F16" s="15" t="n">
        <v>42</v>
      </c>
      <c r="G16" s="15" t="n">
        <v>0.384603200000005</v>
      </c>
      <c r="H16" s="16" t="n">
        <f aca="false">F16*100/D16</f>
        <v>88.5702235343735</v>
      </c>
    </row>
    <row r="17" customFormat="false" ht="12.75" hidden="false" customHeight="false" outlineLevel="0" collapsed="false">
      <c r="A17" s="12" t="n">
        <v>12</v>
      </c>
      <c r="B17" s="13" t="s">
        <v>20</v>
      </c>
      <c r="C17" s="14" t="n">
        <v>11.434</v>
      </c>
      <c r="D17" s="14" t="n">
        <v>49</v>
      </c>
      <c r="E17" s="15" t="n">
        <v>7.957</v>
      </c>
      <c r="F17" s="15" t="n">
        <v>49</v>
      </c>
      <c r="G17" s="15" t="n">
        <v>0</v>
      </c>
      <c r="H17" s="16"/>
    </row>
    <row r="18" customFormat="false" ht="12.75" hidden="false" customHeight="false" outlineLevel="0" collapsed="false">
      <c r="A18" s="12" t="n">
        <v>13</v>
      </c>
      <c r="B18" s="13" t="s">
        <v>21</v>
      </c>
      <c r="C18" s="14" t="n">
        <v>12.056</v>
      </c>
      <c r="D18" s="14" t="n">
        <v>66.15</v>
      </c>
      <c r="E18" s="15" t="n">
        <v>7.362</v>
      </c>
      <c r="F18" s="15" t="n">
        <v>72</v>
      </c>
      <c r="G18" s="15" t="n">
        <v>-0.415</v>
      </c>
      <c r="H18" s="16" t="n">
        <f aca="false">F18*100/D18</f>
        <v>108.843537414966</v>
      </c>
    </row>
    <row r="19" customFormat="false" ht="12.75" hidden="false" customHeight="false" outlineLevel="0" collapsed="false">
      <c r="A19" s="12" t="n">
        <v>14</v>
      </c>
      <c r="B19" s="13" t="s">
        <v>22</v>
      </c>
      <c r="C19" s="14" t="n">
        <v>7.11800000000001</v>
      </c>
      <c r="D19" s="14" t="n">
        <v>41.0599999999999</v>
      </c>
      <c r="E19" s="15" t="n">
        <v>4.20438240000001</v>
      </c>
      <c r="F19" s="15" t="n">
        <v>35</v>
      </c>
      <c r="G19" s="15" t="n">
        <v>0.430017599999996</v>
      </c>
      <c r="H19" s="16" t="n">
        <f aca="false">F19*100/D19</f>
        <v>85.2411105698978</v>
      </c>
    </row>
    <row r="20" customFormat="false" ht="12.75" hidden="false" customHeight="false" outlineLevel="0" collapsed="false">
      <c r="A20" s="12" t="n">
        <v>15</v>
      </c>
      <c r="B20" s="13" t="s">
        <v>23</v>
      </c>
      <c r="C20" s="14" t="n">
        <v>6.417</v>
      </c>
      <c r="D20" s="14" t="n">
        <v>38.14</v>
      </c>
      <c r="E20" s="15" t="n">
        <v>3.7105856</v>
      </c>
      <c r="F20" s="15" t="n">
        <v>25.5</v>
      </c>
      <c r="G20" s="15" t="n">
        <v>0.896934399999999</v>
      </c>
      <c r="H20" s="16" t="n">
        <f aca="false">F20*100/D20</f>
        <v>66.8589407446251</v>
      </c>
    </row>
    <row r="21" customFormat="false" ht="12.75" hidden="false" customHeight="false" outlineLevel="0" collapsed="false">
      <c r="A21" s="12" t="n">
        <v>16</v>
      </c>
      <c r="B21" s="13" t="s">
        <v>24</v>
      </c>
      <c r="C21" s="14" t="n">
        <v>6.862</v>
      </c>
      <c r="D21" s="14" t="n">
        <v>40.0699999999997</v>
      </c>
      <c r="E21" s="15" t="n">
        <v>3.8987104</v>
      </c>
      <c r="F21" s="15" t="n">
        <v>41.76</v>
      </c>
      <c r="G21" s="15" t="n">
        <v>-0.119922400000021</v>
      </c>
      <c r="H21" s="16" t="n">
        <f aca="false">F21*100/D21</f>
        <v>104.217619166459</v>
      </c>
    </row>
    <row r="22" customFormat="false" ht="12.75" hidden="false" customHeight="false" outlineLevel="0" collapsed="false">
      <c r="A22" s="12" t="n">
        <v>17</v>
      </c>
      <c r="B22" s="13" t="s">
        <v>25</v>
      </c>
      <c r="C22" s="14" t="n">
        <v>7.44200000000001</v>
      </c>
      <c r="D22" s="14" t="n">
        <v>47.9900000000002</v>
      </c>
      <c r="E22" s="15" t="n">
        <v>4.03662959999999</v>
      </c>
      <c r="F22" s="15" t="n">
        <v>30.5</v>
      </c>
      <c r="G22" s="15" t="n">
        <v>1.24109040000002</v>
      </c>
      <c r="H22" s="16" t="n">
        <f aca="false">F22*100/D22</f>
        <v>63.5549072723481</v>
      </c>
    </row>
    <row r="23" customFormat="false" ht="12.75" hidden="false" customHeight="false" outlineLevel="0" collapsed="false">
      <c r="A23" s="12" t="n">
        <v>18</v>
      </c>
      <c r="B23" s="13" t="s">
        <v>26</v>
      </c>
      <c r="C23" s="14" t="n">
        <v>8.074</v>
      </c>
      <c r="D23" s="14" t="n">
        <v>47.2300000000001</v>
      </c>
      <c r="E23" s="15" t="n">
        <v>4.72255919999999</v>
      </c>
      <c r="F23" s="15" t="n">
        <v>46</v>
      </c>
      <c r="G23" s="15" t="n">
        <v>0.0872808000000094</v>
      </c>
      <c r="H23" s="16" t="n">
        <f aca="false">F23*100/D23</f>
        <v>97.3957230573785</v>
      </c>
    </row>
    <row r="24" customFormat="false" ht="12.75" hidden="false" customHeight="false" outlineLevel="0" collapsed="false">
      <c r="A24" s="12" t="n">
        <v>19</v>
      </c>
      <c r="B24" s="13" t="s">
        <v>27</v>
      </c>
      <c r="C24" s="14" t="n">
        <v>6.031</v>
      </c>
      <c r="D24" s="14" t="n">
        <v>35.77</v>
      </c>
      <c r="E24" s="15" t="n">
        <v>3.4927608</v>
      </c>
      <c r="F24" s="15" t="n">
        <v>22</v>
      </c>
      <c r="G24" s="15" t="n">
        <v>0.977119199999999</v>
      </c>
      <c r="H24" s="16" t="n">
        <f aca="false">F24*100/D24</f>
        <v>61.5040536762651</v>
      </c>
    </row>
    <row r="25" customFormat="false" ht="12.75" hidden="false" customHeight="false" outlineLevel="0" collapsed="false">
      <c r="A25" s="12" t="n">
        <v>20</v>
      </c>
      <c r="B25" s="13" t="s">
        <v>28</v>
      </c>
      <c r="C25" s="14" t="n">
        <v>6.645</v>
      </c>
      <c r="D25" s="14" t="n">
        <v>34.84</v>
      </c>
      <c r="E25" s="15" t="n">
        <v>4.173</v>
      </c>
      <c r="F25" s="15" t="n">
        <v>33</v>
      </c>
      <c r="G25" s="15" t="n">
        <v>0.13</v>
      </c>
      <c r="H25" s="16" t="n">
        <f aca="false">F25*100/D25</f>
        <v>94.7187141216992</v>
      </c>
    </row>
    <row r="26" customFormat="false" ht="12.75" hidden="false" customHeight="false" outlineLevel="0" collapsed="false">
      <c r="A26" s="12" t="n">
        <v>21</v>
      </c>
      <c r="B26" s="13" t="s">
        <v>29</v>
      </c>
      <c r="C26" s="14" t="n">
        <v>6.634</v>
      </c>
      <c r="D26" s="14" t="n">
        <v>30.34</v>
      </c>
      <c r="E26" s="15" t="n">
        <v>4.481</v>
      </c>
      <c r="F26" s="15" t="n">
        <v>29</v>
      </c>
      <c r="G26" s="15" t="n">
        <v>0.095</v>
      </c>
      <c r="H26" s="16" t="n">
        <f aca="false">F26*100/D26</f>
        <v>95.5833882663151</v>
      </c>
    </row>
    <row r="27" customFormat="false" ht="12.75" hidden="false" customHeight="false" outlineLevel="0" collapsed="false">
      <c r="A27" s="12" t="n">
        <v>22</v>
      </c>
      <c r="B27" s="13" t="s">
        <v>30</v>
      </c>
      <c r="C27" s="14" t="n">
        <v>13.834</v>
      </c>
      <c r="D27" s="14" t="n">
        <v>78.579999999999</v>
      </c>
      <c r="E27" s="15" t="n">
        <v>8.25796320000007</v>
      </c>
      <c r="F27" s="15" t="n">
        <v>54.4</v>
      </c>
      <c r="G27" s="15" t="n">
        <v>1.71581279999993</v>
      </c>
      <c r="H27" s="16" t="n">
        <f aca="false">F27*100/D27</f>
        <v>69.2288114023933</v>
      </c>
    </row>
    <row r="28" customFormat="false" ht="12.75" hidden="false" customHeight="false" outlineLevel="0" collapsed="false">
      <c r="A28" s="12" t="n">
        <v>23</v>
      </c>
      <c r="B28" s="13" t="s">
        <v>31</v>
      </c>
      <c r="C28" s="14" t="n">
        <v>6.582</v>
      </c>
      <c r="D28" s="14" t="n">
        <v>40.3599999999999</v>
      </c>
      <c r="E28" s="15" t="n">
        <v>3.71805440000001</v>
      </c>
      <c r="F28" s="15" t="n">
        <v>33</v>
      </c>
      <c r="G28" s="15" t="n">
        <v>0.522265599999993</v>
      </c>
      <c r="H28" s="16" t="n">
        <f aca="false">F28*100/D28</f>
        <v>81.7641228939546</v>
      </c>
    </row>
    <row r="29" customFormat="false" ht="12.75" hidden="false" customHeight="false" outlineLevel="0" collapsed="false">
      <c r="A29" s="12" t="n">
        <v>24</v>
      </c>
      <c r="B29" s="13" t="s">
        <v>32</v>
      </c>
      <c r="C29" s="14" t="n">
        <v>6.504</v>
      </c>
      <c r="D29" s="14" t="n">
        <v>35.47</v>
      </c>
      <c r="E29" s="15" t="n">
        <v>3.9870488</v>
      </c>
      <c r="F29" s="15" t="n">
        <v>29</v>
      </c>
      <c r="G29" s="15" t="n">
        <v>0.459111200000002</v>
      </c>
      <c r="H29" s="16" t="n">
        <f aca="false">F29*100/D29</f>
        <v>81.7592331547786</v>
      </c>
    </row>
    <row r="30" customFormat="false" ht="12.75" hidden="false" customHeight="false" outlineLevel="0" collapsed="false">
      <c r="A30" s="12" t="n">
        <v>25</v>
      </c>
      <c r="B30" s="13" t="s">
        <v>33</v>
      </c>
      <c r="C30" s="14" t="n">
        <v>14.599</v>
      </c>
      <c r="D30" s="14" t="n">
        <v>78.3699999999999</v>
      </c>
      <c r="E30" s="15" t="n">
        <v>9.03786480000001</v>
      </c>
      <c r="F30" s="15" t="n">
        <v>72</v>
      </c>
      <c r="G30" s="15" t="n">
        <v>0.452015199999992</v>
      </c>
      <c r="H30" s="16" t="n">
        <f aca="false">F30*100/D30</f>
        <v>91.8718897537324</v>
      </c>
    </row>
    <row r="31" customFormat="false" ht="12.75" hidden="false" customHeight="false" outlineLevel="0" collapsed="false">
      <c r="A31" s="12" t="n">
        <v>26</v>
      </c>
      <c r="B31" s="13" t="s">
        <v>34</v>
      </c>
      <c r="C31" s="14" t="n">
        <v>14.608</v>
      </c>
      <c r="D31" s="14" t="n">
        <v>92.8699999999994</v>
      </c>
      <c r="E31" s="15" t="n">
        <v>8.01794480000006</v>
      </c>
      <c r="F31" s="15" t="n">
        <v>80</v>
      </c>
      <c r="G31" s="15" t="n">
        <v>0.91325519999996</v>
      </c>
      <c r="H31" s="16" t="n">
        <f aca="false">F31*100/D31</f>
        <v>86.1419188112421</v>
      </c>
    </row>
    <row r="32" customFormat="false" ht="12.75" hidden="false" customHeight="false" outlineLevel="0" collapsed="false">
      <c r="A32" s="12" t="n">
        <v>27</v>
      </c>
      <c r="B32" s="13" t="s">
        <v>35</v>
      </c>
      <c r="C32" s="14" t="n">
        <v>10.489</v>
      </c>
      <c r="D32" s="14" t="n">
        <v>90.5999999999999</v>
      </c>
      <c r="E32" s="15" t="n">
        <v>4.060024</v>
      </c>
      <c r="F32" s="15" t="n">
        <v>40.28</v>
      </c>
      <c r="G32" s="15" t="n">
        <v>3.57070719999999</v>
      </c>
      <c r="H32" s="16" t="n">
        <f aca="false">F32*100/D32</f>
        <v>44.4591611479029</v>
      </c>
    </row>
    <row r="33" customFormat="false" ht="12.75" hidden="false" customHeight="false" outlineLevel="0" collapsed="false">
      <c r="A33" s="12" t="n">
        <v>28</v>
      </c>
      <c r="B33" s="13" t="s">
        <v>36</v>
      </c>
      <c r="C33" s="14" t="n">
        <v>10.975</v>
      </c>
      <c r="D33" s="14" t="n">
        <v>83.61</v>
      </c>
      <c r="E33" s="15" t="n">
        <v>5.0420344</v>
      </c>
      <c r="F33" s="15" t="n">
        <v>52.5</v>
      </c>
      <c r="G33" s="15" t="n">
        <v>2.2075656</v>
      </c>
      <c r="H33" s="16" t="n">
        <f aca="false">F33*100/D33</f>
        <v>62.7915321133836</v>
      </c>
    </row>
    <row r="34" customFormat="false" ht="12.75" hidden="false" customHeight="false" outlineLevel="0" collapsed="false">
      <c r="A34" s="12" t="n">
        <v>29</v>
      </c>
      <c r="B34" s="13" t="s">
        <v>37</v>
      </c>
      <c r="C34" s="14" t="n">
        <v>9.273</v>
      </c>
      <c r="D34" s="14" t="n">
        <v>56.87</v>
      </c>
      <c r="E34" s="15" t="n">
        <v>5.2375048</v>
      </c>
      <c r="F34" s="15" t="n">
        <v>28.5</v>
      </c>
      <c r="G34" s="15" t="n">
        <v>2.0131352</v>
      </c>
      <c r="H34" s="16" t="n">
        <f aca="false">F34*100/D34</f>
        <v>50.1142957622648</v>
      </c>
    </row>
    <row r="35" customFormat="false" ht="12.75" hidden="false" customHeight="false" outlineLevel="0" collapsed="false">
      <c r="A35" s="12" t="n">
        <v>30</v>
      </c>
      <c r="B35" s="13" t="s">
        <v>38</v>
      </c>
      <c r="C35" s="14" t="n">
        <v>10.651</v>
      </c>
      <c r="D35" s="14" t="n">
        <v>73.8199999999999</v>
      </c>
      <c r="E35" s="15" t="n">
        <v>5.41273280000001</v>
      </c>
      <c r="F35" s="15" t="n">
        <v>60.5</v>
      </c>
      <c r="G35" s="15" t="n">
        <v>0.945187199999996</v>
      </c>
      <c r="H35" s="16" t="n">
        <f aca="false">F35*100/D35</f>
        <v>81.9561094554322</v>
      </c>
    </row>
    <row r="36" customFormat="false" ht="12.75" hidden="false" customHeight="false" outlineLevel="0" collapsed="false">
      <c r="A36" s="12" t="n">
        <v>31</v>
      </c>
      <c r="B36" s="13" t="s">
        <v>39</v>
      </c>
      <c r="C36" s="14" t="n">
        <v>10.327</v>
      </c>
      <c r="D36" s="14" t="n">
        <v>66.96</v>
      </c>
      <c r="E36" s="15" t="n">
        <v>5.5755184</v>
      </c>
      <c r="F36" s="15" t="n">
        <v>52</v>
      </c>
      <c r="G36" s="15" t="n">
        <v>1.0615616</v>
      </c>
      <c r="H36" s="16" t="n">
        <f aca="false">F36*100/D36</f>
        <v>77.658303464755</v>
      </c>
    </row>
    <row r="37" customFormat="false" ht="12.75" hidden="false" customHeight="false" outlineLevel="0" collapsed="false">
      <c r="A37" s="12" t="n">
        <v>32</v>
      </c>
      <c r="B37" s="13" t="s">
        <v>40</v>
      </c>
      <c r="C37" s="14" t="n">
        <v>9.648</v>
      </c>
      <c r="D37" s="14" t="n">
        <v>61.7499999999998</v>
      </c>
      <c r="E37" s="15" t="n">
        <v>5.26622000000001</v>
      </c>
      <c r="F37" s="15" t="n">
        <v>45</v>
      </c>
      <c r="G37" s="15" t="n">
        <v>1.18857999999998</v>
      </c>
      <c r="H37" s="16" t="n">
        <f aca="false">F37*100/D37</f>
        <v>72.8744939271258</v>
      </c>
    </row>
    <row r="38" customFormat="false" ht="12.75" hidden="false" customHeight="false" outlineLevel="0" collapsed="false">
      <c r="A38" s="12" t="n">
        <v>33</v>
      </c>
      <c r="B38" s="13" t="s">
        <v>41</v>
      </c>
      <c r="C38" s="14" t="n">
        <v>10.575</v>
      </c>
      <c r="D38" s="14" t="n">
        <v>68.0699999999999</v>
      </c>
      <c r="E38" s="15" t="n">
        <v>5.7447528</v>
      </c>
      <c r="F38" s="15" t="n">
        <v>34</v>
      </c>
      <c r="G38" s="15" t="n">
        <v>2.4176072</v>
      </c>
      <c r="H38" s="16" t="n">
        <f aca="false">F38*100/D38</f>
        <v>49.9485823417071</v>
      </c>
    </row>
    <row r="39" customFormat="false" ht="12.75" hidden="false" customHeight="false" outlineLevel="0" collapsed="false">
      <c r="A39" s="12" t="n">
        <v>34</v>
      </c>
      <c r="B39" s="13" t="s">
        <v>42</v>
      </c>
      <c r="C39" s="14" t="n">
        <v>10.711</v>
      </c>
      <c r="D39" s="14" t="n">
        <v>56.7300000000002</v>
      </c>
      <c r="E39" s="15" t="n">
        <v>6.68543919999998</v>
      </c>
      <c r="F39" s="15" t="n">
        <v>71</v>
      </c>
      <c r="G39" s="15" t="n">
        <v>-1.01259919999998</v>
      </c>
      <c r="H39" s="16" t="n">
        <f aca="false">F39*100/D39</f>
        <v>125.154239379516</v>
      </c>
    </row>
    <row r="40" customFormat="false" ht="12.75" hidden="false" customHeight="false" outlineLevel="0" collapsed="false">
      <c r="A40" s="12" t="n">
        <v>35</v>
      </c>
      <c r="B40" s="13" t="s">
        <v>43</v>
      </c>
      <c r="C40" s="14" t="n">
        <v>11.843</v>
      </c>
      <c r="D40" s="14" t="n">
        <v>68.9399999999996</v>
      </c>
      <c r="E40" s="15" t="n">
        <v>6.95101760000002</v>
      </c>
      <c r="F40" s="15" t="n">
        <v>48</v>
      </c>
      <c r="G40" s="15" t="n">
        <v>1.48590239999997</v>
      </c>
      <c r="H40" s="16" t="n">
        <f aca="false">F40*100/D40</f>
        <v>69.6257615317672</v>
      </c>
    </row>
    <row r="41" customFormat="false" ht="12.75" hidden="false" customHeight="false" outlineLevel="0" collapsed="false">
      <c r="A41" s="12" t="n">
        <v>36</v>
      </c>
      <c r="B41" s="13" t="s">
        <v>44</v>
      </c>
      <c r="C41" s="14" t="n">
        <v>10.336</v>
      </c>
      <c r="D41" s="14" t="n">
        <v>64.52</v>
      </c>
      <c r="E41" s="15" t="n">
        <v>5.758</v>
      </c>
      <c r="F41" s="15" t="n">
        <v>72</v>
      </c>
      <c r="G41" s="15" t="n">
        <v>-0.531</v>
      </c>
      <c r="H41" s="16" t="n">
        <f aca="false">F41*100/D41</f>
        <v>111.593304401736</v>
      </c>
    </row>
    <row r="42" customFormat="false" ht="12.75" hidden="false" customHeight="false" outlineLevel="0" collapsed="false">
      <c r="A42" s="12" t="n">
        <v>37</v>
      </c>
      <c r="B42" s="13" t="s">
        <v>45</v>
      </c>
      <c r="C42" s="14" t="n">
        <v>11.041</v>
      </c>
      <c r="D42" s="14" t="n">
        <v>63</v>
      </c>
      <c r="E42" s="15" t="n">
        <v>6.57</v>
      </c>
      <c r="F42" s="15" t="n">
        <v>63</v>
      </c>
      <c r="G42" s="15" t="n">
        <v>0</v>
      </c>
      <c r="H42" s="16"/>
    </row>
    <row r="43" customFormat="false" ht="12.75" hidden="false" customHeight="false" outlineLevel="0" collapsed="false">
      <c r="A43" s="12" t="n">
        <v>38</v>
      </c>
      <c r="B43" s="13" t="s">
        <v>46</v>
      </c>
      <c r="C43" s="14" t="n">
        <v>12.458</v>
      </c>
      <c r="D43" s="14" t="n">
        <v>63.1700000000001</v>
      </c>
      <c r="E43" s="15" t="n">
        <v>7.9754568</v>
      </c>
      <c r="F43" s="15" t="n">
        <v>52.9</v>
      </c>
      <c r="G43" s="15" t="n">
        <v>0.728759200000005</v>
      </c>
      <c r="H43" s="16" t="n">
        <f aca="false">F43*100/D43</f>
        <v>83.7422827291435</v>
      </c>
    </row>
    <row r="44" customFormat="false" ht="12.75" hidden="false" customHeight="false" outlineLevel="0" collapsed="false">
      <c r="A44" s="12" t="n">
        <v>39</v>
      </c>
      <c r="B44" s="13" t="s">
        <v>47</v>
      </c>
      <c r="C44" s="14" t="n">
        <v>11.252</v>
      </c>
      <c r="D44" s="14" t="n">
        <v>94.1400000000012</v>
      </c>
      <c r="E44" s="15" t="n">
        <v>4.57182559999992</v>
      </c>
      <c r="F44" s="15" t="n">
        <v>70.76</v>
      </c>
      <c r="G44" s="15" t="n">
        <v>1.65904480000009</v>
      </c>
      <c r="H44" s="16" t="n">
        <f aca="false">F44*100/D44</f>
        <v>75.164648396005</v>
      </c>
    </row>
    <row r="45" customFormat="false" ht="12.75" hidden="false" customHeight="false" outlineLevel="0" collapsed="false">
      <c r="A45" s="12" t="n">
        <v>40</v>
      </c>
      <c r="B45" s="13" t="s">
        <v>48</v>
      </c>
      <c r="C45" s="14" t="n">
        <v>23.6367651506849</v>
      </c>
      <c r="D45" s="14" t="n">
        <v>98.2</v>
      </c>
      <c r="E45" s="15" t="n">
        <v>16.6684931506849</v>
      </c>
      <c r="F45" s="15" t="n">
        <v>98.2</v>
      </c>
      <c r="G45" s="15" t="n">
        <v>0</v>
      </c>
      <c r="H45" s="16"/>
    </row>
    <row r="46" customFormat="false" ht="12.75" hidden="false" customHeight="false" outlineLevel="0" collapsed="false">
      <c r="A46" s="12" t="n">
        <v>41</v>
      </c>
      <c r="B46" s="13" t="s">
        <v>49</v>
      </c>
      <c r="C46" s="14" t="n">
        <v>12.393</v>
      </c>
      <c r="D46" s="14" t="n">
        <v>92.6600000000003</v>
      </c>
      <c r="E46" s="15" t="n">
        <v>5.81784639999998</v>
      </c>
      <c r="F46" s="15" t="n">
        <v>44</v>
      </c>
      <c r="G46" s="15" t="n">
        <v>3.45291360000002</v>
      </c>
      <c r="H46" s="16" t="n">
        <f aca="false">F46*100/D46</f>
        <v>47.4854306065183</v>
      </c>
    </row>
    <row r="47" customFormat="false" ht="12.75" hidden="false" customHeight="false" outlineLevel="0" collapsed="false">
      <c r="A47" s="12" t="n">
        <v>42</v>
      </c>
      <c r="B47" s="13" t="s">
        <v>50</v>
      </c>
      <c r="C47" s="14" t="n">
        <v>8.757</v>
      </c>
      <c r="D47" s="14" t="n">
        <v>48.61</v>
      </c>
      <c r="E47" s="15" t="n">
        <v>5.308</v>
      </c>
      <c r="F47" s="15" t="n">
        <v>59.5</v>
      </c>
      <c r="G47" s="15" t="n">
        <v>-0.772</v>
      </c>
      <c r="H47" s="16" t="n">
        <f aca="false">F47*100/D47</f>
        <v>122.402797778235</v>
      </c>
    </row>
    <row r="48" customFormat="false" ht="12.75" hidden="false" customHeight="false" outlineLevel="0" collapsed="false">
      <c r="A48" s="12" t="n">
        <v>43</v>
      </c>
      <c r="B48" s="13" t="s">
        <v>51</v>
      </c>
      <c r="C48" s="14" t="n">
        <v>7.095</v>
      </c>
      <c r="D48" s="14" t="n">
        <v>36.73</v>
      </c>
      <c r="E48" s="15" t="n">
        <v>4.4886392</v>
      </c>
      <c r="F48" s="15" t="n">
        <v>33.5</v>
      </c>
      <c r="G48" s="15" t="n">
        <v>0.229200800000001</v>
      </c>
      <c r="H48" s="16" t="n">
        <f aca="false">F48*100/D48</f>
        <v>91.2060985570378</v>
      </c>
    </row>
    <row r="49" customFormat="false" ht="12.75" hidden="false" customHeight="false" outlineLevel="0" collapsed="false">
      <c r="A49" s="12" t="n">
        <v>44</v>
      </c>
      <c r="B49" s="13" t="s">
        <v>52</v>
      </c>
      <c r="C49" s="14" t="n">
        <v>7.578</v>
      </c>
      <c r="D49" s="14" t="n">
        <v>41.8499999999999</v>
      </c>
      <c r="E49" s="15" t="n">
        <v>4.60832400000001</v>
      </c>
      <c r="F49" s="15" t="n">
        <v>24.76</v>
      </c>
      <c r="G49" s="15" t="n">
        <v>1.21270639999999</v>
      </c>
      <c r="H49" s="16" t="n">
        <f aca="false">F49*100/D49</f>
        <v>59.1636798088412</v>
      </c>
    </row>
    <row r="50" customFormat="false" ht="12.75" hidden="false" customHeight="false" outlineLevel="0" collapsed="false">
      <c r="A50" s="12" t="n">
        <v>45</v>
      </c>
      <c r="B50" s="13" t="s">
        <v>53</v>
      </c>
      <c r="C50" s="14" t="n">
        <v>6.934</v>
      </c>
      <c r="D50" s="14" t="n">
        <v>32.29</v>
      </c>
      <c r="E50" s="15" t="n">
        <v>4.6427016</v>
      </c>
      <c r="F50" s="15" t="n">
        <v>30.5</v>
      </c>
      <c r="G50" s="15" t="n">
        <v>0.127018399999999</v>
      </c>
      <c r="H50" s="16" t="n">
        <f aca="false">F50*100/D50</f>
        <v>94.456488076804</v>
      </c>
    </row>
    <row r="51" customFormat="false" ht="12.75" hidden="false" customHeight="false" outlineLevel="0" collapsed="false">
      <c r="A51" s="12" t="n">
        <v>46</v>
      </c>
      <c r="B51" s="13" t="s">
        <v>54</v>
      </c>
      <c r="C51" s="14" t="n">
        <v>11.509</v>
      </c>
      <c r="D51" s="14" t="n">
        <v>89.51</v>
      </c>
      <c r="E51" s="15" t="n">
        <v>5.1573704</v>
      </c>
      <c r="F51" s="15" t="n">
        <v>76</v>
      </c>
      <c r="G51" s="15" t="n">
        <v>0.958669599999999</v>
      </c>
      <c r="H51" s="16" t="n">
        <f aca="false">F51*100/D51</f>
        <v>84.906714333594</v>
      </c>
    </row>
    <row r="52" customFormat="false" ht="12.75" hidden="false" customHeight="false" outlineLevel="0" collapsed="false">
      <c r="A52" s="12" t="n">
        <v>47</v>
      </c>
      <c r="B52" s="13" t="s">
        <v>55</v>
      </c>
      <c r="C52" s="14" t="n">
        <v>11.65</v>
      </c>
      <c r="D52" s="14" t="n">
        <v>94</v>
      </c>
      <c r="E52" s="15" t="n">
        <v>4.97976000000001</v>
      </c>
      <c r="F52" s="15" t="n">
        <v>71</v>
      </c>
      <c r="G52" s="15" t="n">
        <v>1.63208</v>
      </c>
      <c r="H52" s="16" t="n">
        <f aca="false">F52*100/D52</f>
        <v>75.531914893617</v>
      </c>
    </row>
    <row r="53" customFormat="false" ht="12.75" hidden="false" customHeight="false" outlineLevel="0" collapsed="false">
      <c r="A53" s="12" t="n">
        <v>48</v>
      </c>
      <c r="B53" s="13" t="s">
        <v>56</v>
      </c>
      <c r="C53" s="14" t="n">
        <v>6.6</v>
      </c>
      <c r="D53" s="14" t="n">
        <v>29.6200000000001</v>
      </c>
      <c r="E53" s="15" t="n">
        <v>4.49816479999999</v>
      </c>
      <c r="F53" s="15" t="n">
        <v>79</v>
      </c>
      <c r="G53" s="15" t="n">
        <v>-3.50400479999999</v>
      </c>
      <c r="H53" s="16" t="n">
        <f aca="false">F53*100/D53</f>
        <v>266.71168129642</v>
      </c>
    </row>
    <row r="54" customFormat="false" ht="12.75" hidden="false" customHeight="false" outlineLevel="0" collapsed="false">
      <c r="A54" s="12" t="n">
        <v>49</v>
      </c>
      <c r="B54" s="13" t="s">
        <v>57</v>
      </c>
      <c r="C54" s="14" t="n">
        <v>5.812</v>
      </c>
      <c r="D54" s="14" t="n">
        <v>39.0799999999999</v>
      </c>
      <c r="E54" s="15" t="n">
        <v>3.0388832</v>
      </c>
      <c r="F54" s="15" t="n">
        <v>37</v>
      </c>
      <c r="G54" s="15" t="n">
        <v>0.147596799999995</v>
      </c>
      <c r="H54" s="16" t="n">
        <f aca="false">F54*100/D54</f>
        <v>94.6775844421701</v>
      </c>
    </row>
    <row r="55" customFormat="false" ht="12.75" hidden="false" customHeight="false" outlineLevel="0" collapsed="false">
      <c r="A55" s="12" t="n">
        <v>50</v>
      </c>
      <c r="B55" s="13" t="s">
        <v>58</v>
      </c>
      <c r="C55" s="14" t="n">
        <v>7.816</v>
      </c>
      <c r="D55" s="14" t="n">
        <v>65.84</v>
      </c>
      <c r="E55" s="15" t="n">
        <v>3.1439936</v>
      </c>
      <c r="F55" s="15" t="n">
        <v>30</v>
      </c>
      <c r="G55" s="15" t="n">
        <v>2.5432064</v>
      </c>
      <c r="H55" s="16" t="n">
        <f aca="false">F55*100/D55</f>
        <v>45.5650060753341</v>
      </c>
    </row>
    <row r="56" customFormat="false" ht="12.75" hidden="false" customHeight="false" outlineLevel="0" collapsed="false">
      <c r="A56" s="12" t="n">
        <v>51</v>
      </c>
      <c r="B56" s="13" t="s">
        <v>59</v>
      </c>
      <c r="C56" s="14" t="n">
        <v>11.732</v>
      </c>
      <c r="D56" s="14" t="n">
        <v>75.6700000000001</v>
      </c>
      <c r="E56" s="15" t="n">
        <v>6.36245679999999</v>
      </c>
      <c r="F56" s="15" t="n">
        <v>41.26</v>
      </c>
      <c r="G56" s="15" t="n">
        <v>2.44173360000001</v>
      </c>
      <c r="H56" s="16" t="n">
        <f aca="false">F56*100/D56</f>
        <v>54.5262323245672</v>
      </c>
    </row>
    <row r="57" customFormat="false" ht="12.75" hidden="false" customHeight="false" outlineLevel="0" collapsed="false">
      <c r="A57" s="12" t="n">
        <v>52</v>
      </c>
      <c r="B57" s="13" t="s">
        <v>60</v>
      </c>
      <c r="C57" s="14" t="n">
        <v>8.95500000000001</v>
      </c>
      <c r="D57" s="14" t="n">
        <v>65.3900000000001</v>
      </c>
      <c r="E57" s="15" t="n">
        <v>4.3149256</v>
      </c>
      <c r="F57" s="15" t="n">
        <v>38.5</v>
      </c>
      <c r="G57" s="15" t="n">
        <v>1.90811440000001</v>
      </c>
      <c r="H57" s="16" t="n">
        <f aca="false">F57*100/D57</f>
        <v>58.8775042055359</v>
      </c>
    </row>
    <row r="58" customFormat="false" ht="12.75" hidden="false" customHeight="false" outlineLevel="0" collapsed="false">
      <c r="A58" s="12" t="n">
        <v>53</v>
      </c>
      <c r="B58" s="13" t="s">
        <v>61</v>
      </c>
      <c r="C58" s="14" t="n">
        <v>7.65199999999999</v>
      </c>
      <c r="D58" s="14" t="n">
        <v>56.6100000000006</v>
      </c>
      <c r="E58" s="15" t="n">
        <v>3.63495439999995</v>
      </c>
      <c r="F58" s="15" t="n">
        <v>25.76</v>
      </c>
      <c r="G58" s="15" t="n">
        <v>2.18911600000004</v>
      </c>
      <c r="H58" s="16" t="n">
        <f aca="false">F58*100/D58</f>
        <v>45.5043278572686</v>
      </c>
    </row>
    <row r="59" customFormat="false" ht="12.75" hidden="false" customHeight="false" outlineLevel="0" collapsed="false">
      <c r="A59" s="12" t="n">
        <v>54</v>
      </c>
      <c r="B59" s="13" t="s">
        <v>62</v>
      </c>
      <c r="C59" s="14" t="n">
        <v>7.126</v>
      </c>
      <c r="D59" s="14" t="n">
        <v>52.15</v>
      </c>
      <c r="E59" s="15" t="n">
        <v>3.425436</v>
      </c>
      <c r="F59" s="15" t="n">
        <v>25</v>
      </c>
      <c r="G59" s="15" t="n">
        <v>1.926564</v>
      </c>
      <c r="H59" s="16" t="n">
        <f aca="false">F59*100/D59</f>
        <v>47.9386385426654</v>
      </c>
    </row>
    <row r="60" customFormat="false" ht="12.75" hidden="false" customHeight="false" outlineLevel="0" collapsed="false">
      <c r="A60" s="12" t="n">
        <v>55</v>
      </c>
      <c r="B60" s="13" t="s">
        <v>63</v>
      </c>
      <c r="C60" s="14" t="n">
        <v>15.301</v>
      </c>
      <c r="D60" s="14" t="n">
        <v>104.08</v>
      </c>
      <c r="E60" s="15" t="n">
        <v>7.91548319999999</v>
      </c>
      <c r="F60" s="15" t="n">
        <v>82</v>
      </c>
      <c r="G60" s="15" t="n">
        <v>1.56679680000001</v>
      </c>
      <c r="H60" s="16" t="n">
        <f aca="false">F60*100/D60</f>
        <v>78.7855495772482</v>
      </c>
    </row>
    <row r="61" customFormat="false" ht="12.75" hidden="false" customHeight="false" outlineLevel="0" collapsed="false">
      <c r="A61" s="12" t="n">
        <v>56</v>
      </c>
      <c r="B61" s="13" t="s">
        <v>64</v>
      </c>
      <c r="C61" s="14" t="n">
        <v>12.67</v>
      </c>
      <c r="D61" s="14" t="n">
        <v>67.5399999999995</v>
      </c>
      <c r="E61" s="15" t="n">
        <v>7.87736160000004</v>
      </c>
      <c r="F61" s="15" t="n">
        <v>56.5</v>
      </c>
      <c r="G61" s="15" t="n">
        <v>0.783398399999965</v>
      </c>
      <c r="H61" s="16" t="n">
        <f aca="false">F61*100/D61</f>
        <v>83.6541308854019</v>
      </c>
    </row>
    <row r="62" customFormat="false" ht="12.75" hidden="false" customHeight="false" outlineLevel="0" collapsed="false">
      <c r="A62" s="12" t="n">
        <v>57</v>
      </c>
      <c r="B62" s="13" t="s">
        <v>65</v>
      </c>
      <c r="C62" s="14" t="n">
        <v>6.837</v>
      </c>
      <c r="D62" s="14" t="n">
        <v>42.57</v>
      </c>
      <c r="E62" s="15" t="n">
        <v>3.816</v>
      </c>
      <c r="F62" s="15" t="n">
        <v>36</v>
      </c>
      <c r="G62" s="15" t="n">
        <v>0.466</v>
      </c>
      <c r="H62" s="16" t="n">
        <f aca="false">F62*100/D62</f>
        <v>84.5665961945032</v>
      </c>
    </row>
    <row r="63" customFormat="false" ht="12.75" hidden="false" customHeight="false" outlineLevel="0" collapsed="false">
      <c r="A63" s="12" t="n">
        <v>58</v>
      </c>
      <c r="B63" s="13" t="s">
        <v>66</v>
      </c>
      <c r="C63" s="14" t="n">
        <v>6.599</v>
      </c>
      <c r="D63" s="14" t="n">
        <v>34.6500000000001</v>
      </c>
      <c r="E63" s="15" t="n">
        <v>4.14023599999999</v>
      </c>
      <c r="F63" s="15" t="n">
        <v>29</v>
      </c>
      <c r="G63" s="15" t="n">
        <v>0.400924000000006</v>
      </c>
      <c r="H63" s="16" t="n">
        <f aca="false">F63*100/D63</f>
        <v>83.6940836940835</v>
      </c>
    </row>
    <row r="64" customFormat="false" ht="12.75" hidden="false" customHeight="false" outlineLevel="0" collapsed="false">
      <c r="A64" s="12" t="n">
        <v>59</v>
      </c>
      <c r="B64" s="13" t="s">
        <v>67</v>
      </c>
      <c r="C64" s="14" t="n">
        <v>10.797</v>
      </c>
      <c r="D64" s="14" t="n">
        <v>88.4400000000001</v>
      </c>
      <c r="E64" s="15" t="n">
        <v>4.52129760000001</v>
      </c>
      <c r="F64" s="15" t="n">
        <v>66</v>
      </c>
      <c r="G64" s="15" t="n">
        <v>1.5923424</v>
      </c>
      <c r="H64" s="16" t="n">
        <f aca="false">F64*100/D64</f>
        <v>74.6268656716417</v>
      </c>
    </row>
    <row r="65" customFormat="false" ht="12.75" hidden="false" customHeight="false" outlineLevel="0" collapsed="false">
      <c r="A65" s="12" t="n">
        <v>60</v>
      </c>
      <c r="B65" s="13" t="s">
        <v>68</v>
      </c>
      <c r="C65" s="14" t="n">
        <v>8.004</v>
      </c>
      <c r="D65" s="14" t="n">
        <v>40.5</v>
      </c>
      <c r="E65" s="15" t="n">
        <v>5.13</v>
      </c>
      <c r="F65" s="15" t="n">
        <v>40.5</v>
      </c>
      <c r="G65" s="15" t="n">
        <v>0</v>
      </c>
      <c r="H65" s="16"/>
    </row>
    <row r="66" customFormat="false" ht="12.75" hidden="false" customHeight="false" outlineLevel="0" collapsed="false">
      <c r="A66" s="12" t="n">
        <v>61</v>
      </c>
      <c r="B66" s="13" t="s">
        <v>69</v>
      </c>
      <c r="C66" s="14" t="n">
        <v>6.343</v>
      </c>
      <c r="D66" s="14" t="n">
        <v>45.94</v>
      </c>
      <c r="E66" s="15" t="n">
        <v>3.0830976</v>
      </c>
      <c r="F66" s="15" t="n">
        <v>47</v>
      </c>
      <c r="G66" s="15" t="n">
        <v>-0.0752176000000002</v>
      </c>
      <c r="H66" s="16" t="n">
        <f aca="false">F66*100/D66</f>
        <v>102.307357422725</v>
      </c>
    </row>
    <row r="67" customFormat="false" ht="12.75" hidden="false" customHeight="false" outlineLevel="0" collapsed="false">
      <c r="A67" s="12" t="n">
        <v>62</v>
      </c>
      <c r="B67" s="13" t="s">
        <v>70</v>
      </c>
      <c r="C67" s="14" t="n">
        <v>6.516</v>
      </c>
      <c r="D67" s="14" t="n">
        <v>37.86</v>
      </c>
      <c r="E67" s="15" t="n">
        <v>3.8294544</v>
      </c>
      <c r="F67" s="15" t="n">
        <v>34.1</v>
      </c>
      <c r="G67" s="15" t="n">
        <v>0.2668096</v>
      </c>
      <c r="H67" s="16" t="n">
        <f aca="false">F67*100/D67</f>
        <v>90.0686740623349</v>
      </c>
    </row>
    <row r="68" customFormat="false" ht="12.75" hidden="false" customHeight="false" outlineLevel="0" collapsed="false">
      <c r="A68" s="12" t="n">
        <v>63</v>
      </c>
      <c r="B68" s="13" t="s">
        <v>71</v>
      </c>
      <c r="C68" s="14" t="n">
        <v>14.602</v>
      </c>
      <c r="D68" s="14" t="n">
        <v>92.9399999999998</v>
      </c>
      <c r="E68" s="15" t="n">
        <v>8.00697760000001</v>
      </c>
      <c r="F68" s="15" t="n">
        <v>76.6</v>
      </c>
      <c r="G68" s="15" t="n">
        <v>1.15948639999999</v>
      </c>
      <c r="H68" s="16" t="n">
        <f aca="false">F68*100/D68</f>
        <v>82.4187647944912</v>
      </c>
    </row>
    <row r="69" customFormat="false" ht="12.75" hidden="false" customHeight="false" outlineLevel="0" collapsed="false">
      <c r="A69" s="12" t="n">
        <v>64</v>
      </c>
      <c r="B69" s="13" t="s">
        <v>72</v>
      </c>
      <c r="C69" s="14" t="n">
        <v>37.556</v>
      </c>
      <c r="D69" s="14" t="n">
        <v>193.17</v>
      </c>
      <c r="E69" s="15" t="n">
        <v>23.8486568</v>
      </c>
      <c r="F69" s="15" t="n">
        <v>124</v>
      </c>
      <c r="G69" s="15" t="n">
        <v>4.90830320000001</v>
      </c>
      <c r="H69" s="16" t="n">
        <f aca="false">F69*100/D69</f>
        <v>64.1921623440493</v>
      </c>
    </row>
    <row r="70" customFormat="false" ht="12.75" hidden="false" customHeight="false" outlineLevel="0" collapsed="false">
      <c r="A70" s="12" t="n">
        <v>65</v>
      </c>
      <c r="B70" s="13" t="s">
        <v>73</v>
      </c>
      <c r="C70" s="14" t="n">
        <v>10.595</v>
      </c>
      <c r="D70" s="14" t="n">
        <v>72.98</v>
      </c>
      <c r="E70" s="15" t="n">
        <v>5.416</v>
      </c>
      <c r="F70" s="15" t="n">
        <v>49.1</v>
      </c>
      <c r="G70" s="15" t="n">
        <v>1.695</v>
      </c>
      <c r="H70" s="16" t="n">
        <f aca="false">F70*100/D70</f>
        <v>67.2787064949301</v>
      </c>
    </row>
    <row r="71" customFormat="false" ht="12.75" hidden="false" customHeight="false" outlineLevel="0" collapsed="false">
      <c r="A71" s="12" t="n">
        <v>66</v>
      </c>
      <c r="B71" s="13" t="s">
        <v>74</v>
      </c>
      <c r="C71" s="14" t="n">
        <v>19.637</v>
      </c>
      <c r="D71" s="14" t="n">
        <v>154.83</v>
      </c>
      <c r="E71" s="15" t="n">
        <v>8.65026319999998</v>
      </c>
      <c r="F71" s="15" t="n">
        <v>87</v>
      </c>
      <c r="G71" s="15" t="n">
        <v>4.81321680000003</v>
      </c>
      <c r="H71" s="16" t="n">
        <f aca="false">F71*100/D71</f>
        <v>56.1906607246656</v>
      </c>
    </row>
    <row r="72" customFormat="false" ht="12.75" hidden="false" customHeight="false" outlineLevel="0" collapsed="false">
      <c r="A72" s="12" t="n">
        <v>67</v>
      </c>
      <c r="B72" s="13" t="s">
        <v>75</v>
      </c>
      <c r="C72" s="14" t="n">
        <v>17.903</v>
      </c>
      <c r="D72" s="14" t="n">
        <v>103.01</v>
      </c>
      <c r="E72" s="15" t="n">
        <v>10.5934104</v>
      </c>
      <c r="F72" s="15" t="n">
        <v>139.4</v>
      </c>
      <c r="G72" s="15" t="n">
        <v>-2.58223439999999</v>
      </c>
      <c r="H72" s="16" t="n">
        <f aca="false">F72*100/D72</f>
        <v>135.326667313853</v>
      </c>
    </row>
    <row r="73" customFormat="false" ht="12.75" hidden="false" customHeight="false" outlineLevel="0" collapsed="false">
      <c r="A73" s="12" t="n">
        <v>68</v>
      </c>
      <c r="B73" s="13" t="s">
        <v>76</v>
      </c>
      <c r="C73" s="14" t="n">
        <v>17.962</v>
      </c>
      <c r="D73" s="14" t="n">
        <v>123.83</v>
      </c>
      <c r="E73" s="15" t="n">
        <v>9.17502320000003</v>
      </c>
      <c r="F73" s="15" t="n">
        <v>64.4</v>
      </c>
      <c r="G73" s="15" t="n">
        <v>4.21715279999998</v>
      </c>
      <c r="H73" s="16" t="n">
        <f aca="false">F73*100/D73</f>
        <v>52.0067834934993</v>
      </c>
    </row>
    <row r="74" customFormat="false" ht="12.75" hidden="false" customHeight="false" outlineLevel="0" collapsed="false">
      <c r="A74" s="12" t="n">
        <v>69</v>
      </c>
      <c r="B74" s="13" t="s">
        <v>77</v>
      </c>
      <c r="C74" s="14" t="n">
        <v>10.574</v>
      </c>
      <c r="D74" s="14" t="n">
        <v>87.27</v>
      </c>
      <c r="E74" s="15" t="n">
        <v>4.3813208</v>
      </c>
      <c r="F74" s="15" t="n">
        <v>68</v>
      </c>
      <c r="G74" s="15" t="n">
        <v>1.3673992</v>
      </c>
      <c r="H74" s="16" t="n">
        <f aca="false">F74*100/D74</f>
        <v>77.9191016385929</v>
      </c>
    </row>
    <row r="75" customFormat="false" ht="12.75" hidden="false" customHeight="false" outlineLevel="0" collapsed="false">
      <c r="A75" s="12" t="n">
        <v>70</v>
      </c>
      <c r="B75" s="13" t="s">
        <v>78</v>
      </c>
      <c r="C75" s="14" t="n">
        <v>9.93</v>
      </c>
      <c r="D75" s="14" t="n">
        <v>77.8499999999999</v>
      </c>
      <c r="E75" s="15" t="n">
        <v>4.40576400000001</v>
      </c>
      <c r="F75" s="15" t="n">
        <v>59.26</v>
      </c>
      <c r="G75" s="15" t="n">
        <v>1.31914639999999</v>
      </c>
      <c r="H75" s="16" t="n">
        <f aca="false">F75*100/D75</f>
        <v>76.1207450224792</v>
      </c>
    </row>
    <row r="76" customFormat="false" ht="12.75" hidden="false" customHeight="false" outlineLevel="0" collapsed="false">
      <c r="A76" s="12" t="n">
        <v>71</v>
      </c>
      <c r="B76" s="13" t="s">
        <v>79</v>
      </c>
      <c r="C76" s="14" t="n">
        <v>10.331</v>
      </c>
      <c r="D76" s="14" t="n">
        <v>87.8</v>
      </c>
      <c r="E76" s="15" t="n">
        <v>4.100712</v>
      </c>
      <c r="F76" s="15" t="n">
        <v>80.5</v>
      </c>
      <c r="G76" s="15" t="n">
        <v>0.518007999999997</v>
      </c>
      <c r="H76" s="16" t="n">
        <f aca="false">F76*100/D76</f>
        <v>91.6856492027335</v>
      </c>
    </row>
    <row r="77" customFormat="false" ht="12.75" hidden="false" customHeight="false" outlineLevel="0" collapsed="false">
      <c r="A77" s="12" t="n">
        <v>72</v>
      </c>
      <c r="B77" s="13" t="s">
        <v>80</v>
      </c>
      <c r="C77" s="14" t="n">
        <v>11.145</v>
      </c>
      <c r="D77" s="14" t="n">
        <v>67.14</v>
      </c>
      <c r="E77" s="15" t="n">
        <v>6.3807456</v>
      </c>
      <c r="F77" s="15" t="n">
        <v>50</v>
      </c>
      <c r="G77" s="15" t="n">
        <v>1.2162544</v>
      </c>
      <c r="H77" s="16" t="n">
        <f aca="false">F77*100/D77</f>
        <v>74.471254095919</v>
      </c>
    </row>
    <row r="78" customFormat="false" ht="12.75" hidden="false" customHeight="false" outlineLevel="0" collapsed="false">
      <c r="A78" s="12" t="n">
        <v>73</v>
      </c>
      <c r="B78" s="13" t="s">
        <v>81</v>
      </c>
      <c r="C78" s="14" t="n">
        <v>8.796</v>
      </c>
      <c r="D78" s="14" t="n">
        <v>57.51</v>
      </c>
      <c r="E78" s="15" t="n">
        <v>4.715</v>
      </c>
      <c r="F78" s="15" t="n">
        <v>60</v>
      </c>
      <c r="G78" s="15" t="n">
        <v>-0.177</v>
      </c>
      <c r="H78" s="16" t="n">
        <f aca="false">F78*100/D78</f>
        <v>104.329681794471</v>
      </c>
    </row>
    <row r="79" customFormat="false" ht="12.75" hidden="false" customHeight="false" outlineLevel="0" collapsed="false">
      <c r="A79" s="12" t="n">
        <v>74</v>
      </c>
      <c r="B79" s="13" t="s">
        <v>82</v>
      </c>
      <c r="C79" s="14" t="n">
        <v>10.366</v>
      </c>
      <c r="D79" s="14" t="n">
        <v>68.7</v>
      </c>
      <c r="E79" s="15" t="n">
        <v>5.491</v>
      </c>
      <c r="F79" s="15" t="n">
        <v>69.5</v>
      </c>
      <c r="G79" s="15" t="n">
        <v>-0.057</v>
      </c>
      <c r="H79" s="16" t="n">
        <f aca="false">F79*100/D79</f>
        <v>101.164483260553</v>
      </c>
    </row>
    <row r="80" customFormat="false" ht="12.75" hidden="false" customHeight="false" outlineLevel="0" collapsed="false">
      <c r="A80" s="12" t="n">
        <v>75</v>
      </c>
      <c r="B80" s="13" t="s">
        <v>83</v>
      </c>
      <c r="C80" s="14" t="n">
        <v>10.138</v>
      </c>
      <c r="D80" s="14" t="n">
        <v>52.6400000000001</v>
      </c>
      <c r="E80" s="15" t="n">
        <v>6.4026656</v>
      </c>
      <c r="F80" s="15" t="n">
        <v>55.5</v>
      </c>
      <c r="G80" s="15" t="n">
        <v>-0.202945599999993</v>
      </c>
      <c r="H80" s="16" t="n">
        <f aca="false">F80*100/D80</f>
        <v>105.433130699088</v>
      </c>
    </row>
    <row r="81" customFormat="false" ht="12.75" hidden="false" customHeight="false" outlineLevel="0" collapsed="false">
      <c r="A81" s="12" t="n">
        <v>76</v>
      </c>
      <c r="B81" s="13" t="s">
        <v>84</v>
      </c>
      <c r="C81" s="14" t="n">
        <v>9.484</v>
      </c>
      <c r="D81" s="14" t="n">
        <v>87.9</v>
      </c>
      <c r="E81" s="15" t="n">
        <v>3.246616</v>
      </c>
      <c r="F81" s="15" t="n">
        <v>39</v>
      </c>
      <c r="G81" s="15" t="n">
        <v>3.469944</v>
      </c>
      <c r="H81" s="16" t="n">
        <f aca="false">F81*100/D81</f>
        <v>44.3686006825939</v>
      </c>
    </row>
    <row r="82" customFormat="false" ht="12.75" hidden="false" customHeight="false" outlineLevel="0" collapsed="false">
      <c r="A82" s="12" t="n">
        <v>77</v>
      </c>
      <c r="B82" s="13" t="s">
        <v>85</v>
      </c>
      <c r="C82" s="14" t="n">
        <v>9.27499999999998</v>
      </c>
      <c r="D82" s="14" t="n">
        <v>60.5799999999999</v>
      </c>
      <c r="E82" s="15" t="n">
        <v>4.97624319999998</v>
      </c>
      <c r="F82" s="15" t="n">
        <v>38</v>
      </c>
      <c r="G82" s="15" t="n">
        <v>1.60227679999999</v>
      </c>
      <c r="H82" s="16" t="n">
        <f aca="false">F82*100/D82</f>
        <v>62.7269725982173</v>
      </c>
    </row>
    <row r="83" customFormat="false" ht="12.75" hidden="false" customHeight="false" outlineLevel="0" collapsed="false">
      <c r="A83" s="12" t="n">
        <v>78</v>
      </c>
      <c r="B83" s="13" t="s">
        <v>86</v>
      </c>
      <c r="C83" s="14" t="n">
        <v>9.92599999999999</v>
      </c>
      <c r="D83" s="14" t="n">
        <v>63.1600000000008</v>
      </c>
      <c r="E83" s="15" t="n">
        <v>5.44416639999993</v>
      </c>
      <c r="F83" s="15" t="n">
        <v>58</v>
      </c>
      <c r="G83" s="15" t="n">
        <v>0.366153600000054</v>
      </c>
      <c r="H83" s="16" t="n">
        <f aca="false">F83*100/D83</f>
        <v>91.8302723242548</v>
      </c>
    </row>
    <row r="84" customFormat="false" ht="12.75" hidden="false" customHeight="false" outlineLevel="0" collapsed="false">
      <c r="A84" s="12" t="n">
        <v>79</v>
      </c>
      <c r="B84" s="13" t="s">
        <v>87</v>
      </c>
      <c r="C84" s="14" t="n">
        <v>9.083</v>
      </c>
      <c r="D84" s="14" t="n">
        <v>37.96</v>
      </c>
      <c r="E84" s="15" t="n">
        <v>6.3893584</v>
      </c>
      <c r="F84" s="15" t="n">
        <v>67.5</v>
      </c>
      <c r="G84" s="15" t="n">
        <v>-2.0961584</v>
      </c>
      <c r="H84" s="16" t="n">
        <f aca="false">F84*100/D84</f>
        <v>177.81875658588</v>
      </c>
    </row>
    <row r="85" customFormat="false" ht="12.75" hidden="false" customHeight="false" outlineLevel="0" collapsed="false">
      <c r="A85" s="12" t="n">
        <v>80</v>
      </c>
      <c r="B85" s="13" t="s">
        <v>88</v>
      </c>
      <c r="C85" s="14" t="n">
        <v>33.157</v>
      </c>
      <c r="D85" s="14" t="n">
        <v>233.52</v>
      </c>
      <c r="E85" s="15" t="n">
        <v>16.5864208</v>
      </c>
      <c r="F85" s="15" t="n">
        <v>39.509</v>
      </c>
      <c r="G85" s="15" t="n">
        <v>13.76702056</v>
      </c>
      <c r="H85" s="16" t="n">
        <f aca="false">F85*100/D85</f>
        <v>16.9188934566632</v>
      </c>
    </row>
    <row r="86" customFormat="false" ht="12.75" hidden="false" customHeight="false" outlineLevel="0" collapsed="false">
      <c r="A86" s="12" t="n">
        <v>81</v>
      </c>
      <c r="B86" s="13" t="s">
        <v>89</v>
      </c>
      <c r="C86" s="14" t="n">
        <v>32.336</v>
      </c>
      <c r="D86" s="14" t="n">
        <v>320.76</v>
      </c>
      <c r="E86" s="15" t="n">
        <v>9.575</v>
      </c>
      <c r="F86" s="15" t="n">
        <v>320.76</v>
      </c>
      <c r="G86" s="15" t="n">
        <v>-7.945</v>
      </c>
      <c r="H86" s="16"/>
    </row>
    <row r="87" customFormat="false" ht="12.75" hidden="false" customHeight="false" outlineLevel="0" collapsed="false">
      <c r="A87" s="12" t="n">
        <v>82</v>
      </c>
      <c r="B87" s="13" t="s">
        <v>90</v>
      </c>
      <c r="C87" s="14" t="n">
        <v>10.341</v>
      </c>
      <c r="D87" s="14" t="n">
        <v>70.97</v>
      </c>
      <c r="E87" s="15" t="n">
        <v>5.3049688</v>
      </c>
      <c r="F87" s="15" t="n">
        <v>52</v>
      </c>
      <c r="G87" s="15" t="n">
        <v>1.3461112</v>
      </c>
      <c r="H87" s="16" t="n">
        <f aca="false">F87*100/D87</f>
        <v>73.2703959419473</v>
      </c>
    </row>
    <row r="88" customFormat="false" ht="12.75" hidden="false" customHeight="false" outlineLevel="0" collapsed="false">
      <c r="A88" s="12" t="n">
        <v>83</v>
      </c>
      <c r="B88" s="13" t="s">
        <v>91</v>
      </c>
      <c r="C88" s="14" t="n">
        <v>10.293</v>
      </c>
      <c r="D88" s="14" t="n">
        <v>70.6599999999994</v>
      </c>
      <c r="E88" s="15" t="n">
        <v>5.27896640000005</v>
      </c>
      <c r="F88" s="15" t="n">
        <v>49.5</v>
      </c>
      <c r="G88" s="15" t="n">
        <v>1.50151359999996</v>
      </c>
      <c r="H88" s="16" t="n">
        <f aca="false">F88*100/D88</f>
        <v>70.0537786583646</v>
      </c>
    </row>
    <row r="89" customFormat="false" ht="12.75" hidden="false" customHeight="false" outlineLevel="0" collapsed="false">
      <c r="A89" s="12" t="n">
        <v>84</v>
      </c>
      <c r="B89" s="13" t="s">
        <v>92</v>
      </c>
      <c r="C89" s="14" t="n">
        <v>26.777</v>
      </c>
      <c r="D89" s="14" t="n">
        <v>147.56</v>
      </c>
      <c r="E89" s="15" t="n">
        <v>16.3061424</v>
      </c>
      <c r="F89" s="15" t="n">
        <v>106.76</v>
      </c>
      <c r="G89" s="15" t="n">
        <v>2.89516800000003</v>
      </c>
      <c r="H89" s="16" t="n">
        <f aca="false">F89*100/D89</f>
        <v>72.3502304147464</v>
      </c>
    </row>
    <row r="90" customFormat="false" ht="12.75" hidden="false" customHeight="false" outlineLevel="0" collapsed="false">
      <c r="A90" s="12" t="n">
        <v>85</v>
      </c>
      <c r="B90" s="13" t="s">
        <v>93</v>
      </c>
      <c r="C90" s="14" t="n">
        <v>8.919</v>
      </c>
      <c r="D90" s="18" t="n">
        <v>52.4099999999999</v>
      </c>
      <c r="E90" s="15" t="n">
        <v>5.19998640000001</v>
      </c>
      <c r="F90" s="15" t="n">
        <v>41.5</v>
      </c>
      <c r="G90" s="15" t="n">
        <v>0.77417359999999</v>
      </c>
      <c r="H90" s="16" t="n">
        <f aca="false">F90*100/D90</f>
        <v>79.1833619538258</v>
      </c>
    </row>
    <row r="91" customFormat="false" ht="12.75" hidden="false" customHeight="false" outlineLevel="0" collapsed="false">
      <c r="A91" s="12" t="n">
        <v>86</v>
      </c>
      <c r="B91" s="13" t="s">
        <v>94</v>
      </c>
      <c r="C91" s="14" t="n">
        <v>10.871</v>
      </c>
      <c r="D91" s="14" t="n">
        <v>79.3000000000002</v>
      </c>
      <c r="E91" s="15" t="n">
        <v>5.24387199999998</v>
      </c>
      <c r="F91" s="15" t="n">
        <v>57</v>
      </c>
      <c r="G91" s="15" t="n">
        <v>1.58240800000001</v>
      </c>
      <c r="H91" s="16" t="n">
        <f aca="false">F91*100/D91</f>
        <v>71.8789407313996</v>
      </c>
    </row>
    <row r="92" customFormat="false" ht="12.75" hidden="false" customHeight="false" outlineLevel="0" collapsed="false">
      <c r="A92" s="12" t="n">
        <v>87</v>
      </c>
      <c r="B92" s="13" t="s">
        <v>95</v>
      </c>
      <c r="C92" s="14" t="n">
        <v>6.3044</v>
      </c>
      <c r="D92" s="18" t="n">
        <v>39.9959999999999</v>
      </c>
      <c r="E92" s="15" t="n">
        <v>3.46628384000001</v>
      </c>
      <c r="F92" s="15" t="n">
        <v>42</v>
      </c>
      <c r="G92" s="15" t="n">
        <v>-0.142203840000009</v>
      </c>
      <c r="H92" s="16" t="n">
        <f aca="false">F92*100/D92</f>
        <v>105.010501050105</v>
      </c>
    </row>
    <row r="93" customFormat="false" ht="12.75" hidden="false" customHeight="false" outlineLevel="0" collapsed="false">
      <c r="A93" s="12" t="n">
        <v>88</v>
      </c>
      <c r="B93" s="13" t="s">
        <v>96</v>
      </c>
      <c r="C93" s="14" t="n">
        <v>6.298</v>
      </c>
      <c r="D93" s="14" t="n">
        <v>44.99</v>
      </c>
      <c r="E93" s="15" t="n">
        <v>3.1055096</v>
      </c>
      <c r="F93" s="15" t="n">
        <v>35</v>
      </c>
      <c r="G93" s="15" t="n">
        <v>0.708890399999997</v>
      </c>
      <c r="H93" s="16" t="n">
        <f aca="false">F93*100/D93</f>
        <v>77.7950655701268</v>
      </c>
    </row>
    <row r="94" customFormat="false" ht="12.75" hidden="false" customHeight="false" outlineLevel="0" collapsed="false">
      <c r="A94" s="12" t="n">
        <v>89</v>
      </c>
      <c r="B94" s="13" t="s">
        <v>97</v>
      </c>
      <c r="C94" s="14" t="n">
        <v>11.5</v>
      </c>
      <c r="D94" s="14" t="n">
        <v>73.6799999999994</v>
      </c>
      <c r="E94" s="15" t="n">
        <v>6.27166720000004</v>
      </c>
      <c r="F94" s="15" t="n">
        <v>69</v>
      </c>
      <c r="G94" s="15" t="n">
        <v>0.332092799999956</v>
      </c>
      <c r="H94" s="16" t="n">
        <f aca="false">F94*100/D94</f>
        <v>93.6482084690562</v>
      </c>
    </row>
    <row r="95" customFormat="false" ht="12.75" hidden="false" customHeight="false" outlineLevel="0" collapsed="false">
      <c r="A95" s="12" t="n">
        <v>90</v>
      </c>
      <c r="B95" s="13" t="s">
        <v>98</v>
      </c>
      <c r="C95" s="14" t="n">
        <v>16.405</v>
      </c>
      <c r="D95" s="14" t="n">
        <v>124.36</v>
      </c>
      <c r="E95" s="15" t="n">
        <v>7.5804144</v>
      </c>
      <c r="F95" s="15" t="n">
        <v>66.2</v>
      </c>
      <c r="G95" s="15" t="n">
        <v>4.1270336</v>
      </c>
      <c r="H95" s="16" t="n">
        <f aca="false">F95*100/D95</f>
        <v>53.232550659376</v>
      </c>
    </row>
    <row r="96" customFormat="false" ht="12.75" hidden="false" customHeight="false" outlineLevel="0" collapsed="false">
      <c r="A96" s="12" t="n">
        <v>91</v>
      </c>
      <c r="B96" s="13" t="s">
        <v>99</v>
      </c>
      <c r="C96" s="14" t="n">
        <v>18.546</v>
      </c>
      <c r="D96" s="14" t="n">
        <v>121.050000000001</v>
      </c>
      <c r="E96" s="15" t="n">
        <v>9.95629199999992</v>
      </c>
      <c r="F96" s="15" t="n">
        <v>107.52</v>
      </c>
      <c r="G96" s="15" t="n">
        <v>0.960088800000078</v>
      </c>
      <c r="H96" s="16" t="n">
        <f aca="false">F96*100/D96</f>
        <v>88.8228004956622</v>
      </c>
    </row>
    <row r="97" customFormat="false" ht="12.75" hidden="false" customHeight="false" outlineLevel="0" collapsed="false">
      <c r="A97" s="12" t="n">
        <v>92</v>
      </c>
      <c r="B97" s="13" t="s">
        <v>100</v>
      </c>
      <c r="C97" s="14" t="n">
        <v>6.949</v>
      </c>
      <c r="D97" s="14" t="n">
        <v>41.16</v>
      </c>
      <c r="E97" s="15" t="n">
        <v>4.028</v>
      </c>
      <c r="F97" s="15" t="n">
        <v>34.5</v>
      </c>
      <c r="G97" s="15" t="n">
        <v>0.473</v>
      </c>
      <c r="H97" s="16" t="n">
        <f aca="false">F97*100/D97</f>
        <v>83.8192419825073</v>
      </c>
    </row>
    <row r="98" customFormat="false" ht="12.75" hidden="false" customHeight="false" outlineLevel="0" collapsed="false">
      <c r="A98" s="12" t="n">
        <v>93</v>
      </c>
      <c r="B98" s="13" t="s">
        <v>101</v>
      </c>
      <c r="C98" s="14" t="n">
        <v>33.4540000000001</v>
      </c>
      <c r="D98" s="14" t="n">
        <v>209.289999999997</v>
      </c>
      <c r="E98" s="15" t="n">
        <v>18.6027816000003</v>
      </c>
      <c r="F98" s="15" t="n">
        <v>165.5</v>
      </c>
      <c r="G98" s="15" t="n">
        <v>3.1073383999998</v>
      </c>
      <c r="H98" s="16" t="n">
        <f aca="false">F98*100/D98</f>
        <v>79.0768789717627</v>
      </c>
    </row>
    <row r="99" customFormat="false" ht="12.75" hidden="false" customHeight="false" outlineLevel="0" collapsed="false">
      <c r="A99" s="12" t="n">
        <v>94</v>
      </c>
      <c r="B99" s="13" t="s">
        <v>102</v>
      </c>
      <c r="C99" s="14" t="n">
        <v>7.62</v>
      </c>
      <c r="D99" s="14" t="n">
        <v>48.5700000000001</v>
      </c>
      <c r="E99" s="15" t="n">
        <v>4.17347279999999</v>
      </c>
      <c r="F99" s="15" t="n">
        <v>39</v>
      </c>
      <c r="G99" s="15" t="n">
        <v>0.679087200000004</v>
      </c>
      <c r="H99" s="16" t="n">
        <f aca="false">F99*100/D99</f>
        <v>80.2964793082149</v>
      </c>
    </row>
    <row r="100" customFormat="false" ht="12.75" hidden="false" customHeight="false" outlineLevel="0" collapsed="false">
      <c r="A100" s="12" t="n">
        <v>95</v>
      </c>
      <c r="B100" s="13" t="s">
        <v>103</v>
      </c>
      <c r="C100" s="14" t="n">
        <v>9.917</v>
      </c>
      <c r="D100" s="14" t="n">
        <v>57.6999999999999</v>
      </c>
      <c r="E100" s="15" t="n">
        <v>5.82260800000001</v>
      </c>
      <c r="F100" s="15" t="n">
        <v>61.5</v>
      </c>
      <c r="G100" s="15" t="n">
        <v>-0.269648000000005</v>
      </c>
      <c r="H100" s="16" t="n">
        <f aca="false">F100*100/D100</f>
        <v>106.585788561525</v>
      </c>
    </row>
    <row r="101" customFormat="false" ht="12.75" hidden="false" customHeight="false" outlineLevel="0" collapsed="false">
      <c r="A101" s="12" t="n">
        <v>96</v>
      </c>
      <c r="B101" s="13" t="s">
        <v>104</v>
      </c>
      <c r="C101" s="14" t="n">
        <v>10.736</v>
      </c>
      <c r="D101" s="14" t="n">
        <v>90.0999999999999</v>
      </c>
      <c r="E101" s="15" t="n">
        <v>4.342504</v>
      </c>
      <c r="F101" s="15" t="n">
        <v>59.26</v>
      </c>
      <c r="G101" s="15" t="n">
        <v>2.18840639999999</v>
      </c>
      <c r="H101" s="16" t="n">
        <f aca="false">F101*100/D101</f>
        <v>65.7713651498336</v>
      </c>
    </row>
    <row r="102" customFormat="false" ht="12.75" hidden="false" customHeight="false" outlineLevel="0" collapsed="false">
      <c r="A102" s="12" t="n">
        <v>97</v>
      </c>
      <c r="B102" s="13" t="s">
        <v>105</v>
      </c>
      <c r="C102" s="14" t="n">
        <v>12.594</v>
      </c>
      <c r="D102" s="14" t="n">
        <v>76.7199999999999</v>
      </c>
      <c r="E102" s="15" t="n">
        <v>7.14994880000001</v>
      </c>
      <c r="F102" s="15" t="n">
        <v>62.76</v>
      </c>
      <c r="G102" s="15" t="n">
        <v>0.990601599999994</v>
      </c>
      <c r="H102" s="16" t="n">
        <f aca="false">F102*100/D102</f>
        <v>81.8039624608969</v>
      </c>
    </row>
    <row r="103" customFormat="false" ht="12.75" hidden="false" customHeight="false" outlineLevel="0" collapsed="false">
      <c r="A103" s="12" t="n">
        <v>98</v>
      </c>
      <c r="B103" s="13" t="s">
        <v>106</v>
      </c>
      <c r="C103" s="14" t="n">
        <v>9.56699999999999</v>
      </c>
      <c r="D103" s="14" t="n">
        <v>57.96</v>
      </c>
      <c r="E103" s="15" t="n">
        <v>5.45415839999999</v>
      </c>
      <c r="F103" s="15" t="n">
        <v>57.76</v>
      </c>
      <c r="G103" s="15" t="n">
        <v>0.0141920000000027</v>
      </c>
      <c r="H103" s="16" t="n">
        <f aca="false">F103*100/D103</f>
        <v>99.6549344375431</v>
      </c>
    </row>
    <row r="104" customFormat="false" ht="12.75" hidden="false" customHeight="false" outlineLevel="0" collapsed="false">
      <c r="A104" s="12" t="n">
        <v>99</v>
      </c>
      <c r="B104" s="13" t="s">
        <v>107</v>
      </c>
      <c r="C104" s="14" t="n">
        <v>11.751</v>
      </c>
      <c r="D104" s="14" t="n">
        <v>93.3699999999999</v>
      </c>
      <c r="E104" s="15" t="n">
        <v>5.1254648</v>
      </c>
      <c r="F104" s="15" t="n">
        <v>71.66</v>
      </c>
      <c r="G104" s="15" t="n">
        <v>1.54054159999999</v>
      </c>
      <c r="H104" s="16" t="n">
        <f aca="false">F104*100/D104</f>
        <v>76.748420263468</v>
      </c>
    </row>
    <row r="105" customFormat="false" ht="12.75" hidden="false" customHeight="false" outlineLevel="0" collapsed="false">
      <c r="A105" s="12" t="n">
        <v>100</v>
      </c>
      <c r="B105" s="13" t="s">
        <v>108</v>
      </c>
      <c r="C105" s="14" t="n">
        <v>11.831</v>
      </c>
      <c r="D105" s="14" t="n">
        <v>110.99</v>
      </c>
      <c r="E105" s="15" t="n">
        <v>3.9551496</v>
      </c>
      <c r="F105" s="15" t="n">
        <v>49.76</v>
      </c>
      <c r="G105" s="15" t="n">
        <v>4.34488080000001</v>
      </c>
      <c r="H105" s="16" t="n">
        <f aca="false">F105*100/D105</f>
        <v>44.8328678259302</v>
      </c>
    </row>
    <row r="106" customFormat="false" ht="12.75" hidden="false" customHeight="false" outlineLevel="0" collapsed="false">
      <c r="A106" s="12" t="n">
        <v>101</v>
      </c>
      <c r="B106" s="13" t="s">
        <v>109</v>
      </c>
      <c r="C106" s="14" t="n">
        <v>12</v>
      </c>
      <c r="D106" s="14" t="n">
        <v>96.5299999999998</v>
      </c>
      <c r="E106" s="15" t="n">
        <v>5.15023120000002</v>
      </c>
      <c r="F106" s="15" t="n">
        <v>92</v>
      </c>
      <c r="G106" s="15" t="n">
        <v>0.321448799999982</v>
      </c>
      <c r="H106" s="16" t="n">
        <f aca="false">F106*100/D106</f>
        <v>95.3071583963537</v>
      </c>
    </row>
    <row r="107" customFormat="false" ht="12.75" hidden="false" customHeight="false" outlineLevel="0" collapsed="false">
      <c r="A107" s="12" t="n">
        <v>102</v>
      </c>
      <c r="B107" s="13" t="s">
        <v>110</v>
      </c>
      <c r="C107" s="14" t="n">
        <v>30.078</v>
      </c>
      <c r="D107" s="14" t="n">
        <v>203.86</v>
      </c>
      <c r="E107" s="15" t="n">
        <v>15.6120944</v>
      </c>
      <c r="F107" s="15" t="n">
        <v>126.52</v>
      </c>
      <c r="G107" s="15" t="n">
        <v>5.48804639999998</v>
      </c>
      <c r="H107" s="16" t="n">
        <f aca="false">F107*100/D107</f>
        <v>62.06219954871</v>
      </c>
    </row>
    <row r="108" customFormat="false" ht="12.75" hidden="false" customHeight="false" outlineLevel="0" collapsed="false">
      <c r="A108" s="12" t="n">
        <v>103</v>
      </c>
      <c r="B108" s="13" t="s">
        <v>111</v>
      </c>
      <c r="C108" s="14" t="n">
        <v>13.2076</v>
      </c>
      <c r="D108" s="14" t="n">
        <v>124.554000000001</v>
      </c>
      <c r="E108" s="15" t="n">
        <v>4.36924815999994</v>
      </c>
      <c r="F108" s="15" t="n">
        <v>99.52</v>
      </c>
      <c r="G108" s="15" t="n">
        <v>1.77641264000007</v>
      </c>
      <c r="H108" s="16" t="n">
        <f aca="false">F108*100/D108</f>
        <v>79.9010870786962</v>
      </c>
    </row>
    <row r="109" customFormat="false" ht="12.75" hidden="false" customHeight="false" outlineLevel="0" collapsed="false">
      <c r="A109" s="12" t="n">
        <v>104</v>
      </c>
      <c r="B109" s="13" t="s">
        <v>112</v>
      </c>
      <c r="C109" s="14" t="n">
        <v>5.0201</v>
      </c>
      <c r="D109" s="14" t="n">
        <v>45.8460000000005</v>
      </c>
      <c r="E109" s="15" t="n">
        <v>1.76686783999997</v>
      </c>
      <c r="F109" s="15" t="n">
        <v>34</v>
      </c>
      <c r="G109" s="15" t="n">
        <v>0.840592160000033</v>
      </c>
      <c r="H109" s="16" t="n">
        <f aca="false">F109*100/D109</f>
        <v>74.1613226890016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14:09Z</dcterms:created>
  <dc:creator>Zana Kutrienė</dc:creator>
  <dc:description/>
  <dc:language>en-US</dc:language>
  <cp:lastModifiedBy>LarisaR</cp:lastModifiedBy>
  <cp:lastPrinted>2019-05-06T11:46:37Z</cp:lastPrinted>
  <dcterms:modified xsi:type="dcterms:W3CDTF">2019-05-08T05:38:26Z</dcterms:modified>
  <cp:revision>0</cp:revision>
  <dc:subject/>
  <dc:title/>
</cp:coreProperties>
</file>