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definedNames>
    <definedName function="false" hidden="false" localSheetId="0" name="Excel_BuiltIn__FilterDatabase" vbProcedure="false">Lapas2!$A$5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2019 m. kovo mėn III mkr. gyvenamujų namų karštas vanduo ir cirkuliacija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Statybininkų 2  2 įv.</t>
  </si>
  <si>
    <t xml:space="preserve">Statybinikų 4</t>
  </si>
  <si>
    <t xml:space="preserve">Statybininkų 8</t>
  </si>
  <si>
    <t xml:space="preserve">Statybininkų 10</t>
  </si>
  <si>
    <t xml:space="preserve">Statybininkų 12</t>
  </si>
  <si>
    <t xml:space="preserve">Statybininkų 14</t>
  </si>
  <si>
    <t xml:space="preserve">Statybininkų 16</t>
  </si>
  <si>
    <t xml:space="preserve">Statybininkų 18</t>
  </si>
  <si>
    <t xml:space="preserve">Sedulinos al. 35</t>
  </si>
  <si>
    <t xml:space="preserve">Sedulinos al. 44</t>
  </si>
  <si>
    <t xml:space="preserve">Sedulinos al. 45  1 iv</t>
  </si>
  <si>
    <t xml:space="preserve">Sedulinos al. 45  2 įv</t>
  </si>
  <si>
    <t xml:space="preserve">Sedulinos al. 46 (Jaun 7)</t>
  </si>
  <si>
    <t xml:space="preserve">Sedulinos al. 47  1 iv.</t>
  </si>
  <si>
    <t xml:space="preserve">Sedulinos al. 47  2 įv</t>
  </si>
  <si>
    <t xml:space="preserve">Sedulinos al.53</t>
  </si>
  <si>
    <t xml:space="preserve">Sedulinos al. 55</t>
  </si>
  <si>
    <t xml:space="preserve">Sedulinos al.57</t>
  </si>
  <si>
    <t xml:space="preserve">Sedulinos al.59</t>
  </si>
  <si>
    <t xml:space="preserve">Sedulinos al.63 1 įv</t>
  </si>
  <si>
    <t xml:space="preserve">Sedulinos al.63 2 įv</t>
  </si>
  <si>
    <t xml:space="preserve">Sedulinos al. 65</t>
  </si>
  <si>
    <t xml:space="preserve">Sedulinos al.67 1įv</t>
  </si>
  <si>
    <t xml:space="preserve">Sedulinos al.67 2įv</t>
  </si>
  <si>
    <t xml:space="preserve">Sedulinos al. 69</t>
  </si>
  <si>
    <t xml:space="preserve">Sedulinos al. 71 1įv</t>
  </si>
  <si>
    <t xml:space="preserve">Sedulinos al. 71 2įv</t>
  </si>
  <si>
    <t xml:space="preserve">Sedulinos al. 73</t>
  </si>
  <si>
    <t xml:space="preserve">Energetikų 6 1įv</t>
  </si>
  <si>
    <t xml:space="preserve">Energetikų 6 2įv</t>
  </si>
  <si>
    <t xml:space="preserve">Energetikų 6 3įv</t>
  </si>
  <si>
    <t xml:space="preserve">Energetikų 8</t>
  </si>
  <si>
    <t xml:space="preserve">Energetikų 10</t>
  </si>
  <si>
    <t xml:space="preserve">Energetikų 12</t>
  </si>
  <si>
    <t xml:space="preserve">Energetikų 14 1įv</t>
  </si>
  <si>
    <t xml:space="preserve">Energetikų 14 2įv</t>
  </si>
  <si>
    <t xml:space="preserve">Energetikų 14 3įv</t>
  </si>
  <si>
    <t xml:space="preserve">Energetikų 18</t>
  </si>
  <si>
    <t xml:space="preserve">Energetikų 20</t>
  </si>
  <si>
    <t xml:space="preserve">Energetikų 22</t>
  </si>
  <si>
    <t xml:space="preserve">Energetikų 24</t>
  </si>
  <si>
    <t xml:space="preserve">Energetikų 26</t>
  </si>
  <si>
    <t xml:space="preserve">Energetikų 28</t>
  </si>
  <si>
    <t xml:space="preserve">Energetikų 30</t>
  </si>
  <si>
    <t xml:space="preserve">Energetikų 32 1 įv</t>
  </si>
  <si>
    <t xml:space="preserve">Energetikų 32 2 įv</t>
  </si>
  <si>
    <t xml:space="preserve">Energetikų 32 3įv</t>
  </si>
  <si>
    <t xml:space="preserve">Energetikų 36</t>
  </si>
  <si>
    <t xml:space="preserve">Energetikų 38</t>
  </si>
  <si>
    <t xml:space="preserve">Energetikų 40</t>
  </si>
  <si>
    <t xml:space="preserve">Energetikų 42 1 įv</t>
  </si>
  <si>
    <t xml:space="preserve">Energetikų 42 2 įv</t>
  </si>
  <si>
    <t xml:space="preserve">Energetikų 50</t>
  </si>
  <si>
    <t xml:space="preserve">Energetikų 52</t>
  </si>
  <si>
    <t xml:space="preserve">Energetikų 54 1įv</t>
  </si>
  <si>
    <t xml:space="preserve">Energetikų 54 2įv</t>
  </si>
  <si>
    <t xml:space="preserve">Energetikų 60 1 įv</t>
  </si>
  <si>
    <t xml:space="preserve">Energetikų 60 2 įv</t>
  </si>
  <si>
    <t xml:space="preserve">Energetikų 62 1 įv</t>
  </si>
  <si>
    <t xml:space="preserve">Energetikų 62 2 įv</t>
  </si>
  <si>
    <t xml:space="preserve">Energetikų 66</t>
  </si>
  <si>
    <t xml:space="preserve">Energetikų 68</t>
  </si>
  <si>
    <t xml:space="preserve">Energetikų 70 1 įv</t>
  </si>
  <si>
    <t xml:space="preserve">Energetikų 70 2 įv</t>
  </si>
  <si>
    <t xml:space="preserve">Energetikų 72</t>
  </si>
  <si>
    <t xml:space="preserve">Taikos 68</t>
  </si>
  <si>
    <t xml:space="preserve">Taikos 70</t>
  </si>
  <si>
    <t xml:space="preserve">Taikos 72 A</t>
  </si>
  <si>
    <t xml:space="preserve">Taikos 72 B</t>
  </si>
  <si>
    <t xml:space="preserve">Taikos 72 V</t>
  </si>
  <si>
    <t xml:space="preserve">Taikos 74 </t>
  </si>
  <si>
    <t xml:space="preserve">Taikos 74 B</t>
  </si>
  <si>
    <t xml:space="preserve">Taikos 76</t>
  </si>
  <si>
    <t xml:space="preserve">Taikos 78 A</t>
  </si>
  <si>
    <t xml:space="preserve">Taikos 78 B</t>
  </si>
  <si>
    <t xml:space="preserve">Taikos 80 1įv</t>
  </si>
  <si>
    <t xml:space="preserve">Taikos 80 2įv</t>
  </si>
  <si>
    <t xml:space="preserve">Taikos 80 3įv</t>
  </si>
  <si>
    <t xml:space="preserve">Taikos 82 1 įv</t>
  </si>
  <si>
    <t xml:space="preserve">Taikos 82 2 įv</t>
  </si>
  <si>
    <t xml:space="preserve">Taikos 82 3 įv</t>
  </si>
  <si>
    <t xml:space="preserve">Taikos 84</t>
  </si>
  <si>
    <t xml:space="preserve">Taikos 88</t>
  </si>
  <si>
    <t xml:space="preserve">Draugystės 1</t>
  </si>
  <si>
    <t xml:space="preserve">Draugystės 3</t>
  </si>
  <si>
    <t xml:space="preserve">Draugystės 11</t>
  </si>
  <si>
    <t xml:space="preserve">Draugystės 13</t>
  </si>
  <si>
    <t xml:space="preserve">Draugystės 14</t>
  </si>
  <si>
    <t xml:space="preserve">Draugystės 15</t>
  </si>
  <si>
    <t xml:space="preserve">Draugystės 16</t>
  </si>
  <si>
    <t xml:space="preserve">Draugystės 17</t>
  </si>
  <si>
    <t xml:space="preserve">Draugystės 18</t>
  </si>
  <si>
    <t xml:space="preserve">Draugystės 21</t>
  </si>
  <si>
    <t xml:space="preserve">Draugystės 22</t>
  </si>
  <si>
    <t xml:space="preserve">Draugystės 23</t>
  </si>
  <si>
    <t xml:space="preserve">Draugystės 24</t>
  </si>
  <si>
    <t xml:space="preserve">Draugystės 25</t>
  </si>
  <si>
    <t xml:space="preserve">Draugystės 27</t>
  </si>
  <si>
    <t xml:space="preserve">Draugystės 29</t>
  </si>
  <si>
    <t xml:space="preserve">Draugystės 31</t>
  </si>
  <si>
    <t xml:space="preserve">Jaunystės 1</t>
  </si>
  <si>
    <t xml:space="preserve">Jaunystės 3</t>
  </si>
  <si>
    <t xml:space="preserve">Jaunystės 5</t>
  </si>
  <si>
    <t xml:space="preserve">Jaunystės 11</t>
  </si>
  <si>
    <t xml:space="preserve">Jaunystės 25 1 įv</t>
  </si>
  <si>
    <t xml:space="preserve">Jaunystės 25 2 į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prastas_Lapas1" xfId="23"/>
    <cellStyle name="Paprastas_Lapa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3"/>
      <c r="B2" s="6"/>
      <c r="C2" s="7"/>
      <c r="D2" s="7"/>
      <c r="E2" s="7"/>
      <c r="F2" s="7"/>
      <c r="G2" s="7"/>
      <c r="H2" s="5"/>
    </row>
    <row r="3" customFormat="false" ht="7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12.75" hidden="false" customHeight="false" outlineLevel="0" collapsed="false">
      <c r="A4" s="8"/>
      <c r="B4" s="9"/>
      <c r="C4" s="8"/>
      <c r="D4" s="8"/>
      <c r="E4" s="10"/>
      <c r="F4" s="10"/>
      <c r="G4" s="11"/>
      <c r="H4" s="11"/>
    </row>
    <row r="5" customFormat="false" ht="12.75" hidden="false" customHeight="false" outlineLevel="0" collapsed="false">
      <c r="A5" s="8"/>
      <c r="B5" s="9"/>
      <c r="C5" s="8"/>
      <c r="D5" s="8"/>
      <c r="E5" s="10"/>
      <c r="F5" s="10"/>
      <c r="G5" s="11"/>
      <c r="H5" s="11"/>
    </row>
    <row r="6" customFormat="false" ht="12.75" hidden="false" customHeight="false" outlineLevel="0" collapsed="false">
      <c r="A6" s="12" t="n">
        <v>2</v>
      </c>
      <c r="B6" s="13" t="s">
        <v>9</v>
      </c>
      <c r="C6" s="14" t="n">
        <v>31.171</v>
      </c>
      <c r="D6" s="14" t="n">
        <v>200.34</v>
      </c>
      <c r="E6" s="15" t="n">
        <v>16.9548736</v>
      </c>
      <c r="F6" s="16" t="n">
        <v>128.5</v>
      </c>
      <c r="G6" s="15" t="n">
        <v>5.09776639999998</v>
      </c>
      <c r="H6" s="17" t="n">
        <f aca="false">F6*100/D6</f>
        <v>64.1409603673756</v>
      </c>
    </row>
    <row r="7" customFormat="false" ht="12.75" hidden="false" customHeight="false" outlineLevel="0" collapsed="false">
      <c r="A7" s="12" t="n">
        <v>4</v>
      </c>
      <c r="B7" s="18" t="s">
        <v>10</v>
      </c>
      <c r="C7" s="14" t="n">
        <v>36.811</v>
      </c>
      <c r="D7" s="14" t="n">
        <v>168.42</v>
      </c>
      <c r="E7" s="15" t="n">
        <v>24.8599168</v>
      </c>
      <c r="F7" s="16" t="n">
        <v>109.038</v>
      </c>
      <c r="G7" s="15" t="n">
        <v>4.21374672000001</v>
      </c>
      <c r="H7" s="17" t="n">
        <f aca="false">F7*100/D7</f>
        <v>64.7417171357321</v>
      </c>
    </row>
    <row r="8" customFormat="false" ht="12.75" hidden="false" customHeight="false" outlineLevel="0" collapsed="false">
      <c r="A8" s="12" t="n">
        <v>5</v>
      </c>
      <c r="B8" s="13" t="s">
        <v>11</v>
      </c>
      <c r="C8" s="14" t="n">
        <v>15.205</v>
      </c>
      <c r="D8" s="14" t="n">
        <v>90.71</v>
      </c>
      <c r="E8" s="15" t="n">
        <v>8.76821840000001</v>
      </c>
      <c r="F8" s="16" t="n">
        <v>53</v>
      </c>
      <c r="G8" s="15" t="n">
        <v>2.6759016</v>
      </c>
      <c r="H8" s="17" t="n">
        <f aca="false">F8*100/D8</f>
        <v>58.4279572263256</v>
      </c>
    </row>
    <row r="9" customFormat="false" ht="12.75" hidden="false" customHeight="false" outlineLevel="0" collapsed="false">
      <c r="A9" s="19" t="n">
        <v>6</v>
      </c>
      <c r="B9" s="13" t="s">
        <v>12</v>
      </c>
      <c r="C9" s="14" t="n">
        <v>20.267</v>
      </c>
      <c r="D9" s="14" t="n">
        <v>171.59</v>
      </c>
      <c r="E9" s="15" t="n">
        <v>8.0909736</v>
      </c>
      <c r="F9" s="16" t="n">
        <v>111.852</v>
      </c>
      <c r="G9" s="15" t="n">
        <v>4.23900847999999</v>
      </c>
      <c r="H9" s="17" t="n">
        <f aca="false">F9*100/D9</f>
        <v>65.1856168774405</v>
      </c>
    </row>
    <row r="10" customFormat="false" ht="12.75" hidden="false" customHeight="false" outlineLevel="0" collapsed="false">
      <c r="A10" s="12" t="n">
        <v>7</v>
      </c>
      <c r="B10" s="13" t="s">
        <v>13</v>
      </c>
      <c r="C10" s="14" t="n">
        <v>22.725</v>
      </c>
      <c r="D10" s="14" t="n">
        <v>157.31</v>
      </c>
      <c r="E10" s="15" t="n">
        <v>11.5622824000001</v>
      </c>
      <c r="F10" s="16" t="n">
        <v>105</v>
      </c>
      <c r="G10" s="15" t="n">
        <v>3.71191759999996</v>
      </c>
      <c r="H10" s="17" t="n">
        <f aca="false">F10*100/D10</f>
        <v>66.7471870828303</v>
      </c>
    </row>
    <row r="11" customFormat="false" ht="12.75" hidden="false" customHeight="false" outlineLevel="0" collapsed="false">
      <c r="A11" s="12" t="n">
        <v>8</v>
      </c>
      <c r="B11" s="13" t="s">
        <v>14</v>
      </c>
      <c r="C11" s="14" t="n">
        <v>15.064</v>
      </c>
      <c r="D11" s="14" t="n">
        <v>86.64</v>
      </c>
      <c r="E11" s="15" t="n">
        <v>8.9160256</v>
      </c>
      <c r="F11" s="16" t="n">
        <v>67.5</v>
      </c>
      <c r="G11" s="15" t="n">
        <v>1.3581744</v>
      </c>
      <c r="H11" s="17" t="n">
        <f aca="false">F11*100/D11</f>
        <v>77.9085872576177</v>
      </c>
    </row>
    <row r="12" customFormat="false" ht="12.75" hidden="false" customHeight="false" outlineLevel="0" collapsed="false">
      <c r="A12" s="19" t="n">
        <v>9</v>
      </c>
      <c r="B12" s="13" t="s">
        <v>15</v>
      </c>
      <c r="C12" s="14" t="n">
        <v>9.841</v>
      </c>
      <c r="D12" s="14" t="n">
        <v>68.6600000000001</v>
      </c>
      <c r="E12" s="15" t="n">
        <v>4.9688864</v>
      </c>
      <c r="F12" s="16" t="n">
        <v>56.8</v>
      </c>
      <c r="G12" s="15" t="n">
        <v>0.841585600000006</v>
      </c>
      <c r="H12" s="17" t="n">
        <f aca="false">F12*100/D12</f>
        <v>82.7264782988639</v>
      </c>
    </row>
    <row r="13" customFormat="false" ht="12.75" hidden="false" customHeight="false" outlineLevel="0" collapsed="false">
      <c r="A13" s="12" t="n">
        <v>10</v>
      </c>
      <c r="B13" s="13" t="s">
        <v>16</v>
      </c>
      <c r="C13" s="14" t="n">
        <v>11.488</v>
      </c>
      <c r="D13" s="14" t="n">
        <v>73.0100000000002</v>
      </c>
      <c r="E13" s="15" t="n">
        <v>6.30721039999999</v>
      </c>
      <c r="F13" s="16" t="n">
        <v>57</v>
      </c>
      <c r="G13" s="15" t="n">
        <v>1.13606960000002</v>
      </c>
      <c r="H13" s="17" t="n">
        <f aca="false">F13*100/D13</f>
        <v>78.0714970551977</v>
      </c>
    </row>
    <row r="14" customFormat="false" ht="12.75" hidden="false" customHeight="false" outlineLevel="0" collapsed="false">
      <c r="A14" s="12" t="n">
        <v>11</v>
      </c>
      <c r="B14" s="13" t="s">
        <v>17</v>
      </c>
      <c r="C14" s="14" t="n">
        <v>19.7327821369863</v>
      </c>
      <c r="D14" s="14" t="n">
        <v>78.7</v>
      </c>
      <c r="E14" s="15" t="n">
        <v>14.1482301369863</v>
      </c>
      <c r="F14" s="16" t="n">
        <v>78.7</v>
      </c>
      <c r="G14" s="15" t="n">
        <v>0</v>
      </c>
      <c r="H14" s="17"/>
    </row>
    <row r="15" customFormat="false" ht="12.75" hidden="false" customHeight="false" outlineLevel="0" collapsed="false">
      <c r="A15" s="19" t="n">
        <v>12</v>
      </c>
      <c r="B15" s="13" t="s">
        <v>18</v>
      </c>
      <c r="C15" s="14" t="n">
        <v>11.188</v>
      </c>
      <c r="D15" s="14" t="n">
        <v>62.5</v>
      </c>
      <c r="E15" s="15" t="n">
        <v>6.753</v>
      </c>
      <c r="F15" s="16" t="n">
        <v>62.5</v>
      </c>
      <c r="G15" s="15" t="n">
        <v>0</v>
      </c>
      <c r="H15" s="17"/>
    </row>
    <row r="16" customFormat="false" ht="12.75" hidden="false" customHeight="false" outlineLevel="0" collapsed="false">
      <c r="A16" s="12" t="n">
        <v>13</v>
      </c>
      <c r="B16" s="13" t="s">
        <v>19</v>
      </c>
      <c r="C16" s="14" t="n">
        <v>7.357</v>
      </c>
      <c r="D16" s="14" t="n">
        <v>51.1199999999999</v>
      </c>
      <c r="E16" s="15" t="n">
        <v>3.72952480000001</v>
      </c>
      <c r="F16" s="16" t="n">
        <v>35</v>
      </c>
      <c r="G16" s="15" t="n">
        <v>1.14387519999999</v>
      </c>
      <c r="H16" s="17" t="n">
        <f aca="false">F16*100/D16</f>
        <v>68.4663536776214</v>
      </c>
    </row>
    <row r="17" customFormat="false" ht="12.75" hidden="false" customHeight="false" outlineLevel="0" collapsed="false">
      <c r="A17" s="12" t="n">
        <v>14</v>
      </c>
      <c r="B17" s="13" t="s">
        <v>20</v>
      </c>
      <c r="C17" s="14" t="n">
        <v>13.819</v>
      </c>
      <c r="D17" s="14" t="n">
        <v>91.6200000000001</v>
      </c>
      <c r="E17" s="15" t="n">
        <v>7.3176448</v>
      </c>
      <c r="F17" s="16" t="n">
        <v>67</v>
      </c>
      <c r="G17" s="15" t="n">
        <v>1.74703520000001</v>
      </c>
      <c r="H17" s="17" t="n">
        <f aca="false">F17*100/D17</f>
        <v>73.1281379611438</v>
      </c>
    </row>
    <row r="18" customFormat="false" ht="12.75" hidden="false" customHeight="false" outlineLevel="0" collapsed="false">
      <c r="A18" s="19" t="n">
        <v>15</v>
      </c>
      <c r="B18" s="13" t="s">
        <v>21</v>
      </c>
      <c r="C18" s="14" t="n">
        <v>13.235</v>
      </c>
      <c r="D18" s="14" t="n">
        <v>79.4299999999985</v>
      </c>
      <c r="E18" s="15" t="n">
        <v>7.59864720000009</v>
      </c>
      <c r="F18" s="16" t="n">
        <v>74</v>
      </c>
      <c r="G18" s="15" t="n">
        <v>0.385312799999892</v>
      </c>
      <c r="H18" s="17" t="n">
        <f aca="false">F18*100/D18</f>
        <v>93.163792018131</v>
      </c>
    </row>
    <row r="19" customFormat="false" ht="12.75" hidden="false" customHeight="false" outlineLevel="0" collapsed="false">
      <c r="A19" s="12" t="n">
        <v>16</v>
      </c>
      <c r="B19" s="13" t="s">
        <v>22</v>
      </c>
      <c r="C19" s="14" t="n">
        <v>7.755</v>
      </c>
      <c r="D19" s="14" t="n">
        <v>47.8600000000001</v>
      </c>
      <c r="E19" s="15" t="n">
        <v>4.35885439999999</v>
      </c>
      <c r="F19" s="16" t="n">
        <v>30</v>
      </c>
      <c r="G19" s="15" t="n">
        <v>1.26734560000001</v>
      </c>
      <c r="H19" s="17" t="n">
        <f aca="false">F19*100/D19</f>
        <v>62.6828249059756</v>
      </c>
    </row>
    <row r="20" customFormat="false" ht="12.75" hidden="false" customHeight="false" outlineLevel="0" collapsed="false">
      <c r="A20" s="12" t="n">
        <v>17</v>
      </c>
      <c r="B20" s="13" t="s">
        <v>23</v>
      </c>
      <c r="C20" s="14" t="n">
        <v>7.176</v>
      </c>
      <c r="D20" s="14" t="n">
        <v>37.97</v>
      </c>
      <c r="E20" s="15" t="n">
        <v>4.4816488</v>
      </c>
      <c r="F20" s="16" t="n">
        <v>31.5</v>
      </c>
      <c r="G20" s="15" t="n">
        <v>0.459111199999998</v>
      </c>
      <c r="H20" s="17" t="n">
        <f aca="false">F20*100/D20</f>
        <v>82.9602317619174</v>
      </c>
    </row>
    <row r="21" customFormat="false" ht="12.75" hidden="false" customHeight="false" outlineLevel="0" collapsed="false">
      <c r="A21" s="19" t="n">
        <v>18</v>
      </c>
      <c r="B21" s="13" t="s">
        <v>24</v>
      </c>
      <c r="C21" s="14" t="n">
        <v>7.417</v>
      </c>
      <c r="D21" s="14" t="n">
        <v>41.6800000000003</v>
      </c>
      <c r="E21" s="15" t="n">
        <v>4.45938719999998</v>
      </c>
      <c r="F21" s="16" t="n">
        <v>34.852</v>
      </c>
      <c r="G21" s="15" t="n">
        <v>0.484514880000021</v>
      </c>
      <c r="H21" s="17" t="n">
        <f aca="false">F21*100/D21</f>
        <v>83.6180422264869</v>
      </c>
    </row>
    <row r="22" customFormat="false" ht="12.75" hidden="false" customHeight="false" outlineLevel="0" collapsed="false">
      <c r="A22" s="12" t="n">
        <v>19</v>
      </c>
      <c r="B22" s="13" t="s">
        <v>25</v>
      </c>
      <c r="C22" s="14" t="n">
        <v>7.721</v>
      </c>
      <c r="D22" s="14" t="n">
        <v>47.1100000000001</v>
      </c>
      <c r="E22" s="15" t="n">
        <v>4.3780744</v>
      </c>
      <c r="F22" s="16" t="n">
        <v>31.3</v>
      </c>
      <c r="G22" s="15" t="n">
        <v>1.12187760000001</v>
      </c>
      <c r="H22" s="17" t="n">
        <f aca="false">F22*100/D22</f>
        <v>66.4402462322223</v>
      </c>
    </row>
    <row r="23" customFormat="false" ht="12.75" hidden="false" customHeight="false" outlineLevel="0" collapsed="false">
      <c r="A23" s="12" t="n">
        <v>20</v>
      </c>
      <c r="B23" s="13" t="s">
        <v>26</v>
      </c>
      <c r="C23" s="14" t="n">
        <v>8.656</v>
      </c>
      <c r="D23" s="14" t="n">
        <v>50.87</v>
      </c>
      <c r="E23" s="15" t="n">
        <v>5.04626480000001</v>
      </c>
      <c r="F23" s="16" t="n">
        <v>33</v>
      </c>
      <c r="G23" s="15" t="n">
        <v>1.2680552</v>
      </c>
      <c r="H23" s="17" t="n">
        <f aca="false">F23*100/D23</f>
        <v>64.8712404167487</v>
      </c>
    </row>
    <row r="24" customFormat="false" ht="12.75" hidden="false" customHeight="false" outlineLevel="0" collapsed="false">
      <c r="A24" s="19" t="n">
        <v>21</v>
      </c>
      <c r="B24" s="13" t="s">
        <v>27</v>
      </c>
      <c r="C24" s="14" t="n">
        <v>6.105</v>
      </c>
      <c r="D24" s="14" t="n">
        <v>33.73</v>
      </c>
      <c r="E24" s="15" t="n">
        <v>3.7115192</v>
      </c>
      <c r="F24" s="16" t="n">
        <v>19</v>
      </c>
      <c r="G24" s="15" t="n">
        <v>1.0452408</v>
      </c>
      <c r="H24" s="17" t="n">
        <f aca="false">F24*100/D24</f>
        <v>56.3296768455382</v>
      </c>
    </row>
    <row r="25" customFormat="false" ht="12.75" hidden="false" customHeight="false" outlineLevel="0" collapsed="false">
      <c r="A25" s="12" t="n">
        <v>22</v>
      </c>
      <c r="B25" s="13" t="s">
        <v>28</v>
      </c>
      <c r="C25" s="14" t="n">
        <v>8.115</v>
      </c>
      <c r="D25" s="14" t="n">
        <v>44.1600000000001</v>
      </c>
      <c r="E25" s="15" t="n">
        <v>4.9814064</v>
      </c>
      <c r="F25" s="16" t="n">
        <v>29.5</v>
      </c>
      <c r="G25" s="15" t="n">
        <v>1.04027360000001</v>
      </c>
      <c r="H25" s="17" t="n">
        <f aca="false">F25*100/D25</f>
        <v>66.8025362318839</v>
      </c>
    </row>
    <row r="26" customFormat="false" ht="12.75" hidden="false" customHeight="false" outlineLevel="0" collapsed="false">
      <c r="A26" s="12" t="n">
        <v>23</v>
      </c>
      <c r="B26" s="13" t="s">
        <v>29</v>
      </c>
      <c r="C26" s="14" t="n">
        <v>7.366</v>
      </c>
      <c r="D26" s="14" t="n">
        <v>35.7600000000002</v>
      </c>
      <c r="E26" s="15" t="n">
        <v>4.82847039999998</v>
      </c>
      <c r="F26" s="16" t="n">
        <v>30</v>
      </c>
      <c r="G26" s="15" t="n">
        <v>0.408729600000015</v>
      </c>
      <c r="H26" s="17" t="n">
        <f aca="false">F26*100/D26</f>
        <v>83.8926174496639</v>
      </c>
    </row>
    <row r="27" customFormat="false" ht="12.75" hidden="false" customHeight="false" outlineLevel="0" collapsed="false">
      <c r="A27" s="19" t="n">
        <v>24</v>
      </c>
      <c r="B27" s="13" t="s">
        <v>30</v>
      </c>
      <c r="C27" s="14" t="n">
        <v>14.75</v>
      </c>
      <c r="D27" s="14" t="n">
        <v>79.9200000000001</v>
      </c>
      <c r="E27" s="15" t="n">
        <v>9.0788768</v>
      </c>
      <c r="F27" s="16" t="n">
        <v>66.2</v>
      </c>
      <c r="G27" s="15" t="n">
        <v>0.973571200000005</v>
      </c>
      <c r="H27" s="17" t="n">
        <f aca="false">F27*100/D27</f>
        <v>82.8328328328328</v>
      </c>
    </row>
    <row r="28" customFormat="false" ht="12.75" hidden="false" customHeight="false" outlineLevel="0" collapsed="false">
      <c r="A28" s="12" t="n">
        <v>25</v>
      </c>
      <c r="B28" s="13" t="s">
        <v>31</v>
      </c>
      <c r="C28" s="14" t="n">
        <v>7.021</v>
      </c>
      <c r="D28" s="14" t="n">
        <v>43.5699999999999</v>
      </c>
      <c r="E28" s="15" t="n">
        <v>3.9292728</v>
      </c>
      <c r="F28" s="16" t="n">
        <v>43.6</v>
      </c>
      <c r="G28" s="15" t="n">
        <v>-0.00212880000000462</v>
      </c>
      <c r="H28" s="17" t="n">
        <f aca="false">F28*100/D28</f>
        <v>100.068854716548</v>
      </c>
    </row>
    <row r="29" customFormat="false" ht="12.75" hidden="false" customHeight="false" outlineLevel="0" collapsed="false">
      <c r="A29" s="12" t="n">
        <v>26</v>
      </c>
      <c r="B29" s="13" t="s">
        <v>32</v>
      </c>
      <c r="C29" s="14" t="n">
        <v>6.924</v>
      </c>
      <c r="D29" s="14" t="n">
        <v>49.01</v>
      </c>
      <c r="E29" s="15" t="n">
        <v>3.4462504</v>
      </c>
      <c r="F29" s="16" t="n">
        <v>38</v>
      </c>
      <c r="G29" s="15" t="n">
        <v>0.781269599999999</v>
      </c>
      <c r="H29" s="17" t="n">
        <f aca="false">F29*100/D29</f>
        <v>77.5351968985921</v>
      </c>
    </row>
    <row r="30" customFormat="false" ht="12.75" hidden="false" customHeight="false" outlineLevel="0" collapsed="false">
      <c r="A30" s="19" t="n">
        <v>27</v>
      </c>
      <c r="B30" s="13" t="s">
        <v>33</v>
      </c>
      <c r="C30" s="14" t="n">
        <v>14.414</v>
      </c>
      <c r="D30" s="14" t="n">
        <v>76.7400000000001</v>
      </c>
      <c r="E30" s="15" t="n">
        <v>8.96852959999999</v>
      </c>
      <c r="F30" s="16" t="n">
        <v>56</v>
      </c>
      <c r="G30" s="15" t="n">
        <v>1.47171040000001</v>
      </c>
      <c r="H30" s="17" t="n">
        <f aca="false">F30*100/D30</f>
        <v>72.9736773520979</v>
      </c>
    </row>
    <row r="31" customFormat="false" ht="12.75" hidden="false" customHeight="false" outlineLevel="0" collapsed="false">
      <c r="A31" s="12" t="n">
        <v>28</v>
      </c>
      <c r="B31" s="13" t="s">
        <v>34</v>
      </c>
      <c r="C31" s="14" t="n">
        <v>7.8</v>
      </c>
      <c r="D31" s="14" t="n">
        <v>47.0199999999995</v>
      </c>
      <c r="E31" s="15" t="n">
        <v>4.46346080000003</v>
      </c>
      <c r="F31" s="16" t="n">
        <v>23</v>
      </c>
      <c r="G31" s="15" t="n">
        <v>1.70445919999997</v>
      </c>
      <c r="H31" s="17" t="n">
        <f aca="false">F31*100/D31</f>
        <v>48.9153551680141</v>
      </c>
    </row>
    <row r="32" customFormat="false" ht="12.75" hidden="false" customHeight="false" outlineLevel="0" collapsed="false">
      <c r="A32" s="12" t="n">
        <v>29</v>
      </c>
      <c r="B32" s="13" t="s">
        <v>35</v>
      </c>
      <c r="C32" s="14" t="n">
        <v>7.137</v>
      </c>
      <c r="D32" s="14" t="n">
        <v>27.8000000000001</v>
      </c>
      <c r="E32" s="15" t="n">
        <v>5.164312</v>
      </c>
      <c r="F32" s="16" t="n">
        <v>20.5</v>
      </c>
      <c r="G32" s="15" t="n">
        <v>0.518008000000005</v>
      </c>
      <c r="H32" s="17" t="n">
        <f aca="false">F32*100/D32</f>
        <v>73.7410071942444</v>
      </c>
    </row>
    <row r="33" customFormat="false" ht="12.75" hidden="false" customHeight="false" outlineLevel="0" collapsed="false">
      <c r="A33" s="19" t="n">
        <v>30</v>
      </c>
      <c r="B33" s="13" t="s">
        <v>36</v>
      </c>
      <c r="C33" s="14" t="n">
        <v>16.314</v>
      </c>
      <c r="D33" s="14" t="n">
        <v>97.8400000000002</v>
      </c>
      <c r="E33" s="15" t="n">
        <v>9.37127359999998</v>
      </c>
      <c r="F33" s="16" t="n">
        <v>65</v>
      </c>
      <c r="G33" s="15" t="n">
        <v>2.33032640000001</v>
      </c>
      <c r="H33" s="17" t="n">
        <f aca="false">F33*100/D33</f>
        <v>66.4349959116925</v>
      </c>
    </row>
    <row r="34" customFormat="false" ht="12.75" hidden="false" customHeight="false" outlineLevel="0" collapsed="false">
      <c r="A34" s="12" t="n">
        <v>31</v>
      </c>
      <c r="B34" s="13" t="s">
        <v>37</v>
      </c>
      <c r="C34" s="14" t="n">
        <v>11.602</v>
      </c>
      <c r="D34" s="14" t="n">
        <v>101.62</v>
      </c>
      <c r="E34" s="15" t="n">
        <v>4.39104480000001</v>
      </c>
      <c r="F34" s="16" t="n">
        <v>56.056</v>
      </c>
      <c r="G34" s="15" t="n">
        <v>3.23322143999999</v>
      </c>
      <c r="H34" s="17" t="n">
        <f aca="false">F34*100/D34</f>
        <v>55.1623696122811</v>
      </c>
    </row>
    <row r="35" customFormat="false" ht="12.75" hidden="false" customHeight="false" outlineLevel="0" collapsed="false">
      <c r="A35" s="12" t="n">
        <v>32</v>
      </c>
      <c r="B35" s="13" t="s">
        <v>38</v>
      </c>
      <c r="C35" s="14" t="n">
        <v>12.328</v>
      </c>
      <c r="D35" s="14" t="n">
        <v>95.66</v>
      </c>
      <c r="E35" s="15" t="n">
        <v>5.54</v>
      </c>
      <c r="F35" s="16" t="n">
        <v>52</v>
      </c>
      <c r="G35" s="15" t="n">
        <v>3.098</v>
      </c>
      <c r="H35" s="17" t="n">
        <f aca="false">F35*100/D35</f>
        <v>54.3591887936442</v>
      </c>
    </row>
    <row r="36" customFormat="false" ht="12.75" hidden="false" customHeight="false" outlineLevel="0" collapsed="false">
      <c r="A36" s="19" t="n">
        <v>33</v>
      </c>
      <c r="B36" s="13" t="s">
        <v>39</v>
      </c>
      <c r="C36" s="14" t="n">
        <v>10.307</v>
      </c>
      <c r="D36" s="14" t="n">
        <v>58.5599999999999</v>
      </c>
      <c r="E36" s="15" t="n">
        <v>6.1515824</v>
      </c>
      <c r="F36" s="16" t="n">
        <v>45</v>
      </c>
      <c r="G36" s="15" t="n">
        <v>0.962217599999996</v>
      </c>
      <c r="H36" s="17" t="n">
        <f aca="false">F36*100/D36</f>
        <v>76.844262295082</v>
      </c>
    </row>
    <row r="37" customFormat="false" ht="12.75" hidden="false" customHeight="false" outlineLevel="0" collapsed="false">
      <c r="A37" s="12" t="n">
        <v>34</v>
      </c>
      <c r="B37" s="13" t="s">
        <v>40</v>
      </c>
      <c r="C37" s="14" t="n">
        <v>11.361</v>
      </c>
      <c r="D37" s="14" t="n">
        <v>77.6300000000001</v>
      </c>
      <c r="E37" s="15" t="n">
        <v>5.85237519999999</v>
      </c>
      <c r="F37" s="16" t="n">
        <v>48.5</v>
      </c>
      <c r="G37" s="15" t="n">
        <v>2.06706480000001</v>
      </c>
      <c r="H37" s="17" t="n">
        <f aca="false">F37*100/D37</f>
        <v>62.4758469663789</v>
      </c>
    </row>
    <row r="38" customFormat="false" ht="12.75" hidden="false" customHeight="false" outlineLevel="0" collapsed="false">
      <c r="A38" s="12" t="n">
        <v>35</v>
      </c>
      <c r="B38" s="13" t="s">
        <v>41</v>
      </c>
      <c r="C38" s="14" t="n">
        <v>10.546</v>
      </c>
      <c r="D38" s="14" t="n">
        <v>71.2299999999999</v>
      </c>
      <c r="E38" s="15" t="n">
        <v>5.4915192</v>
      </c>
      <c r="F38" s="16" t="n">
        <v>52</v>
      </c>
      <c r="G38" s="15" t="n">
        <v>1.36456079999999</v>
      </c>
      <c r="H38" s="17" t="n">
        <f aca="false">F38*100/D38</f>
        <v>73.0029481959849</v>
      </c>
    </row>
    <row r="39" customFormat="false" ht="12.75" hidden="false" customHeight="false" outlineLevel="0" collapsed="false">
      <c r="A39" s="19" t="n">
        <v>36</v>
      </c>
      <c r="B39" s="13" t="s">
        <v>42</v>
      </c>
      <c r="C39" s="14" t="n">
        <v>11.085</v>
      </c>
      <c r="D39" s="14" t="n">
        <v>69.0300000000002</v>
      </c>
      <c r="E39" s="15" t="n">
        <v>6.18663119999999</v>
      </c>
      <c r="F39" s="16" t="n">
        <v>65</v>
      </c>
      <c r="G39" s="15" t="n">
        <v>0.285968800000014</v>
      </c>
      <c r="H39" s="17" t="n">
        <f aca="false">F39*100/D39</f>
        <v>94.161958568738</v>
      </c>
    </row>
    <row r="40" customFormat="false" ht="12.75" hidden="false" customHeight="false" outlineLevel="0" collapsed="false">
      <c r="A40" s="12" t="n">
        <v>37</v>
      </c>
      <c r="B40" s="13" t="s">
        <v>43</v>
      </c>
      <c r="C40" s="14" t="n">
        <v>10.649</v>
      </c>
      <c r="D40" s="14" t="n">
        <v>61.97</v>
      </c>
      <c r="E40" s="15" t="n">
        <v>6.2516088</v>
      </c>
      <c r="F40" s="16" t="n">
        <v>34</v>
      </c>
      <c r="G40" s="15" t="n">
        <v>1.9847512</v>
      </c>
      <c r="H40" s="17" t="n">
        <f aca="false">F40*100/D40</f>
        <v>54.8652573826045</v>
      </c>
    </row>
    <row r="41" customFormat="false" ht="12.75" hidden="false" customHeight="false" outlineLevel="0" collapsed="false">
      <c r="A41" s="12" t="n">
        <v>38</v>
      </c>
      <c r="B41" s="13" t="s">
        <v>44</v>
      </c>
      <c r="C41" s="14" t="n">
        <v>11.328</v>
      </c>
      <c r="D41" s="14" t="n">
        <v>61.5</v>
      </c>
      <c r="E41" s="15" t="n">
        <v>6.96396</v>
      </c>
      <c r="F41" s="16" t="n">
        <v>59.5</v>
      </c>
      <c r="G41" s="15" t="n">
        <v>0.14192</v>
      </c>
      <c r="H41" s="17" t="n">
        <f aca="false">F41*100/D41</f>
        <v>96.7479674796748</v>
      </c>
    </row>
    <row r="42" customFormat="false" ht="12.75" hidden="false" customHeight="false" outlineLevel="0" collapsed="false">
      <c r="A42" s="19" t="n">
        <v>39</v>
      </c>
      <c r="B42" s="13" t="s">
        <v>45</v>
      </c>
      <c r="C42" s="14" t="n">
        <v>12.837</v>
      </c>
      <c r="D42" s="14" t="n">
        <v>79.1400000000012</v>
      </c>
      <c r="E42" s="15" t="n">
        <v>7.22122559999993</v>
      </c>
      <c r="F42" s="16" t="n">
        <v>44</v>
      </c>
      <c r="G42" s="15" t="n">
        <v>2.49353440000009</v>
      </c>
      <c r="H42" s="17" t="n">
        <f aca="false">F42*100/D42</f>
        <v>55.5976750063171</v>
      </c>
    </row>
    <row r="43" customFormat="false" ht="12.75" hidden="false" customHeight="false" outlineLevel="0" collapsed="false">
      <c r="A43" s="12" t="n">
        <v>40</v>
      </c>
      <c r="B43" s="13" t="s">
        <v>46</v>
      </c>
      <c r="C43" s="14" t="n">
        <v>12.404</v>
      </c>
      <c r="D43" s="14" t="n">
        <v>82.03</v>
      </c>
      <c r="E43" s="15" t="n">
        <v>6.5831512</v>
      </c>
      <c r="F43" s="16" t="n">
        <v>70.5</v>
      </c>
      <c r="G43" s="15" t="n">
        <v>0.818168799999998</v>
      </c>
      <c r="H43" s="17" t="n">
        <f aca="false">F43*100/D43</f>
        <v>85.9441667682555</v>
      </c>
    </row>
    <row r="44" customFormat="false" ht="12.75" hidden="false" customHeight="false" outlineLevel="0" collapsed="false">
      <c r="A44" s="12" t="n">
        <v>41</v>
      </c>
      <c r="B44" s="13" t="s">
        <v>47</v>
      </c>
      <c r="C44" s="14" t="n">
        <v>14.798</v>
      </c>
      <c r="D44" s="14" t="n">
        <v>91.8100000000001</v>
      </c>
      <c r="E44" s="15" t="n">
        <v>8.2831624</v>
      </c>
      <c r="F44" s="16" t="n">
        <v>57.5</v>
      </c>
      <c r="G44" s="15" t="n">
        <v>2.4346376</v>
      </c>
      <c r="H44" s="17" t="n">
        <f aca="false">F44*100/D44</f>
        <v>62.6293432088007</v>
      </c>
    </row>
    <row r="45" customFormat="false" ht="12.75" hidden="false" customHeight="false" outlineLevel="0" collapsed="false">
      <c r="A45" s="19" t="n">
        <v>42</v>
      </c>
      <c r="B45" s="13" t="s">
        <v>48</v>
      </c>
      <c r="C45" s="14" t="n">
        <v>13.134</v>
      </c>
      <c r="D45" s="14" t="n">
        <v>70.03</v>
      </c>
      <c r="E45" s="15" t="n">
        <v>8.1646712</v>
      </c>
      <c r="F45" s="16" t="n">
        <v>60.1</v>
      </c>
      <c r="G45" s="15" t="n">
        <v>0.704632799999998</v>
      </c>
      <c r="H45" s="17" t="n">
        <f aca="false">F45*100/D45</f>
        <v>85.8203627016993</v>
      </c>
    </row>
    <row r="46" customFormat="false" ht="12.75" hidden="false" customHeight="false" outlineLevel="0" collapsed="false">
      <c r="A46" s="12" t="n">
        <v>43</v>
      </c>
      <c r="B46" s="13" t="s">
        <v>49</v>
      </c>
      <c r="C46" s="14" t="n">
        <v>11.66</v>
      </c>
      <c r="D46" s="14" t="n">
        <v>89.9499999999998</v>
      </c>
      <c r="E46" s="15" t="n">
        <v>5.27714800000001</v>
      </c>
      <c r="F46" s="16" t="n">
        <v>69.852</v>
      </c>
      <c r="G46" s="15" t="n">
        <v>1.42615407999999</v>
      </c>
      <c r="H46" s="17" t="n">
        <f aca="false">F46*100/D46</f>
        <v>77.6564758199001</v>
      </c>
    </row>
    <row r="47" customFormat="false" ht="12.75" hidden="false" customHeight="false" outlineLevel="0" collapsed="false">
      <c r="A47" s="12" t="n">
        <v>44</v>
      </c>
      <c r="B47" s="13" t="s">
        <v>50</v>
      </c>
      <c r="C47" s="14" t="n">
        <v>25.5881987945205</v>
      </c>
      <c r="D47" s="14" t="n">
        <v>91.4</v>
      </c>
      <c r="E47" s="15" t="n">
        <v>19.1024547945205</v>
      </c>
      <c r="F47" s="16" t="n">
        <v>91.4</v>
      </c>
      <c r="G47" s="15" t="n">
        <v>0</v>
      </c>
      <c r="H47" s="17"/>
    </row>
    <row r="48" customFormat="false" ht="12.75" hidden="false" customHeight="false" outlineLevel="0" collapsed="false">
      <c r="A48" s="19" t="n">
        <v>45</v>
      </c>
      <c r="B48" s="13" t="s">
        <v>51</v>
      </c>
      <c r="C48" s="14" t="n">
        <v>13.142</v>
      </c>
      <c r="D48" s="14" t="n">
        <v>87.1300000000001</v>
      </c>
      <c r="E48" s="15" t="n">
        <v>6.95925519999999</v>
      </c>
      <c r="F48" s="16" t="n">
        <v>59</v>
      </c>
      <c r="G48" s="15" t="n">
        <v>1.99610480000001</v>
      </c>
      <c r="H48" s="17" t="n">
        <f aca="false">F48*100/D48</f>
        <v>67.7149087570297</v>
      </c>
    </row>
    <row r="49" customFormat="false" ht="12.75" hidden="false" customHeight="false" outlineLevel="0" collapsed="false">
      <c r="A49" s="12" t="n">
        <v>46</v>
      </c>
      <c r="B49" s="13" t="s">
        <v>52</v>
      </c>
      <c r="C49" s="14" t="n">
        <v>10.9267</v>
      </c>
      <c r="D49" s="14" t="n">
        <v>57.2</v>
      </c>
      <c r="E49" s="15" t="n">
        <v>6.867788</v>
      </c>
      <c r="F49" s="16" t="n">
        <v>59</v>
      </c>
      <c r="G49" s="15" t="n">
        <v>-0.127727999999997</v>
      </c>
      <c r="H49" s="17" t="n">
        <f aca="false">F49*100/D49</f>
        <v>103.146853146853</v>
      </c>
    </row>
    <row r="50" customFormat="false" ht="12.75" hidden="false" customHeight="false" outlineLevel="0" collapsed="false">
      <c r="A50" s="12" t="n">
        <v>47</v>
      </c>
      <c r="B50" s="13" t="s">
        <v>53</v>
      </c>
      <c r="C50" s="14" t="n">
        <v>7.96000000000001</v>
      </c>
      <c r="D50" s="14" t="n">
        <v>45.0799999999999</v>
      </c>
      <c r="E50" s="15" t="n">
        <v>4.76112320000001</v>
      </c>
      <c r="F50" s="16" t="n">
        <v>36.5</v>
      </c>
      <c r="G50" s="15" t="n">
        <v>0.608836799999995</v>
      </c>
      <c r="H50" s="17" t="n">
        <f aca="false">F50*100/D50</f>
        <v>80.9671694764864</v>
      </c>
    </row>
    <row r="51" customFormat="false" ht="12.75" hidden="false" customHeight="false" outlineLevel="0" collapsed="false">
      <c r="A51" s="19" t="n">
        <v>48</v>
      </c>
      <c r="B51" s="13" t="s">
        <v>54</v>
      </c>
      <c r="C51" s="14" t="n">
        <v>7.886</v>
      </c>
      <c r="D51" s="14" t="n">
        <v>42.9100000000001</v>
      </c>
      <c r="E51" s="15" t="n">
        <v>4.8411064</v>
      </c>
      <c r="F51" s="16" t="n">
        <v>34.352</v>
      </c>
      <c r="G51" s="15" t="n">
        <v>0.607275680000006</v>
      </c>
      <c r="H51" s="17" t="n">
        <f aca="false">F51*100/D51</f>
        <v>80.0559310184105</v>
      </c>
    </row>
    <row r="52" customFormat="false" ht="12.75" hidden="false" customHeight="false" outlineLevel="0" collapsed="false">
      <c r="A52" s="12" t="n">
        <v>49</v>
      </c>
      <c r="B52" s="13" t="s">
        <v>55</v>
      </c>
      <c r="C52" s="14" t="n">
        <v>7.221</v>
      </c>
      <c r="D52" s="14" t="n">
        <v>30.41</v>
      </c>
      <c r="E52" s="15" t="n">
        <v>5.0631064</v>
      </c>
      <c r="F52" s="16" t="n">
        <v>27.5</v>
      </c>
      <c r="G52" s="15" t="n">
        <v>0.206493599999998</v>
      </c>
      <c r="H52" s="17" t="n">
        <f aca="false">F52*100/D52</f>
        <v>90.4307793488985</v>
      </c>
    </row>
    <row r="53" customFormat="false" ht="12.75" hidden="false" customHeight="false" outlineLevel="0" collapsed="false">
      <c r="A53" s="12" t="n">
        <v>50</v>
      </c>
      <c r="B53" s="13" t="s">
        <v>56</v>
      </c>
      <c r="C53" s="14" t="n">
        <v>11.795</v>
      </c>
      <c r="D53" s="14" t="n">
        <v>89.46</v>
      </c>
      <c r="E53" s="15" t="n">
        <v>5.4469184</v>
      </c>
      <c r="F53" s="16" t="n">
        <v>101</v>
      </c>
      <c r="G53" s="15" t="n">
        <v>-0.818878400000001</v>
      </c>
      <c r="H53" s="17" t="n">
        <f aca="false">F53*100/D53</f>
        <v>112.899619941873</v>
      </c>
    </row>
    <row r="54" customFormat="false" ht="12.75" hidden="false" customHeight="false" outlineLevel="0" collapsed="false">
      <c r="A54" s="19" t="n">
        <v>51</v>
      </c>
      <c r="B54" s="13" t="s">
        <v>57</v>
      </c>
      <c r="C54" s="14" t="n">
        <v>11.763</v>
      </c>
      <c r="D54" s="14" t="n">
        <v>88.5299999999998</v>
      </c>
      <c r="E54" s="15" t="n">
        <v>5.48091120000001</v>
      </c>
      <c r="F54" s="16" t="n">
        <v>85</v>
      </c>
      <c r="G54" s="15" t="n">
        <v>0.250488799999982</v>
      </c>
      <c r="H54" s="17" t="n">
        <f aca="false">F54*100/D54</f>
        <v>96.0126510787307</v>
      </c>
    </row>
    <row r="55" customFormat="false" ht="12.75" hidden="false" customHeight="false" outlineLevel="0" collapsed="false">
      <c r="A55" s="12" t="n">
        <v>52</v>
      </c>
      <c r="B55" s="13" t="s">
        <v>58</v>
      </c>
      <c r="C55" s="14" t="n">
        <v>6.72</v>
      </c>
      <c r="D55" s="14" t="n">
        <v>26.4400000000001</v>
      </c>
      <c r="E55" s="15" t="n">
        <v>4.8438176</v>
      </c>
      <c r="F55" s="16" t="n">
        <v>21</v>
      </c>
      <c r="G55" s="15" t="n">
        <v>0.386022400000004</v>
      </c>
      <c r="H55" s="17" t="n">
        <f aca="false">F55*100/D55</f>
        <v>79.4251134644477</v>
      </c>
    </row>
    <row r="56" customFormat="false" ht="12.75" hidden="false" customHeight="false" outlineLevel="0" collapsed="false">
      <c r="A56" s="12" t="n">
        <v>53</v>
      </c>
      <c r="B56" s="13" t="s">
        <v>59</v>
      </c>
      <c r="C56" s="14" t="n">
        <v>5.988</v>
      </c>
      <c r="D56" s="14" t="n">
        <v>38.09</v>
      </c>
      <c r="E56" s="15" t="n">
        <v>3.2851336</v>
      </c>
      <c r="F56" s="16" t="n">
        <v>35</v>
      </c>
      <c r="G56" s="15" t="n">
        <v>0.219266400000002</v>
      </c>
      <c r="H56" s="17" t="n">
        <f aca="false">F56*100/D56</f>
        <v>91.8876345497505</v>
      </c>
    </row>
    <row r="57" customFormat="false" ht="12.75" hidden="false" customHeight="false" outlineLevel="0" collapsed="false">
      <c r="A57" s="19" t="n">
        <v>54</v>
      </c>
      <c r="B57" s="13" t="s">
        <v>60</v>
      </c>
      <c r="C57" s="14" t="n">
        <v>7.958</v>
      </c>
      <c r="D57" s="14" t="n">
        <v>60.01</v>
      </c>
      <c r="E57" s="15" t="n">
        <v>3.6996904</v>
      </c>
      <c r="F57" s="16" t="n">
        <v>27</v>
      </c>
      <c r="G57" s="15" t="n">
        <v>2.3423896</v>
      </c>
      <c r="H57" s="17" t="n">
        <f aca="false">F57*100/D57</f>
        <v>44.9925012497917</v>
      </c>
    </row>
    <row r="58" customFormat="false" ht="12.75" hidden="false" customHeight="false" outlineLevel="0" collapsed="false">
      <c r="A58" s="12" t="n">
        <v>55</v>
      </c>
      <c r="B58" s="13" t="s">
        <v>61</v>
      </c>
      <c r="C58" s="14" t="n">
        <v>12.236</v>
      </c>
      <c r="D58" s="14" t="n">
        <v>76.4499999999999</v>
      </c>
      <c r="E58" s="15" t="n">
        <v>6.81110800000001</v>
      </c>
      <c r="F58" s="16" t="n">
        <v>42.852</v>
      </c>
      <c r="G58" s="15" t="n">
        <v>2.38411408</v>
      </c>
      <c r="H58" s="17" t="n">
        <f aca="false">F58*100/D58</f>
        <v>56.0523217789405</v>
      </c>
    </row>
    <row r="59" customFormat="false" ht="12.75" hidden="false" customHeight="false" outlineLevel="0" collapsed="false">
      <c r="A59" s="12" t="n">
        <v>56</v>
      </c>
      <c r="B59" s="13" t="s">
        <v>62</v>
      </c>
      <c r="C59" s="14" t="n">
        <v>10.09</v>
      </c>
      <c r="D59" s="14" t="n">
        <v>75.8500000000001</v>
      </c>
      <c r="E59" s="15" t="n">
        <v>4.70768399999999</v>
      </c>
      <c r="F59" s="16" t="n">
        <v>37</v>
      </c>
      <c r="G59" s="15" t="n">
        <v>2.75679600000001</v>
      </c>
      <c r="H59" s="17" t="n">
        <f aca="false">F59*100/D59</f>
        <v>48.780487804878</v>
      </c>
    </row>
    <row r="60" customFormat="false" ht="12.75" hidden="false" customHeight="false" outlineLevel="0" collapsed="false">
      <c r="A60" s="19" t="n">
        <v>57</v>
      </c>
      <c r="B60" s="13" t="s">
        <v>63</v>
      </c>
      <c r="C60" s="14" t="n">
        <v>8.29500000000002</v>
      </c>
      <c r="D60" s="14" t="n">
        <v>58.2799999999997</v>
      </c>
      <c r="E60" s="15" t="n">
        <v>4.15945120000003</v>
      </c>
      <c r="F60" s="16" t="n">
        <v>35.352</v>
      </c>
      <c r="G60" s="15" t="n">
        <v>1.62697087999998</v>
      </c>
      <c r="H60" s="17" t="n">
        <f aca="false">F60*100/D60</f>
        <v>60.6588881262872</v>
      </c>
    </row>
    <row r="61" customFormat="false" ht="12.75" hidden="false" customHeight="false" outlineLevel="0" collapsed="false">
      <c r="A61" s="12" t="n">
        <v>58</v>
      </c>
      <c r="B61" s="13" t="s">
        <v>64</v>
      </c>
      <c r="C61" s="14" t="n">
        <v>6.027</v>
      </c>
      <c r="D61" s="14" t="n">
        <v>39.11</v>
      </c>
      <c r="E61" s="15" t="n">
        <v>3.2517544</v>
      </c>
      <c r="F61" s="16" t="n">
        <v>25</v>
      </c>
      <c r="G61" s="15" t="n">
        <v>1.0012456</v>
      </c>
      <c r="H61" s="17" t="n">
        <f aca="false">F61*100/D61</f>
        <v>63.9222705190488</v>
      </c>
    </row>
    <row r="62" customFormat="false" ht="12.75" hidden="false" customHeight="false" outlineLevel="0" collapsed="false">
      <c r="A62" s="12" t="n">
        <v>59</v>
      </c>
      <c r="B62" s="13" t="s">
        <v>65</v>
      </c>
      <c r="C62" s="14" t="n">
        <v>15.597</v>
      </c>
      <c r="D62" s="14" t="n">
        <v>107.8</v>
      </c>
      <c r="E62" s="15" t="n">
        <v>7.94751200000001</v>
      </c>
      <c r="F62" s="16" t="n">
        <v>76.5</v>
      </c>
      <c r="G62" s="15" t="n">
        <v>2.221048</v>
      </c>
      <c r="H62" s="17" t="n">
        <f aca="false">F62*100/D62</f>
        <v>70.9647495361781</v>
      </c>
    </row>
    <row r="63" customFormat="false" ht="12.75" hidden="false" customHeight="false" outlineLevel="0" collapsed="false">
      <c r="A63" s="19" t="n">
        <v>60</v>
      </c>
      <c r="B63" s="13" t="s">
        <v>66</v>
      </c>
      <c r="C63" s="14" t="n">
        <v>9.984</v>
      </c>
      <c r="D63" s="14" t="n">
        <v>50.8299999999999</v>
      </c>
      <c r="E63" s="15" t="n">
        <v>6.3771032</v>
      </c>
      <c r="F63" s="16" t="n">
        <v>68.5</v>
      </c>
      <c r="G63" s="15" t="n">
        <v>-1.25386320000001</v>
      </c>
      <c r="H63" s="17" t="n">
        <f aca="false">F63*100/D63</f>
        <v>134.762935274444</v>
      </c>
    </row>
    <row r="64" customFormat="false" ht="12.75" hidden="false" customHeight="false" outlineLevel="0" collapsed="false">
      <c r="A64" s="12" t="n">
        <v>61</v>
      </c>
      <c r="B64" s="13" t="s">
        <v>67</v>
      </c>
      <c r="C64" s="14" t="n">
        <v>7.43400000000001</v>
      </c>
      <c r="D64" s="14" t="n">
        <v>45.1300000000006</v>
      </c>
      <c r="E64" s="15" t="n">
        <v>4.23157519999997</v>
      </c>
      <c r="F64" s="16" t="n">
        <v>29</v>
      </c>
      <c r="G64" s="15" t="n">
        <v>1.14458480000004</v>
      </c>
      <c r="H64" s="17" t="n">
        <f aca="false">F64*100/D64</f>
        <v>64.2588078883218</v>
      </c>
    </row>
    <row r="65" customFormat="false" ht="12.75" hidden="false" customHeight="false" outlineLevel="0" collapsed="false">
      <c r="A65" s="12" t="n">
        <v>62</v>
      </c>
      <c r="B65" s="13" t="s">
        <v>68</v>
      </c>
      <c r="C65" s="14" t="n">
        <v>7.287</v>
      </c>
      <c r="D65" s="14" t="n">
        <v>37.24</v>
      </c>
      <c r="E65" s="15" t="n">
        <v>4.6444496</v>
      </c>
      <c r="F65" s="16" t="n">
        <v>29</v>
      </c>
      <c r="G65" s="15" t="n">
        <v>0.584710399999997</v>
      </c>
      <c r="H65" s="17" t="n">
        <f aca="false">F65*100/D65</f>
        <v>77.873254564984</v>
      </c>
    </row>
    <row r="66" customFormat="false" ht="12.75" hidden="false" customHeight="false" outlineLevel="0" collapsed="false">
      <c r="A66" s="19" t="n">
        <v>63</v>
      </c>
      <c r="B66" s="13" t="s">
        <v>69</v>
      </c>
      <c r="C66" s="14" t="n">
        <v>11.252</v>
      </c>
      <c r="D66" s="14" t="n">
        <v>88.1199999999999</v>
      </c>
      <c r="E66" s="15" t="n">
        <v>4.9990048</v>
      </c>
      <c r="F66" s="16" t="n">
        <v>67.4</v>
      </c>
      <c r="G66" s="15" t="n">
        <v>1.47029119999999</v>
      </c>
      <c r="H66" s="17" t="n">
        <f aca="false">F66*100/D66</f>
        <v>76.4866091693147</v>
      </c>
    </row>
    <row r="67" customFormat="false" ht="12.75" hidden="false" customHeight="false" outlineLevel="0" collapsed="false">
      <c r="A67" s="12" t="n">
        <v>64</v>
      </c>
      <c r="B67" s="13" t="s">
        <v>70</v>
      </c>
      <c r="C67" s="14" t="n">
        <v>10.666</v>
      </c>
      <c r="D67" s="14" t="n">
        <v>71.6700000000001</v>
      </c>
      <c r="E67" s="15" t="n">
        <v>5.5802968</v>
      </c>
      <c r="F67" s="16" t="n">
        <v>61.5</v>
      </c>
      <c r="G67" s="15" t="n">
        <v>0.721663200000005</v>
      </c>
      <c r="H67" s="17" t="n">
        <f aca="false">F67*100/D67</f>
        <v>85.8099623273335</v>
      </c>
    </row>
    <row r="68" customFormat="false" ht="12.75" hidden="false" customHeight="false" outlineLevel="0" collapsed="false">
      <c r="A68" s="12" t="n">
        <v>65</v>
      </c>
      <c r="B68" s="13" t="s">
        <v>71</v>
      </c>
      <c r="C68" s="14" t="n">
        <v>7.151</v>
      </c>
      <c r="D68" s="14" t="n">
        <v>48.85</v>
      </c>
      <c r="E68" s="15" t="n">
        <v>3.684604</v>
      </c>
      <c r="F68" s="16" t="n">
        <v>27</v>
      </c>
      <c r="G68" s="15" t="n">
        <v>1.550476</v>
      </c>
      <c r="H68" s="17" t="n">
        <f aca="false">F68*100/D68</f>
        <v>55.2712384851586</v>
      </c>
    </row>
    <row r="69" customFormat="false" ht="12.75" hidden="false" customHeight="false" outlineLevel="0" collapsed="false">
      <c r="A69" s="19" t="n">
        <v>66</v>
      </c>
      <c r="B69" s="13" t="s">
        <v>72</v>
      </c>
      <c r="C69" s="14" t="n">
        <v>7.094</v>
      </c>
      <c r="D69" s="14" t="n">
        <v>41.15</v>
      </c>
      <c r="E69" s="15" t="n">
        <v>4.173996</v>
      </c>
      <c r="F69" s="16" t="n">
        <v>23.6</v>
      </c>
      <c r="G69" s="15" t="n">
        <v>1.245348</v>
      </c>
      <c r="H69" s="17" t="n">
        <f aca="false">F69*100/D69</f>
        <v>57.3511543134873</v>
      </c>
    </row>
    <row r="70" customFormat="false" ht="12.75" hidden="false" customHeight="false" outlineLevel="0" collapsed="false">
      <c r="A70" s="12" t="n">
        <v>67</v>
      </c>
      <c r="B70" s="13" t="s">
        <v>73</v>
      </c>
      <c r="C70" s="14" t="n">
        <v>15.201</v>
      </c>
      <c r="D70" s="14" t="n">
        <v>97.5600000000001</v>
      </c>
      <c r="E70" s="15" t="n">
        <v>8.2781424</v>
      </c>
      <c r="F70" s="16" t="n">
        <v>58.2</v>
      </c>
      <c r="G70" s="15" t="n">
        <v>2.7929856</v>
      </c>
      <c r="H70" s="17" t="n">
        <f aca="false">F70*100/D70</f>
        <v>59.6555965559655</v>
      </c>
    </row>
    <row r="71" customFormat="false" ht="12.75" hidden="false" customHeight="false" outlineLevel="0" collapsed="false">
      <c r="A71" s="12" t="n">
        <v>68</v>
      </c>
      <c r="B71" s="13" t="s">
        <v>74</v>
      </c>
      <c r="C71" s="14" t="n">
        <v>37.007</v>
      </c>
      <c r="D71" s="14" t="n">
        <v>198.810000000001</v>
      </c>
      <c r="E71" s="15" t="n">
        <v>22.8994423999999</v>
      </c>
      <c r="F71" s="16" t="n">
        <v>132</v>
      </c>
      <c r="G71" s="15" t="n">
        <v>4.74083760000009</v>
      </c>
      <c r="H71" s="17" t="n">
        <f aca="false">F71*100/D71</f>
        <v>66.3950505507767</v>
      </c>
    </row>
    <row r="72" customFormat="false" ht="12.75" hidden="false" customHeight="false" outlineLevel="0" collapsed="false">
      <c r="A72" s="19" t="n">
        <v>69</v>
      </c>
      <c r="B72" s="13" t="s">
        <v>75</v>
      </c>
      <c r="C72" s="14" t="n">
        <v>11.155</v>
      </c>
      <c r="D72" s="14" t="n">
        <v>75.5499999999997</v>
      </c>
      <c r="E72" s="15" t="n">
        <v>5.79397200000002</v>
      </c>
      <c r="F72" s="16" t="n">
        <v>49.3</v>
      </c>
      <c r="G72" s="15" t="n">
        <v>1.86269999999998</v>
      </c>
      <c r="H72" s="17" t="n">
        <f aca="false">F72*100/D72</f>
        <v>65.2547981469228</v>
      </c>
    </row>
    <row r="73" customFormat="false" ht="12.75" hidden="false" customHeight="false" outlineLevel="0" collapsed="false">
      <c r="A73" s="12" t="n">
        <v>70</v>
      </c>
      <c r="B73" s="13" t="s">
        <v>76</v>
      </c>
      <c r="C73" s="14" t="n">
        <v>20.948</v>
      </c>
      <c r="D73" s="14" t="n">
        <v>149</v>
      </c>
      <c r="E73" s="15" t="n">
        <v>10.37496</v>
      </c>
      <c r="F73" s="16" t="n">
        <v>102</v>
      </c>
      <c r="G73" s="15" t="n">
        <v>3.33512</v>
      </c>
      <c r="H73" s="17" t="n">
        <f aca="false">F73*100/D73</f>
        <v>68.4563758389262</v>
      </c>
    </row>
    <row r="74" customFormat="false" ht="12.75" hidden="false" customHeight="false" outlineLevel="0" collapsed="false">
      <c r="A74" s="12" t="n">
        <v>71</v>
      </c>
      <c r="B74" s="13" t="s">
        <v>77</v>
      </c>
      <c r="C74" s="14" t="n">
        <v>18.151</v>
      </c>
      <c r="D74" s="14" t="n">
        <v>97.0799999999999</v>
      </c>
      <c r="E74" s="15" t="n">
        <v>11.2622032</v>
      </c>
      <c r="F74" s="16" t="n">
        <v>83.6</v>
      </c>
      <c r="G74" s="15" t="n">
        <v>0.956540799999995</v>
      </c>
      <c r="H74" s="17" t="n">
        <f aca="false">F74*100/D74</f>
        <v>86.1145447053977</v>
      </c>
    </row>
    <row r="75" customFormat="false" ht="12.75" hidden="false" customHeight="false" outlineLevel="0" collapsed="false">
      <c r="A75" s="19" t="n">
        <v>72</v>
      </c>
      <c r="B75" s="13" t="s">
        <v>78</v>
      </c>
      <c r="C75" s="14" t="n">
        <v>19.45</v>
      </c>
      <c r="D75" s="14" t="n">
        <v>129.07</v>
      </c>
      <c r="E75" s="15" t="n">
        <v>10.2911928</v>
      </c>
      <c r="F75" s="16" t="n">
        <v>96.6</v>
      </c>
      <c r="G75" s="15" t="n">
        <v>2.30407120000001</v>
      </c>
      <c r="H75" s="17" t="n">
        <f aca="false">F75*100/D75</f>
        <v>74.8431083907956</v>
      </c>
    </row>
    <row r="76" customFormat="false" ht="12.75" hidden="false" customHeight="false" outlineLevel="0" collapsed="false">
      <c r="A76" s="12" t="n">
        <v>73</v>
      </c>
      <c r="B76" s="13" t="s">
        <v>79</v>
      </c>
      <c r="C76" s="14" t="n">
        <v>10.865</v>
      </c>
      <c r="D76" s="14" t="n">
        <v>94.6299999999999</v>
      </c>
      <c r="E76" s="15" t="n">
        <v>4.15005520000001</v>
      </c>
      <c r="F76" s="16" t="n">
        <v>53.5</v>
      </c>
      <c r="G76" s="15" t="n">
        <v>2.91858479999999</v>
      </c>
      <c r="H76" s="17" t="n">
        <f aca="false">F76*100/D76</f>
        <v>56.5359822466449</v>
      </c>
    </row>
    <row r="77" customFormat="false" ht="12.75" hidden="false" customHeight="false" outlineLevel="0" collapsed="false">
      <c r="A77" s="12" t="n">
        <v>74</v>
      </c>
      <c r="B77" s="13" t="s">
        <v>80</v>
      </c>
      <c r="C77" s="14" t="n">
        <v>11.225</v>
      </c>
      <c r="D77" s="14" t="n">
        <v>82.8399999999999</v>
      </c>
      <c r="E77" s="15" t="n">
        <v>5.3466736</v>
      </c>
      <c r="F77" s="16" t="n">
        <v>75.352</v>
      </c>
      <c r="G77" s="15" t="n">
        <v>0.531348479999994</v>
      </c>
      <c r="H77" s="17" t="n">
        <f aca="false">F77*100/D77</f>
        <v>90.9608884596814</v>
      </c>
    </row>
    <row r="78" customFormat="false" ht="12.75" hidden="false" customHeight="false" outlineLevel="0" collapsed="false">
      <c r="A78" s="19" t="n">
        <v>75</v>
      </c>
      <c r="B78" s="13" t="s">
        <v>81</v>
      </c>
      <c r="C78" s="14" t="n">
        <v>10.879</v>
      </c>
      <c r="D78" s="14" t="n">
        <v>92.48</v>
      </c>
      <c r="E78" s="15" t="n">
        <v>4.3166192</v>
      </c>
      <c r="F78" s="16" t="n">
        <v>60.5</v>
      </c>
      <c r="G78" s="15" t="n">
        <v>2.2693008</v>
      </c>
      <c r="H78" s="17" t="n">
        <f aca="false">F78*100/D78</f>
        <v>65.4195501730104</v>
      </c>
    </row>
    <row r="79" customFormat="false" ht="12.75" hidden="false" customHeight="false" outlineLevel="0" collapsed="false">
      <c r="A79" s="12" t="n">
        <v>76</v>
      </c>
      <c r="B79" s="13" t="s">
        <v>82</v>
      </c>
      <c r="C79" s="14" t="n">
        <v>12.36</v>
      </c>
      <c r="D79" s="14" t="n">
        <v>68.4</v>
      </c>
      <c r="E79" s="15" t="n">
        <v>7.507</v>
      </c>
      <c r="F79" s="16" t="n">
        <v>51</v>
      </c>
      <c r="G79" s="15" t="n">
        <v>1.235</v>
      </c>
      <c r="H79" s="17" t="n">
        <f aca="false">F79*100/D79</f>
        <v>74.5614035087719</v>
      </c>
    </row>
    <row r="80" customFormat="false" ht="12.75" hidden="false" customHeight="false" outlineLevel="0" collapsed="false">
      <c r="A80" s="12" t="n">
        <v>77</v>
      </c>
      <c r="B80" s="13" t="s">
        <v>83</v>
      </c>
      <c r="C80" s="14" t="n">
        <v>10.087</v>
      </c>
      <c r="D80" s="14" t="n">
        <v>60.1300000000001</v>
      </c>
      <c r="E80" s="15" t="n">
        <v>5.82017519999998</v>
      </c>
      <c r="F80" s="16" t="n">
        <v>36.5</v>
      </c>
      <c r="G80" s="15" t="n">
        <v>1.67678480000001</v>
      </c>
      <c r="H80" s="17" t="n">
        <f aca="false">F80*100/D80</f>
        <v>60.7018127390653</v>
      </c>
    </row>
    <row r="81" customFormat="false" ht="12.75" hidden="false" customHeight="false" outlineLevel="0" collapsed="false">
      <c r="A81" s="19" t="n">
        <v>78</v>
      </c>
      <c r="B81" s="13" t="s">
        <v>84</v>
      </c>
      <c r="C81" s="14" t="n">
        <v>12.118</v>
      </c>
      <c r="D81" s="14" t="n">
        <v>105.310000000001</v>
      </c>
      <c r="E81" s="15" t="n">
        <v>4.6452023999999</v>
      </c>
      <c r="F81" s="16" t="n">
        <v>26.5</v>
      </c>
      <c r="G81" s="15" t="n">
        <v>5.59235760000009</v>
      </c>
      <c r="H81" s="17" t="n">
        <f aca="false">F81*100/D81</f>
        <v>25.1638021080616</v>
      </c>
    </row>
    <row r="82" customFormat="false" ht="12.75" hidden="false" customHeight="false" outlineLevel="0" collapsed="false">
      <c r="A82" s="12" t="n">
        <v>79</v>
      </c>
      <c r="B82" s="13" t="s">
        <v>85</v>
      </c>
      <c r="C82" s="14" t="n">
        <v>11.14</v>
      </c>
      <c r="D82" s="14" t="n">
        <v>64.9100000000001</v>
      </c>
      <c r="E82" s="15" t="n">
        <v>6.53398639999999</v>
      </c>
      <c r="F82" s="16" t="n">
        <v>52</v>
      </c>
      <c r="G82" s="15" t="n">
        <v>0.916093600000006</v>
      </c>
      <c r="H82" s="17" t="n">
        <f aca="false">F82*100/D82</f>
        <v>80.110922816207</v>
      </c>
    </row>
    <row r="83" customFormat="false" ht="12.75" hidden="false" customHeight="false" outlineLevel="0" collapsed="false">
      <c r="A83" s="12" t="n">
        <v>80</v>
      </c>
      <c r="B83" s="13" t="s">
        <v>86</v>
      </c>
      <c r="C83" s="14" t="n">
        <v>9.83</v>
      </c>
      <c r="D83" s="14" t="n">
        <v>78.9499999999999</v>
      </c>
      <c r="E83" s="15" t="n">
        <v>4.22770800000001</v>
      </c>
      <c r="F83" s="16" t="n">
        <v>40</v>
      </c>
      <c r="G83" s="15" t="n">
        <v>2.763892</v>
      </c>
      <c r="H83" s="17" t="n">
        <f aca="false">F83*100/D83</f>
        <v>50.6649778340722</v>
      </c>
    </row>
    <row r="84" customFormat="false" ht="12.75" hidden="false" customHeight="false" outlineLevel="0" collapsed="false">
      <c r="A84" s="19" t="n">
        <v>81</v>
      </c>
      <c r="B84" s="13" t="s">
        <v>87</v>
      </c>
      <c r="C84" s="14" t="n">
        <v>10.551</v>
      </c>
      <c r="D84" s="14" t="n">
        <v>65.9899999999989</v>
      </c>
      <c r="E84" s="15" t="n">
        <v>5.8683496000001</v>
      </c>
      <c r="F84" s="16" t="n">
        <v>32</v>
      </c>
      <c r="G84" s="15" t="n">
        <v>2.41193039999992</v>
      </c>
      <c r="H84" s="17" t="n">
        <f aca="false">F84*100/D84</f>
        <v>48.4921957872413</v>
      </c>
    </row>
    <row r="85" customFormat="false" ht="12.75" hidden="false" customHeight="false" outlineLevel="0" collapsed="false">
      <c r="A85" s="12" t="n">
        <v>82</v>
      </c>
      <c r="B85" s="13" t="s">
        <v>88</v>
      </c>
      <c r="C85" s="14" t="n">
        <v>11.127</v>
      </c>
      <c r="D85" s="14" t="n">
        <v>84.6999999999989</v>
      </c>
      <c r="E85" s="15" t="n">
        <v>5.11668800000009</v>
      </c>
      <c r="F85" s="16" t="n">
        <v>55</v>
      </c>
      <c r="G85" s="15" t="n">
        <v>2.10751199999992</v>
      </c>
      <c r="H85" s="17" t="n">
        <f aca="false">F85*100/D85</f>
        <v>64.9350649350658</v>
      </c>
    </row>
    <row r="86" customFormat="false" ht="12.75" hidden="false" customHeight="false" outlineLevel="0" collapsed="false">
      <c r="A86" s="12" t="n">
        <v>83</v>
      </c>
      <c r="B86" s="13" t="s">
        <v>89</v>
      </c>
      <c r="C86" s="14" t="n">
        <v>9.896</v>
      </c>
      <c r="D86" s="14" t="n">
        <v>43.29</v>
      </c>
      <c r="E86" s="15" t="n">
        <v>6.8241416</v>
      </c>
      <c r="F86" s="16" t="n">
        <v>38.5</v>
      </c>
      <c r="G86" s="15" t="n">
        <v>0.339898400000001</v>
      </c>
      <c r="H86" s="17" t="n">
        <f aca="false">F86*100/D86</f>
        <v>88.9350889350889</v>
      </c>
    </row>
    <row r="87" customFormat="false" ht="12.75" hidden="false" customHeight="false" outlineLevel="0" collapsed="false">
      <c r="A87" s="19" t="n">
        <v>84</v>
      </c>
      <c r="B87" s="13" t="s">
        <v>90</v>
      </c>
      <c r="C87" s="14" t="n">
        <v>36.078</v>
      </c>
      <c r="D87" s="14" t="n">
        <v>220.12</v>
      </c>
      <c r="E87" s="15" t="n">
        <v>20.4582848</v>
      </c>
      <c r="F87" s="16" t="n">
        <v>108.112</v>
      </c>
      <c r="G87" s="15" t="n">
        <v>7.94808767999999</v>
      </c>
      <c r="H87" s="17" t="n">
        <f aca="false">F87*100/D87</f>
        <v>49.1150281664547</v>
      </c>
    </row>
    <row r="88" customFormat="false" ht="12.75" hidden="false" customHeight="false" outlineLevel="0" collapsed="false">
      <c r="A88" s="12" t="n">
        <v>85</v>
      </c>
      <c r="B88" s="13" t="s">
        <v>91</v>
      </c>
      <c r="C88" s="14" t="n">
        <v>35.1809999999999</v>
      </c>
      <c r="D88" s="14" t="n">
        <v>223.77</v>
      </c>
      <c r="E88" s="15" t="n">
        <v>19.3022807999999</v>
      </c>
      <c r="F88" s="16" t="n">
        <v>107.852</v>
      </c>
      <c r="G88" s="15" t="n">
        <v>8.22554128000003</v>
      </c>
      <c r="H88" s="17" t="n">
        <f aca="false">F88*100/D88</f>
        <v>48.1977029986146</v>
      </c>
    </row>
    <row r="89" customFormat="false" ht="12.75" hidden="false" customHeight="false" outlineLevel="0" collapsed="false">
      <c r="A89" s="12" t="n">
        <v>86</v>
      </c>
      <c r="B89" s="13" t="s">
        <v>92</v>
      </c>
      <c r="C89" s="14" t="n">
        <v>10.02</v>
      </c>
      <c r="D89" s="14" t="n">
        <v>74.6800000000001</v>
      </c>
      <c r="E89" s="15" t="n">
        <v>4.72070719999999</v>
      </c>
      <c r="F89" s="16" t="n">
        <v>73</v>
      </c>
      <c r="G89" s="15" t="n">
        <v>0.119212800000005</v>
      </c>
      <c r="H89" s="17" t="n">
        <f aca="false">F89*100/D89</f>
        <v>97.7504017139796</v>
      </c>
    </row>
    <row r="90" customFormat="false" ht="12.75" hidden="false" customHeight="false" outlineLevel="0" collapsed="false">
      <c r="A90" s="19" t="n">
        <v>87</v>
      </c>
      <c r="B90" s="13" t="s">
        <v>93</v>
      </c>
      <c r="C90" s="14" t="n">
        <v>11.514</v>
      </c>
      <c r="D90" s="14" t="n">
        <v>80.2500000000005</v>
      </c>
      <c r="E90" s="15" t="n">
        <v>5.81945999999996</v>
      </c>
      <c r="F90" s="16" t="n">
        <v>43.5</v>
      </c>
      <c r="G90" s="15" t="n">
        <v>2.60778000000003</v>
      </c>
      <c r="H90" s="17" t="n">
        <f aca="false">F90*100/D90</f>
        <v>54.2056074766352</v>
      </c>
    </row>
    <row r="91" customFormat="false" ht="12.75" hidden="false" customHeight="false" outlineLevel="0" collapsed="false">
      <c r="A91" s="12" t="n">
        <v>88</v>
      </c>
      <c r="B91" s="13" t="s">
        <v>94</v>
      </c>
      <c r="C91" s="14" t="n">
        <v>28.433</v>
      </c>
      <c r="D91" s="14" t="n">
        <v>152.4</v>
      </c>
      <c r="E91" s="15" t="n">
        <v>17.618696</v>
      </c>
      <c r="F91" s="16" t="n">
        <v>105.852</v>
      </c>
      <c r="G91" s="15" t="n">
        <v>3.30304607999999</v>
      </c>
      <c r="H91" s="17" t="n">
        <f aca="false">F91*100/D91</f>
        <v>69.4566929133859</v>
      </c>
    </row>
    <row r="92" customFormat="false" ht="12.75" hidden="false" customHeight="false" outlineLevel="0" collapsed="false">
      <c r="A92" s="12" t="n">
        <v>89</v>
      </c>
      <c r="B92" s="13" t="s">
        <v>95</v>
      </c>
      <c r="C92" s="14" t="n">
        <v>10.773</v>
      </c>
      <c r="D92" s="20" t="n">
        <v>57.89</v>
      </c>
      <c r="E92" s="15" t="n">
        <v>6.6651256</v>
      </c>
      <c r="F92" s="16" t="n">
        <v>42.5</v>
      </c>
      <c r="G92" s="15" t="n">
        <v>1.0920744</v>
      </c>
      <c r="H92" s="17" t="n">
        <f aca="false">F92*100/D92</f>
        <v>73.4150975988945</v>
      </c>
    </row>
    <row r="93" customFormat="false" ht="12.75" hidden="false" customHeight="false" outlineLevel="0" collapsed="false">
      <c r="A93" s="19" t="n">
        <v>90</v>
      </c>
      <c r="B93" s="13" t="s">
        <v>96</v>
      </c>
      <c r="C93" s="14" t="n">
        <v>10.53</v>
      </c>
      <c r="D93" s="14" t="n">
        <v>78.0799999999999</v>
      </c>
      <c r="E93" s="15" t="n">
        <v>4.98944320000001</v>
      </c>
      <c r="F93" s="16" t="n">
        <v>62</v>
      </c>
      <c r="G93" s="15" t="n">
        <v>1.14103679999999</v>
      </c>
      <c r="H93" s="17" t="n">
        <f aca="false">F93*100/D93</f>
        <v>79.4057377049181</v>
      </c>
    </row>
    <row r="94" customFormat="false" ht="12.75" hidden="false" customHeight="false" outlineLevel="0" collapsed="false">
      <c r="A94" s="12" t="n">
        <v>91</v>
      </c>
      <c r="B94" s="13" t="s">
        <v>97</v>
      </c>
      <c r="C94" s="14" t="n">
        <v>6.4628</v>
      </c>
      <c r="D94" s="20" t="n">
        <v>40.713</v>
      </c>
      <c r="E94" s="15" t="n">
        <v>3.57380552</v>
      </c>
      <c r="F94" s="16" t="n">
        <v>45.5</v>
      </c>
      <c r="G94" s="15" t="n">
        <v>-0.339685520000002</v>
      </c>
      <c r="H94" s="17" t="n">
        <f aca="false">F94*100/D94</f>
        <v>111.757915162233</v>
      </c>
    </row>
    <row r="95" customFormat="false" ht="12.75" hidden="false" customHeight="false" outlineLevel="0" collapsed="false">
      <c r="A95" s="12" t="n">
        <v>92</v>
      </c>
      <c r="B95" s="13" t="s">
        <v>98</v>
      </c>
      <c r="C95" s="14" t="n">
        <v>6.605</v>
      </c>
      <c r="D95" s="14" t="n">
        <v>48.5600000000001</v>
      </c>
      <c r="E95" s="15" t="n">
        <v>3.1591824</v>
      </c>
      <c r="F95" s="16" t="n">
        <v>35.5</v>
      </c>
      <c r="G95" s="15" t="n">
        <v>0.926737600000004</v>
      </c>
      <c r="H95" s="17" t="n">
        <f aca="false">F95*100/D95</f>
        <v>73.1054365733113</v>
      </c>
    </row>
    <row r="96" customFormat="false" ht="12.75" hidden="false" customHeight="false" outlineLevel="0" collapsed="false">
      <c r="A96" s="19" t="n">
        <v>93</v>
      </c>
      <c r="B96" s="13" t="s">
        <v>99</v>
      </c>
      <c r="C96" s="14" t="n">
        <v>12.136</v>
      </c>
      <c r="D96" s="14" t="n">
        <v>73.8200000000006</v>
      </c>
      <c r="E96" s="15" t="n">
        <v>6.89773279999995</v>
      </c>
      <c r="F96" s="16" t="n">
        <v>65.5</v>
      </c>
      <c r="G96" s="15" t="n">
        <v>0.590387200000044</v>
      </c>
      <c r="H96" s="17" t="n">
        <f aca="false">F96*100/D96</f>
        <v>88.7293416418307</v>
      </c>
    </row>
    <row r="97" customFormat="false" ht="12.75" hidden="false" customHeight="false" outlineLevel="0" collapsed="false">
      <c r="A97" s="12" t="n">
        <v>94</v>
      </c>
      <c r="B97" s="13" t="s">
        <v>100</v>
      </c>
      <c r="C97" s="14" t="n">
        <v>17.407</v>
      </c>
      <c r="D97" s="14" t="n">
        <v>124.96</v>
      </c>
      <c r="E97" s="15" t="n">
        <v>8.53983840000001</v>
      </c>
      <c r="F97" s="16" t="n">
        <v>84.6</v>
      </c>
      <c r="G97" s="15" t="n">
        <v>2.86394559999999</v>
      </c>
      <c r="H97" s="17" t="n">
        <f aca="false">F97*100/D97</f>
        <v>67.7016645326505</v>
      </c>
    </row>
    <row r="98" customFormat="false" ht="12.75" hidden="false" customHeight="false" outlineLevel="0" collapsed="false">
      <c r="A98" s="12" t="n">
        <v>95</v>
      </c>
      <c r="B98" s="13" t="s">
        <v>101</v>
      </c>
      <c r="C98" s="14" t="n">
        <v>19.964</v>
      </c>
      <c r="D98" s="14" t="n">
        <v>134.989999999998</v>
      </c>
      <c r="E98" s="15" t="n">
        <v>10.3851096000001</v>
      </c>
      <c r="F98" s="16" t="n">
        <v>107.204</v>
      </c>
      <c r="G98" s="15" t="n">
        <v>1.97169455999986</v>
      </c>
      <c r="H98" s="17" t="n">
        <f aca="false">F98*100/D98</f>
        <v>79.4162530557831</v>
      </c>
    </row>
    <row r="99" customFormat="false" ht="12.75" hidden="false" customHeight="false" outlineLevel="0" collapsed="false">
      <c r="A99" s="19" t="n">
        <v>96</v>
      </c>
      <c r="B99" s="13" t="s">
        <v>102</v>
      </c>
      <c r="C99" s="14" t="n">
        <v>7.72999999999999</v>
      </c>
      <c r="D99" s="14" t="n">
        <v>46.7699999999995</v>
      </c>
      <c r="E99" s="15" t="n">
        <v>4.41120080000002</v>
      </c>
      <c r="F99" s="16" t="n">
        <v>31.5</v>
      </c>
      <c r="G99" s="15" t="n">
        <v>1.08355919999997</v>
      </c>
      <c r="H99" s="17" t="n">
        <f aca="false">F99*100/D99</f>
        <v>67.3508659397056</v>
      </c>
    </row>
    <row r="100" customFormat="false" ht="12.75" hidden="false" customHeight="false" outlineLevel="0" collapsed="false">
      <c r="A100" s="12" t="n">
        <v>97</v>
      </c>
      <c r="B100" s="13" t="s">
        <v>103</v>
      </c>
      <c r="C100" s="14" t="n">
        <v>35.457</v>
      </c>
      <c r="D100" s="14" t="n">
        <v>217.930000000004</v>
      </c>
      <c r="E100" s="15" t="n">
        <v>19.9926871999997</v>
      </c>
      <c r="F100" s="16" t="n">
        <v>175.7</v>
      </c>
      <c r="G100" s="15" t="n">
        <v>2.99664080000028</v>
      </c>
      <c r="H100" s="17" t="n">
        <f aca="false">F100*100/D100</f>
        <v>80.6222181434391</v>
      </c>
    </row>
    <row r="101" customFormat="false" ht="12.75" hidden="false" customHeight="false" outlineLevel="0" collapsed="false">
      <c r="A101" s="12" t="n">
        <v>98</v>
      </c>
      <c r="B101" s="13" t="s">
        <v>104</v>
      </c>
      <c r="C101" s="14" t="n">
        <v>8.15</v>
      </c>
      <c r="D101" s="14" t="n">
        <v>49.71</v>
      </c>
      <c r="E101" s="15" t="n">
        <v>4.6225784</v>
      </c>
      <c r="F101" s="16" t="n">
        <v>34</v>
      </c>
      <c r="G101" s="15" t="n">
        <v>1.1147816</v>
      </c>
      <c r="H101" s="17" t="n">
        <f aca="false">F101*100/D101</f>
        <v>68.3967008650171</v>
      </c>
    </row>
    <row r="102" customFormat="false" ht="12.75" hidden="false" customHeight="false" outlineLevel="0" collapsed="false">
      <c r="A102" s="19" t="n">
        <v>99</v>
      </c>
      <c r="B102" s="13" t="s">
        <v>105</v>
      </c>
      <c r="C102" s="14" t="n">
        <v>10.335</v>
      </c>
      <c r="D102" s="14" t="n">
        <v>59.1700000000001</v>
      </c>
      <c r="E102" s="15" t="n">
        <v>6.1362968</v>
      </c>
      <c r="F102" s="16" t="n">
        <v>49.5</v>
      </c>
      <c r="G102" s="15" t="n">
        <v>0.686183200000005</v>
      </c>
      <c r="H102" s="17" t="n">
        <f aca="false">F102*100/D102</f>
        <v>83.657258745986</v>
      </c>
    </row>
    <row r="103" customFormat="false" ht="12.75" hidden="false" customHeight="false" outlineLevel="0" collapsed="false">
      <c r="A103" s="12" t="n">
        <v>100</v>
      </c>
      <c r="B103" s="13" t="s">
        <v>106</v>
      </c>
      <c r="C103" s="14" t="n">
        <v>11.213</v>
      </c>
      <c r="D103" s="14" t="n">
        <v>97.3100000000001</v>
      </c>
      <c r="E103" s="15" t="n">
        <v>4.3078824</v>
      </c>
      <c r="F103" s="16" t="n">
        <v>66.852</v>
      </c>
      <c r="G103" s="15" t="n">
        <v>2.16129968</v>
      </c>
      <c r="H103" s="17" t="n">
        <f aca="false">F103*100/D103</f>
        <v>68.7000308293084</v>
      </c>
    </row>
    <row r="104" customFormat="false" ht="12.75" hidden="false" customHeight="false" outlineLevel="0" collapsed="false">
      <c r="A104" s="12" t="n">
        <v>101</v>
      </c>
      <c r="B104" s="13" t="s">
        <v>107</v>
      </c>
      <c r="C104" s="14" t="n">
        <v>13.148</v>
      </c>
      <c r="D104" s="14" t="n">
        <v>70.3200000000001</v>
      </c>
      <c r="E104" s="15" t="n">
        <v>8.15809279999999</v>
      </c>
      <c r="F104" s="16" t="n">
        <v>57.852</v>
      </c>
      <c r="G104" s="15" t="n">
        <v>0.884729280000008</v>
      </c>
      <c r="H104" s="17" t="n">
        <f aca="false">F104*100/D104</f>
        <v>82.2696245733787</v>
      </c>
    </row>
    <row r="105" customFormat="false" ht="12.75" hidden="false" customHeight="false" outlineLevel="0" collapsed="false">
      <c r="A105" s="19" t="n">
        <v>102</v>
      </c>
      <c r="B105" s="13" t="s">
        <v>108</v>
      </c>
      <c r="C105" s="14" t="n">
        <v>10.359</v>
      </c>
      <c r="D105" s="14" t="n">
        <v>60.02</v>
      </c>
      <c r="E105" s="15" t="n">
        <v>6.0999808</v>
      </c>
      <c r="F105" s="16" t="n">
        <v>49.852</v>
      </c>
      <c r="G105" s="15" t="n">
        <v>0.721521279999999</v>
      </c>
      <c r="H105" s="17" t="n">
        <f aca="false">F105*100/D105</f>
        <v>83.0589803398867</v>
      </c>
    </row>
    <row r="106" customFormat="false" ht="12.75" hidden="false" customHeight="false" outlineLevel="0" collapsed="false">
      <c r="A106" s="12" t="n">
        <v>103</v>
      </c>
      <c r="B106" s="13" t="s">
        <v>109</v>
      </c>
      <c r="C106" s="14" t="n">
        <v>12.487</v>
      </c>
      <c r="D106" s="14" t="n">
        <v>99.9899999999998</v>
      </c>
      <c r="E106" s="15" t="n">
        <v>5.39170960000002</v>
      </c>
      <c r="F106" s="16" t="n">
        <v>62.052</v>
      </c>
      <c r="G106" s="15" t="n">
        <v>2.69208047999998</v>
      </c>
      <c r="H106" s="17" t="n">
        <f aca="false">F106*100/D106</f>
        <v>62.0582058205822</v>
      </c>
    </row>
    <row r="107" customFormat="false" ht="12.75" hidden="false" customHeight="false" outlineLevel="0" collapsed="false">
      <c r="A107" s="12" t="n">
        <v>104</v>
      </c>
      <c r="B107" s="13" t="s">
        <v>110</v>
      </c>
      <c r="C107" s="14" t="n">
        <v>12.549</v>
      </c>
      <c r="D107" s="14" t="n">
        <v>117.39</v>
      </c>
      <c r="E107" s="15" t="n">
        <v>4.2190056</v>
      </c>
      <c r="F107" s="16" t="n">
        <v>51.852</v>
      </c>
      <c r="G107" s="15" t="n">
        <v>4.65057648</v>
      </c>
      <c r="H107" s="17" t="n">
        <f aca="false">F107*100/D107</f>
        <v>44.1707130079223</v>
      </c>
    </row>
    <row r="108" customFormat="false" ht="12.75" hidden="false" customHeight="false" outlineLevel="0" collapsed="false">
      <c r="A108" s="19" t="n">
        <v>105</v>
      </c>
      <c r="B108" s="13" t="s">
        <v>111</v>
      </c>
      <c r="C108" s="14" t="n">
        <v>12.279</v>
      </c>
      <c r="D108" s="14" t="n">
        <v>93.1199999999999</v>
      </c>
      <c r="E108" s="15" t="n">
        <v>5.6712048</v>
      </c>
      <c r="F108" s="16" t="n">
        <v>70</v>
      </c>
      <c r="G108" s="15" t="n">
        <v>1.64059519999999</v>
      </c>
      <c r="H108" s="17" t="n">
        <f aca="false">F108*100/D108</f>
        <v>75.171821305842</v>
      </c>
    </row>
    <row r="109" customFormat="false" ht="12.75" hidden="false" customHeight="false" outlineLevel="0" collapsed="false">
      <c r="A109" s="12" t="n">
        <v>106</v>
      </c>
      <c r="B109" s="13" t="s">
        <v>112</v>
      </c>
      <c r="C109" s="14" t="n">
        <v>31.576</v>
      </c>
      <c r="D109" s="14" t="n">
        <v>209.72</v>
      </c>
      <c r="E109" s="15" t="n">
        <v>16.6942688</v>
      </c>
      <c r="F109" s="16" t="n">
        <v>129.704</v>
      </c>
      <c r="G109" s="15" t="n">
        <v>5.67793536000002</v>
      </c>
      <c r="H109" s="17" t="n">
        <f aca="false">F109*100/D109</f>
        <v>61.8462712187678</v>
      </c>
    </row>
    <row r="110" customFormat="false" ht="12.75" hidden="false" customHeight="false" outlineLevel="0" collapsed="false">
      <c r="A110" s="12" t="n">
        <v>107</v>
      </c>
      <c r="B110" s="13" t="s">
        <v>113</v>
      </c>
      <c r="C110" s="14" t="n">
        <v>13.6775</v>
      </c>
      <c r="D110" s="14" t="n">
        <v>130.995</v>
      </c>
      <c r="E110" s="15" t="n">
        <v>4.3820948</v>
      </c>
      <c r="F110" s="16" t="n">
        <v>56.204</v>
      </c>
      <c r="G110" s="15" t="n">
        <v>5.30716935999999</v>
      </c>
      <c r="H110" s="17" t="n">
        <f aca="false">F110*100/D110</f>
        <v>42.9054544066568</v>
      </c>
    </row>
    <row r="111" customFormat="false" ht="12.75" hidden="false" customHeight="false" outlineLevel="0" collapsed="false">
      <c r="A111" s="19" t="n">
        <v>108</v>
      </c>
      <c r="B111" s="13" t="s">
        <v>114</v>
      </c>
      <c r="C111" s="14" t="n">
        <v>5.3758</v>
      </c>
      <c r="D111" s="14" t="n">
        <v>39.3979999999997</v>
      </c>
      <c r="E111" s="15" t="n">
        <v>2.58011792000002</v>
      </c>
      <c r="F111" s="16" t="n">
        <v>24</v>
      </c>
      <c r="G111" s="15" t="n">
        <v>1.09264207999998</v>
      </c>
      <c r="H111" s="17" t="n">
        <f aca="false">F111*100/D111</f>
        <v>60.9167978069958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11:42Z</dcterms:created>
  <dc:creator>Zana Kutrienė</dc:creator>
  <dc:description/>
  <dc:language>en-US</dc:language>
  <cp:lastModifiedBy>LarisaR</cp:lastModifiedBy>
  <cp:lastPrinted>2019-04-04T07:23:55Z</cp:lastPrinted>
  <dcterms:modified xsi:type="dcterms:W3CDTF">2019-04-04T07:48:07Z</dcterms:modified>
  <cp:revision>0</cp:revision>
  <dc:subject/>
  <dc:title/>
</cp:coreProperties>
</file>