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_xlnm.Print_Titles" vbProcedure="false">Lapas2!$1:$5</definedName>
    <definedName function="false" hidden="false" localSheetId="0" name="Excel_BuiltIn__FilterDatabase" vbProcedure="false">Lapas2!$A$5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2019 m. vasario mėn III mkr. gyvenamujų namų karštas vanduo ir cirkuliacija</t>
  </si>
  <si>
    <t xml:space="preserve">Eil.
Nr.</t>
  </si>
  <si>
    <t xml:space="preserve">Adresas</t>
  </si>
  <si>
    <t xml:space="preserve">Šilumos energijos
kiekis karšto vandens 
pašildymui ir cirkuliacijai, 
MWh</t>
  </si>
  <si>
    <t xml:space="preserve">Sunaudoto karšto
 vandens kiekis 
pagal įvadinių 
skaitiklių rodmenis, 
m3</t>
  </si>
  <si>
    <t xml:space="preserve">Šilumos energijos
kiekis  cirkuliacijai, 
MWh
</t>
  </si>
  <si>
    <t xml:space="preserve">Karšto vandens deklaravimas, 
m3</t>
  </si>
  <si>
    <t xml:space="preserve">Šilumos kiekis su nepaskirstytu karštu vadeniu,
MWh
</t>
  </si>
  <si>
    <t xml:space="preserve">Sunaudotų ir deklaruotų karšto vandens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5  1 iv</t>
  </si>
  <si>
    <t xml:space="preserve">Sedulinos al. 45  2 įv</t>
  </si>
  <si>
    <t xml:space="preserve">Sedulinos al. 46 (Jaun 7)</t>
  </si>
  <si>
    <t xml:space="preserve">Sedulinos al. 47  1 iv.</t>
  </si>
  <si>
    <t xml:space="preserve">Sedulinos al. 47  2 įv</t>
  </si>
  <si>
    <t xml:space="preserve">Sedulinos al.53</t>
  </si>
  <si>
    <t xml:space="preserve">Sedulinos al. 55</t>
  </si>
  <si>
    <t xml:space="preserve">Sedulinos al.57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1 1įv</t>
  </si>
  <si>
    <t xml:space="preserve">Sedulinos al. 71 2įv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0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2 1 įv</t>
  </si>
  <si>
    <t xml:space="preserve">Energetikų 32 2 įv</t>
  </si>
  <si>
    <t xml:space="preserve">Energetikų 32 3įv</t>
  </si>
  <si>
    <t xml:space="preserve">Energetikų 36</t>
  </si>
  <si>
    <t xml:space="preserve">Energetikų 38</t>
  </si>
  <si>
    <t xml:space="preserve">Energetikų 40</t>
  </si>
  <si>
    <t xml:space="preserve">Energetikų 42 1 įv</t>
  </si>
  <si>
    <t xml:space="preserve">Energetikų 42 2 įv</t>
  </si>
  <si>
    <t xml:space="preserve">Energetikų 50</t>
  </si>
  <si>
    <t xml:space="preserve">Energetikų 52</t>
  </si>
  <si>
    <t xml:space="preserve">Energetikų 54 1įv</t>
  </si>
  <si>
    <t xml:space="preserve">Energetikų 54 2įv</t>
  </si>
  <si>
    <t xml:space="preserve">Energetikų 60 1 įv</t>
  </si>
  <si>
    <t xml:space="preserve">Energetikų 60 2 įv</t>
  </si>
  <si>
    <t xml:space="preserve">Energetikų 62 1 įv</t>
  </si>
  <si>
    <t xml:space="preserve">Energetikų 62 2 įv</t>
  </si>
  <si>
    <t xml:space="preserve">Energetikų 66</t>
  </si>
  <si>
    <t xml:space="preserve">Energetikų 68</t>
  </si>
  <si>
    <t xml:space="preserve">Energetikų 70 1 įv</t>
  </si>
  <si>
    <t xml:space="preserve">Energetikų 70 2 įv</t>
  </si>
  <si>
    <t xml:space="preserve">Energetikų 72</t>
  </si>
  <si>
    <t xml:space="preserve">Taikos 68</t>
  </si>
  <si>
    <t xml:space="preserve">Taikos 70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</t>
  </si>
  <si>
    <t xml:space="preserve">Draugystės 3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6</t>
  </si>
  <si>
    <t xml:space="preserve">Draugystės 17</t>
  </si>
  <si>
    <t xml:space="preserve">Draugystės 18</t>
  </si>
  <si>
    <t xml:space="preserve">Draugystės 21</t>
  </si>
  <si>
    <t xml:space="preserve">Draugystės 22</t>
  </si>
  <si>
    <t xml:space="preserve">Draugystės 23</t>
  </si>
  <si>
    <t xml:space="preserve">Draugystės 24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</t>
  </si>
  <si>
    <t xml:space="preserve">Jaunystės 3</t>
  </si>
  <si>
    <t xml:space="preserve">Jaunystės 5</t>
  </si>
  <si>
    <t xml:space="preserve">Jaunystės 11</t>
  </si>
  <si>
    <t xml:space="preserve">Jaunystės 25 1 įv</t>
  </si>
  <si>
    <t xml:space="preserve">Jaunystės 25 2 į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4"/>
    </row>
    <row r="3" customFormat="false" ht="49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27.75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2</v>
      </c>
      <c r="B6" s="13" t="s">
        <v>9</v>
      </c>
      <c r="C6" s="14" t="n">
        <v>27.638</v>
      </c>
      <c r="D6" s="15" t="n">
        <v>178.58</v>
      </c>
      <c r="E6" s="15" t="n">
        <v>14.9659632</v>
      </c>
      <c r="F6" s="16" t="n">
        <v>174.5</v>
      </c>
      <c r="G6" s="15" t="n">
        <v>0.289516799999995</v>
      </c>
      <c r="H6" s="17" t="n">
        <f aca="false">F6*100/D6</f>
        <v>97.7153096651361</v>
      </c>
    </row>
    <row r="7" customFormat="false" ht="12.75" hidden="false" customHeight="false" outlineLevel="0" collapsed="false">
      <c r="A7" s="12" t="n">
        <v>4</v>
      </c>
      <c r="B7" s="18" t="s">
        <v>10</v>
      </c>
      <c r="C7" s="14" t="n">
        <v>31.172</v>
      </c>
      <c r="D7" s="15" t="n">
        <v>132.400000000001</v>
      </c>
      <c r="E7" s="15" t="n">
        <v>21.776896</v>
      </c>
      <c r="F7" s="16" t="n">
        <v>173.6</v>
      </c>
      <c r="G7" s="15" t="n">
        <v>-2.92355199999996</v>
      </c>
      <c r="H7" s="17" t="n">
        <f aca="false">F7*100/D7</f>
        <v>131.117824773413</v>
      </c>
    </row>
    <row r="8" customFormat="false" ht="12.75" hidden="false" customHeight="false" outlineLevel="0" collapsed="false">
      <c r="A8" s="12" t="n">
        <v>5</v>
      </c>
      <c r="B8" s="13" t="s">
        <v>11</v>
      </c>
      <c r="C8" s="14" t="n">
        <v>13.692</v>
      </c>
      <c r="D8" s="15" t="n">
        <v>88.8700000000008</v>
      </c>
      <c r="E8" s="15" t="n">
        <v>7.38578479999995</v>
      </c>
      <c r="F8" s="16" t="n">
        <v>45.5</v>
      </c>
      <c r="G8" s="15" t="n">
        <v>3.07753520000006</v>
      </c>
      <c r="H8" s="17" t="n">
        <f aca="false">F8*100/D8</f>
        <v>51.1983796556764</v>
      </c>
    </row>
    <row r="9" customFormat="false" ht="12.75" hidden="false" customHeight="false" outlineLevel="0" collapsed="false">
      <c r="A9" s="19" t="n">
        <v>6</v>
      </c>
      <c r="B9" s="13" t="s">
        <v>12</v>
      </c>
      <c r="C9" s="14" t="n">
        <v>18.132</v>
      </c>
      <c r="D9" s="15" t="n">
        <v>149.87</v>
      </c>
      <c r="E9" s="15" t="n">
        <v>7.49722479999999</v>
      </c>
      <c r="F9" s="16" t="n">
        <v>101.076</v>
      </c>
      <c r="G9" s="15" t="n">
        <v>3.46242224000001</v>
      </c>
      <c r="H9" s="17" t="n">
        <f aca="false">F9*100/D9</f>
        <v>67.4424501234403</v>
      </c>
    </row>
    <row r="10" customFormat="false" ht="12.75" hidden="false" customHeight="false" outlineLevel="0" collapsed="false">
      <c r="A10" s="12" t="n">
        <v>7</v>
      </c>
      <c r="B10" s="13" t="s">
        <v>13</v>
      </c>
      <c r="C10" s="14" t="n">
        <v>20.151</v>
      </c>
      <c r="D10" s="15" t="n">
        <v>142.59</v>
      </c>
      <c r="E10" s="15" t="n">
        <v>10.0328136</v>
      </c>
      <c r="F10" s="16" t="n">
        <v>122</v>
      </c>
      <c r="G10" s="15" t="n">
        <v>1.46106640000001</v>
      </c>
      <c r="H10" s="17" t="n">
        <f aca="false">F10*100/D10</f>
        <v>85.5599971947541</v>
      </c>
    </row>
    <row r="11" customFormat="false" ht="12.75" hidden="false" customHeight="false" outlineLevel="0" collapsed="false">
      <c r="A11" s="12" t="n">
        <v>8</v>
      </c>
      <c r="B11" s="13" t="s">
        <v>14</v>
      </c>
      <c r="C11" s="14" t="n">
        <v>12.185</v>
      </c>
      <c r="D11" s="15" t="n">
        <v>62.22</v>
      </c>
      <c r="E11" s="15" t="n">
        <v>7.769</v>
      </c>
      <c r="F11" s="16" t="n">
        <v>44.5</v>
      </c>
      <c r="G11" s="15" t="n">
        <v>1.257</v>
      </c>
      <c r="H11" s="17" t="n">
        <f aca="false">F11*100/D11</f>
        <v>71.5204114432658</v>
      </c>
    </row>
    <row r="12" customFormat="false" ht="12.75" hidden="false" customHeight="false" outlineLevel="0" collapsed="false">
      <c r="A12" s="12" t="n">
        <v>9</v>
      </c>
      <c r="B12" s="13" t="s">
        <v>15</v>
      </c>
      <c r="C12" s="14" t="n">
        <v>10.803</v>
      </c>
      <c r="D12" s="15" t="n">
        <v>120.47</v>
      </c>
      <c r="E12" s="15" t="n">
        <v>2.25444880000002</v>
      </c>
      <c r="F12" s="16" t="n">
        <v>58.7</v>
      </c>
      <c r="G12" s="15" t="n">
        <v>4.38319919999999</v>
      </c>
      <c r="H12" s="17" t="n">
        <f aca="false">F12*100/D12</f>
        <v>48.7258238565619</v>
      </c>
    </row>
    <row r="13" customFormat="false" ht="12.75" hidden="false" customHeight="false" outlineLevel="0" collapsed="false">
      <c r="A13" s="12" t="n">
        <v>10</v>
      </c>
      <c r="B13" s="13" t="s">
        <v>16</v>
      </c>
      <c r="C13" s="14" t="n">
        <v>10.797</v>
      </c>
      <c r="D13" s="15" t="n">
        <v>58.0900000000001</v>
      </c>
      <c r="E13" s="15" t="n">
        <v>6.67493359999999</v>
      </c>
      <c r="F13" s="16" t="n">
        <v>53</v>
      </c>
      <c r="G13" s="15" t="n">
        <v>0.36118640000001</v>
      </c>
      <c r="H13" s="17" t="n">
        <f aca="false">F13*100/D13</f>
        <v>91.2377345498362</v>
      </c>
    </row>
    <row r="14" customFormat="false" ht="12.75" hidden="false" customHeight="false" outlineLevel="0" collapsed="false">
      <c r="A14" s="12" t="n">
        <v>12</v>
      </c>
      <c r="B14" s="13" t="s">
        <v>17</v>
      </c>
      <c r="C14" s="14" t="n">
        <v>26.888</v>
      </c>
      <c r="D14" s="15" t="n">
        <v>154.94</v>
      </c>
      <c r="E14" s="15" t="n">
        <v>15.8934576</v>
      </c>
      <c r="F14" s="16" t="n">
        <v>165.7</v>
      </c>
      <c r="G14" s="15" t="n">
        <v>-0.763529600000028</v>
      </c>
      <c r="H14" s="17" t="n">
        <f aca="false">F14*100/D14</f>
        <v>106.944623725313</v>
      </c>
    </row>
    <row r="15" customFormat="false" ht="12.75" hidden="false" customHeight="false" outlineLevel="0" collapsed="false">
      <c r="A15" s="12" t="n">
        <v>13</v>
      </c>
      <c r="B15" s="13" t="s">
        <v>18</v>
      </c>
      <c r="C15" s="14" t="n">
        <v>15.508</v>
      </c>
      <c r="D15" s="15" t="n">
        <v>85.4899999999998</v>
      </c>
      <c r="E15" s="15" t="n">
        <v>9.44162960000003</v>
      </c>
      <c r="F15" s="16" t="n">
        <v>73.5</v>
      </c>
      <c r="G15" s="15" t="n">
        <v>0.850810399999984</v>
      </c>
      <c r="H15" s="17" t="n">
        <f aca="false">F15*100/D15</f>
        <v>85.9749678324953</v>
      </c>
    </row>
    <row r="16" customFormat="false" ht="12.75" hidden="false" customHeight="false" outlineLevel="0" collapsed="false">
      <c r="A16" s="12" t="n">
        <v>14</v>
      </c>
      <c r="B16" s="13" t="s">
        <v>19</v>
      </c>
      <c r="C16" s="14" t="n">
        <v>6.371</v>
      </c>
      <c r="D16" s="15" t="n">
        <v>41.6700000000001</v>
      </c>
      <c r="E16" s="15" t="n">
        <v>3.41409679999999</v>
      </c>
      <c r="F16" s="16" t="n">
        <v>38</v>
      </c>
      <c r="G16" s="15" t="n">
        <v>0.260423200000005</v>
      </c>
      <c r="H16" s="17" t="n">
        <f aca="false">F16*100/D16</f>
        <v>91.1927045836331</v>
      </c>
    </row>
    <row r="17" customFormat="false" ht="12.75" hidden="false" customHeight="false" outlineLevel="0" collapsed="false">
      <c r="A17" s="12" t="n">
        <v>15</v>
      </c>
      <c r="B17" s="13" t="s">
        <v>20</v>
      </c>
      <c r="C17" s="14" t="n">
        <v>12.603</v>
      </c>
      <c r="D17" s="15" t="n">
        <v>78.31</v>
      </c>
      <c r="E17" s="15" t="n">
        <v>7.0461224</v>
      </c>
      <c r="F17" s="16" t="n">
        <v>59</v>
      </c>
      <c r="G17" s="15" t="n">
        <v>1.3702376</v>
      </c>
      <c r="H17" s="17" t="n">
        <f aca="false">F17*100/D17</f>
        <v>75.3415911122462</v>
      </c>
    </row>
    <row r="18" customFormat="false" ht="12.75" hidden="false" customHeight="false" outlineLevel="0" collapsed="false">
      <c r="A18" s="12" t="n">
        <v>16</v>
      </c>
      <c r="B18" s="13" t="s">
        <v>21</v>
      </c>
      <c r="C18" s="14" t="n">
        <v>11.482</v>
      </c>
      <c r="D18" s="15" t="n">
        <v>67.3700000000008</v>
      </c>
      <c r="E18" s="15" t="n">
        <v>6.70142479999994</v>
      </c>
      <c r="F18" s="16" t="n">
        <v>76</v>
      </c>
      <c r="G18" s="15" t="n">
        <v>-0.612384799999943</v>
      </c>
      <c r="H18" s="17" t="n">
        <f aca="false">F18*100/D18</f>
        <v>112.809856018998</v>
      </c>
    </row>
    <row r="19" customFormat="false" ht="12.75" hidden="false" customHeight="false" outlineLevel="0" collapsed="false">
      <c r="A19" s="12" t="n">
        <v>17</v>
      </c>
      <c r="B19" s="13" t="s">
        <v>22</v>
      </c>
      <c r="C19" s="14" t="n">
        <v>6.78699999999999</v>
      </c>
      <c r="D19" s="15" t="n">
        <v>39.0700000000002</v>
      </c>
      <c r="E19" s="15" t="n">
        <v>4.01459279999998</v>
      </c>
      <c r="F19" s="16" t="n">
        <v>31</v>
      </c>
      <c r="G19" s="15" t="n">
        <v>0.572647200000012</v>
      </c>
      <c r="H19" s="17" t="n">
        <f aca="false">F19*100/D19</f>
        <v>79.3447658049651</v>
      </c>
    </row>
    <row r="20" customFormat="false" ht="12.75" hidden="false" customHeight="false" outlineLevel="0" collapsed="false">
      <c r="A20" s="19" t="n">
        <v>18</v>
      </c>
      <c r="B20" s="13" t="s">
        <v>23</v>
      </c>
      <c r="C20" s="14" t="n">
        <v>6.726</v>
      </c>
      <c r="D20" s="15" t="n">
        <v>41.85</v>
      </c>
      <c r="E20" s="15" t="n">
        <v>3.756</v>
      </c>
      <c r="F20" s="16" t="n">
        <v>26</v>
      </c>
      <c r="G20" s="15" t="n">
        <v>1.125</v>
      </c>
      <c r="H20" s="17" t="n">
        <f aca="false">F20*100/D20</f>
        <v>62.1266427718041</v>
      </c>
    </row>
    <row r="21" customFormat="false" ht="12.75" hidden="false" customHeight="false" outlineLevel="0" collapsed="false">
      <c r="A21" s="12" t="n">
        <v>19</v>
      </c>
      <c r="B21" s="13" t="s">
        <v>24</v>
      </c>
      <c r="C21" s="14" t="n">
        <v>7.22499999999999</v>
      </c>
      <c r="D21" s="15" t="n">
        <v>41.6500000000005</v>
      </c>
      <c r="E21" s="15" t="n">
        <v>4.26951599999996</v>
      </c>
      <c r="F21" s="16" t="n">
        <v>33.576</v>
      </c>
      <c r="G21" s="15" t="n">
        <v>0.572931040000039</v>
      </c>
      <c r="H21" s="17" t="n">
        <f aca="false">F21*100/D21</f>
        <v>80.6146458583423</v>
      </c>
    </row>
    <row r="22" customFormat="false" ht="12.75" hidden="false" customHeight="false" outlineLevel="0" collapsed="false">
      <c r="A22" s="12" t="n">
        <v>20</v>
      </c>
      <c r="B22" s="13" t="s">
        <v>25</v>
      </c>
      <c r="C22" s="14" t="n">
        <v>6.253</v>
      </c>
      <c r="D22" s="15" t="n">
        <v>37.5299999999997</v>
      </c>
      <c r="E22" s="15" t="n">
        <v>3.58987120000002</v>
      </c>
      <c r="F22" s="16" t="n">
        <v>39.5</v>
      </c>
      <c r="G22" s="15" t="n">
        <v>-0.139791200000018</v>
      </c>
      <c r="H22" s="17" t="n">
        <f aca="false">F22*100/D22</f>
        <v>105.249134026113</v>
      </c>
    </row>
    <row r="23" customFormat="false" ht="12.75" hidden="false" customHeight="false" outlineLevel="0" collapsed="false">
      <c r="A23" s="12" t="n">
        <v>21</v>
      </c>
      <c r="B23" s="13" t="s">
        <v>26</v>
      </c>
      <c r="C23" s="14" t="n">
        <v>7.907</v>
      </c>
      <c r="D23" s="15" t="n">
        <v>50.2199999999999</v>
      </c>
      <c r="E23" s="15" t="n">
        <v>4.3433888</v>
      </c>
      <c r="F23" s="16" t="n">
        <v>46</v>
      </c>
      <c r="G23" s="15" t="n">
        <v>0.299451199999996</v>
      </c>
      <c r="H23" s="17" t="n">
        <f aca="false">F23*100/D23</f>
        <v>91.5969733174035</v>
      </c>
    </row>
    <row r="24" customFormat="false" ht="12.75" hidden="false" customHeight="false" outlineLevel="0" collapsed="false">
      <c r="A24" s="12" t="n">
        <v>22</v>
      </c>
      <c r="B24" s="13" t="s">
        <v>27</v>
      </c>
      <c r="C24" s="14" t="n">
        <v>5.466</v>
      </c>
      <c r="D24" s="15" t="n">
        <v>30.02</v>
      </c>
      <c r="E24" s="15" t="n">
        <v>3.3357808</v>
      </c>
      <c r="F24" s="16" t="n">
        <v>23.5</v>
      </c>
      <c r="G24" s="15" t="n">
        <v>0.462659200000001</v>
      </c>
      <c r="H24" s="17" t="n">
        <f aca="false">F24*100/D24</f>
        <v>78.2811459027315</v>
      </c>
    </row>
    <row r="25" customFormat="false" ht="12.75" hidden="false" customHeight="false" outlineLevel="0" collapsed="false">
      <c r="A25" s="12" t="n">
        <v>24</v>
      </c>
      <c r="B25" s="13" t="s">
        <v>28</v>
      </c>
      <c r="C25" s="14" t="n">
        <v>7.197</v>
      </c>
      <c r="D25" s="15" t="n">
        <v>40.03</v>
      </c>
      <c r="E25" s="15" t="n">
        <v>4.35647120000001</v>
      </c>
      <c r="F25" s="16" t="n">
        <v>29.5</v>
      </c>
      <c r="G25" s="15" t="n">
        <v>0.747208799999998</v>
      </c>
      <c r="H25" s="17" t="n">
        <f aca="false">F25*100/D25</f>
        <v>73.6947289532851</v>
      </c>
    </row>
    <row r="26" customFormat="false" ht="12.75" hidden="false" customHeight="false" outlineLevel="0" collapsed="false">
      <c r="A26" s="12" t="n">
        <v>25</v>
      </c>
      <c r="B26" s="13" t="s">
        <v>29</v>
      </c>
      <c r="C26" s="14" t="n">
        <v>7.008</v>
      </c>
      <c r="D26" s="15" t="n">
        <v>29.77</v>
      </c>
      <c r="E26" s="15" t="n">
        <v>4.8955208</v>
      </c>
      <c r="F26" s="16" t="n">
        <v>28.5</v>
      </c>
      <c r="G26" s="15" t="n">
        <v>0.0901191999999987</v>
      </c>
      <c r="H26" s="17" t="n">
        <f aca="false">F26*100/D26</f>
        <v>95.7339603627814</v>
      </c>
    </row>
    <row r="27" customFormat="false" ht="12.75" hidden="false" customHeight="false" outlineLevel="0" collapsed="false">
      <c r="A27" s="12" t="n">
        <v>26</v>
      </c>
      <c r="B27" s="13" t="s">
        <v>30</v>
      </c>
      <c r="C27" s="14" t="n">
        <v>12.942</v>
      </c>
      <c r="D27" s="15" t="n">
        <v>78.5000000000005</v>
      </c>
      <c r="E27" s="15" t="n">
        <v>7.37163999999996</v>
      </c>
      <c r="F27" s="16" t="n">
        <v>62.4</v>
      </c>
      <c r="G27" s="15" t="n">
        <v>1.14245600000003</v>
      </c>
      <c r="H27" s="17" t="n">
        <f aca="false">F27*100/D27</f>
        <v>79.4904458598722</v>
      </c>
    </row>
    <row r="28" customFormat="false" ht="12.75" hidden="false" customHeight="false" outlineLevel="0" collapsed="false">
      <c r="A28" s="12" t="n">
        <v>27</v>
      </c>
      <c r="B28" s="13" t="s">
        <v>31</v>
      </c>
      <c r="C28" s="14" t="n">
        <v>6.181</v>
      </c>
      <c r="D28" s="15" t="n">
        <v>41.1700000000001</v>
      </c>
      <c r="E28" s="15" t="n">
        <v>3.2595768</v>
      </c>
      <c r="F28" s="16" t="n">
        <v>46.4</v>
      </c>
      <c r="G28" s="15" t="n">
        <v>-0.371120799999995</v>
      </c>
      <c r="H28" s="17" t="n">
        <f aca="false">F28*100/D28</f>
        <v>112.703424823901</v>
      </c>
    </row>
    <row r="29" customFormat="false" ht="12.75" hidden="false" customHeight="false" outlineLevel="0" collapsed="false">
      <c r="A29" s="12" t="n">
        <v>28</v>
      </c>
      <c r="B29" s="13" t="s">
        <v>32</v>
      </c>
      <c r="C29" s="14" t="n">
        <v>6.058</v>
      </c>
      <c r="D29" s="15" t="n">
        <v>38.91</v>
      </c>
      <c r="E29" s="15" t="n">
        <v>3.2969464</v>
      </c>
      <c r="F29" s="16" t="n">
        <v>22</v>
      </c>
      <c r="G29" s="15" t="n">
        <v>1.1999336</v>
      </c>
      <c r="H29" s="17" t="n">
        <f aca="false">F29*100/D29</f>
        <v>56.5407350295554</v>
      </c>
    </row>
    <row r="30" customFormat="false" ht="12.75" hidden="false" customHeight="false" outlineLevel="0" collapsed="false">
      <c r="A30" s="12" t="n">
        <v>29</v>
      </c>
      <c r="B30" s="13" t="s">
        <v>33</v>
      </c>
      <c r="C30" s="14" t="n">
        <v>14.294</v>
      </c>
      <c r="D30" s="15" t="n">
        <v>68.59</v>
      </c>
      <c r="E30" s="15" t="n">
        <v>9.4268536</v>
      </c>
      <c r="F30" s="16" t="n">
        <v>55.5</v>
      </c>
      <c r="G30" s="15" t="n">
        <v>0.928866400000002</v>
      </c>
      <c r="H30" s="17" t="n">
        <f aca="false">F30*100/D30</f>
        <v>80.9155853622977</v>
      </c>
    </row>
    <row r="31" customFormat="false" ht="12.75" hidden="false" customHeight="false" outlineLevel="0" collapsed="false">
      <c r="A31" s="12" t="n">
        <v>30</v>
      </c>
      <c r="B31" s="13" t="s">
        <v>34</v>
      </c>
      <c r="C31" s="14" t="n">
        <v>6.84999999999999</v>
      </c>
      <c r="D31" s="15" t="n">
        <v>37.4300000000003</v>
      </c>
      <c r="E31" s="15" t="n">
        <v>4.19396719999997</v>
      </c>
      <c r="F31" s="16" t="n">
        <v>34</v>
      </c>
      <c r="G31" s="15" t="n">
        <v>0.243392800000021</v>
      </c>
      <c r="H31" s="17" t="n">
        <f aca="false">F31*100/D31</f>
        <v>90.8362276248991</v>
      </c>
    </row>
    <row r="32" customFormat="false" ht="12.75" hidden="false" customHeight="false" outlineLevel="0" collapsed="false">
      <c r="A32" s="12" t="n">
        <v>31</v>
      </c>
      <c r="B32" s="13" t="s">
        <v>35</v>
      </c>
      <c r="C32" s="14" t="n">
        <v>6.642</v>
      </c>
      <c r="D32" s="15" t="n">
        <v>26.43</v>
      </c>
      <c r="E32" s="15" t="n">
        <v>4.7665272</v>
      </c>
      <c r="F32" s="16" t="n">
        <v>27.5</v>
      </c>
      <c r="G32" s="15" t="n">
        <v>-0.0759271999999995</v>
      </c>
      <c r="H32" s="17" t="n">
        <f aca="false">F32*100/D32</f>
        <v>104.048429814605</v>
      </c>
    </row>
    <row r="33" customFormat="false" ht="12.75" hidden="false" customHeight="false" outlineLevel="0" collapsed="false">
      <c r="A33" s="12" t="n">
        <v>32</v>
      </c>
      <c r="B33" s="13" t="s">
        <v>36</v>
      </c>
      <c r="C33" s="14" t="n">
        <v>14.995</v>
      </c>
      <c r="D33" s="15" t="n">
        <v>85.5199999999995</v>
      </c>
      <c r="E33" s="15" t="n">
        <v>8.92650080000004</v>
      </c>
      <c r="F33" s="16" t="n">
        <v>87</v>
      </c>
      <c r="G33" s="15" t="n">
        <v>-0.105020800000034</v>
      </c>
      <c r="H33" s="17" t="n">
        <f aca="false">F33*100/D33</f>
        <v>101.730589335828</v>
      </c>
    </row>
    <row r="34" customFormat="false" ht="12.75" hidden="false" customHeight="false" outlineLevel="0" collapsed="false">
      <c r="A34" s="12" t="n">
        <v>34</v>
      </c>
      <c r="B34" s="13" t="s">
        <v>37</v>
      </c>
      <c r="C34" s="14" t="n">
        <v>10.543</v>
      </c>
      <c r="D34" s="15" t="n">
        <v>91.79</v>
      </c>
      <c r="E34" s="15" t="n">
        <v>4.02958160000001</v>
      </c>
      <c r="F34" s="16" t="n">
        <v>44.728</v>
      </c>
      <c r="G34" s="15" t="n">
        <v>3.33951952</v>
      </c>
      <c r="H34" s="17" t="n">
        <f aca="false">F34*100/D34</f>
        <v>48.7286196753459</v>
      </c>
    </row>
    <row r="35" customFormat="false" ht="12.75" hidden="false" customHeight="false" outlineLevel="0" collapsed="false">
      <c r="A35" s="12" t="n">
        <v>35</v>
      </c>
      <c r="B35" s="13" t="s">
        <v>38</v>
      </c>
      <c r="C35" s="14" t="n">
        <v>10.955</v>
      </c>
      <c r="D35" s="15" t="n">
        <v>72.4899999999998</v>
      </c>
      <c r="E35" s="15" t="n">
        <v>5.8111096</v>
      </c>
      <c r="F35" s="16" t="n">
        <v>67.5</v>
      </c>
      <c r="G35" s="15" t="n">
        <v>0.354090399999985</v>
      </c>
      <c r="H35" s="17" t="n">
        <f aca="false">F35*100/D35</f>
        <v>93.1162919023316</v>
      </c>
    </row>
    <row r="36" customFormat="false" ht="12.75" hidden="false" customHeight="false" outlineLevel="0" collapsed="false">
      <c r="A36" s="12" t="n">
        <v>36</v>
      </c>
      <c r="B36" s="13" t="s">
        <v>39</v>
      </c>
      <c r="C36" s="14" t="n">
        <v>9.28</v>
      </c>
      <c r="D36" s="15" t="n">
        <v>54.38</v>
      </c>
      <c r="E36" s="15" t="n">
        <v>5.421</v>
      </c>
      <c r="F36" s="16" t="n">
        <v>44.5</v>
      </c>
      <c r="G36" s="15" t="n">
        <v>0.701</v>
      </c>
      <c r="H36" s="17" t="n">
        <f aca="false">F36*100/D36</f>
        <v>81.8315557190144</v>
      </c>
    </row>
    <row r="37" customFormat="false" ht="12.75" hidden="false" customHeight="false" outlineLevel="0" collapsed="false">
      <c r="A37" s="12" t="n">
        <v>37</v>
      </c>
      <c r="B37" s="13" t="s">
        <v>40</v>
      </c>
      <c r="C37" s="14" t="n">
        <v>10.087</v>
      </c>
      <c r="D37" s="15" t="n">
        <v>71.6400000000001</v>
      </c>
      <c r="E37" s="15" t="n">
        <v>5.0034256</v>
      </c>
      <c r="F37" s="16" t="n">
        <v>55</v>
      </c>
      <c r="G37" s="15" t="n">
        <v>1.18077440000001</v>
      </c>
      <c r="H37" s="17" t="n">
        <f aca="false">F37*100/D37</f>
        <v>76.7727526521495</v>
      </c>
    </row>
    <row r="38" customFormat="false" ht="12.75" hidden="false" customHeight="false" outlineLevel="0" collapsed="false">
      <c r="A38" s="12" t="n">
        <v>38</v>
      </c>
      <c r="B38" s="13" t="s">
        <v>41</v>
      </c>
      <c r="C38" s="14" t="n">
        <v>9.479</v>
      </c>
      <c r="D38" s="15" t="n">
        <v>66.7900000000001</v>
      </c>
      <c r="E38" s="15" t="n">
        <v>4.7395816</v>
      </c>
      <c r="F38" s="16" t="n">
        <v>44</v>
      </c>
      <c r="G38" s="15" t="n">
        <v>1.61717840000001</v>
      </c>
      <c r="H38" s="17" t="n">
        <f aca="false">F38*100/D38</f>
        <v>65.8781254678843</v>
      </c>
    </row>
    <row r="39" customFormat="false" ht="12.75" hidden="false" customHeight="false" outlineLevel="0" collapsed="false">
      <c r="A39" s="12" t="n">
        <v>39</v>
      </c>
      <c r="B39" s="13" t="s">
        <v>42</v>
      </c>
      <c r="C39" s="14" t="n">
        <v>9.184</v>
      </c>
      <c r="D39" s="15" t="n">
        <v>64.7399999999999</v>
      </c>
      <c r="E39" s="15" t="n">
        <v>4.59004960000001</v>
      </c>
      <c r="F39" s="16" t="n">
        <v>48</v>
      </c>
      <c r="G39" s="15" t="n">
        <v>1.18787039999999</v>
      </c>
      <c r="H39" s="17" t="n">
        <f aca="false">F39*100/D39</f>
        <v>74.1427247451345</v>
      </c>
    </row>
    <row r="40" customFormat="false" ht="12.75" hidden="false" customHeight="false" outlineLevel="0" collapsed="false">
      <c r="A40" s="12" t="n">
        <v>40</v>
      </c>
      <c r="B40" s="13" t="s">
        <v>43</v>
      </c>
      <c r="C40" s="14" t="n">
        <v>9.554</v>
      </c>
      <c r="D40" s="15" t="n">
        <v>55.64</v>
      </c>
      <c r="E40" s="15" t="n">
        <v>5.6057856</v>
      </c>
      <c r="F40" s="16" t="n">
        <v>36.5</v>
      </c>
      <c r="G40" s="15" t="n">
        <v>1.3581744</v>
      </c>
      <c r="H40" s="17" t="n">
        <f aca="false">F40*100/D40</f>
        <v>65.6002875629043</v>
      </c>
    </row>
    <row r="41" customFormat="false" ht="12.75" hidden="false" customHeight="false" outlineLevel="0" collapsed="false">
      <c r="A41" s="12" t="n">
        <v>41</v>
      </c>
      <c r="B41" s="13" t="s">
        <v>44</v>
      </c>
      <c r="C41" s="14" t="n">
        <v>10.605</v>
      </c>
      <c r="D41" s="15" t="n">
        <v>56.48</v>
      </c>
      <c r="E41" s="15" t="n">
        <v>6.5971792</v>
      </c>
      <c r="F41" s="16" t="n">
        <v>63.5</v>
      </c>
      <c r="G41" s="15" t="n">
        <v>-0.498139199999999</v>
      </c>
      <c r="H41" s="17" t="n">
        <f aca="false">F41*100/D41</f>
        <v>112.429178470255</v>
      </c>
    </row>
    <row r="42" customFormat="false" ht="12.75" hidden="false" customHeight="false" outlineLevel="0" collapsed="false">
      <c r="A42" s="12" t="n">
        <v>42</v>
      </c>
      <c r="B42" s="13" t="s">
        <v>45</v>
      </c>
      <c r="C42" s="14" t="n">
        <v>11.417</v>
      </c>
      <c r="D42" s="15" t="n">
        <v>69.0299999999988</v>
      </c>
      <c r="E42" s="15" t="n">
        <v>6.51863120000007</v>
      </c>
      <c r="F42" s="16" t="n">
        <v>43</v>
      </c>
      <c r="G42" s="15" t="n">
        <v>1.84708879999992</v>
      </c>
      <c r="H42" s="17" t="n">
        <f aca="false">F42*100/D42</f>
        <v>62.2917572070125</v>
      </c>
    </row>
    <row r="43" customFormat="false" ht="12.75" hidden="false" customHeight="false" outlineLevel="0" collapsed="false">
      <c r="A43" s="12" t="n">
        <v>43</v>
      </c>
      <c r="B43" s="13" t="s">
        <v>46</v>
      </c>
      <c r="C43" s="14" t="n">
        <v>13.512</v>
      </c>
      <c r="D43" s="15" t="n">
        <v>91.32</v>
      </c>
      <c r="E43" s="15" t="n">
        <v>7.0319328</v>
      </c>
      <c r="F43" s="16" t="n">
        <v>112.5</v>
      </c>
      <c r="G43" s="15" t="n">
        <v>-1.5029328</v>
      </c>
      <c r="H43" s="17" t="n">
        <f aca="false">F43*100/D43</f>
        <v>123.193166885677</v>
      </c>
    </row>
    <row r="44" customFormat="false" ht="12.75" hidden="false" customHeight="false" outlineLevel="0" collapsed="false">
      <c r="A44" s="12" t="n">
        <v>44</v>
      </c>
      <c r="B44" s="13" t="s">
        <v>47</v>
      </c>
      <c r="C44" s="14" t="n">
        <v>11.114</v>
      </c>
      <c r="D44" s="15" t="n">
        <v>78.41</v>
      </c>
      <c r="E44" s="15" t="n">
        <v>5.5500264</v>
      </c>
      <c r="F44" s="16" t="n">
        <v>64.5</v>
      </c>
      <c r="G44" s="15" t="n">
        <v>0.987053599999998</v>
      </c>
      <c r="H44" s="17" t="n">
        <f aca="false">F44*100/D44</f>
        <v>82.2599158270629</v>
      </c>
    </row>
    <row r="45" customFormat="false" ht="12.75" hidden="false" customHeight="false" outlineLevel="0" collapsed="false">
      <c r="A45" s="19" t="n">
        <v>45</v>
      </c>
      <c r="B45" s="13" t="s">
        <v>48</v>
      </c>
      <c r="C45" s="14" t="n">
        <v>12.169</v>
      </c>
      <c r="D45" s="15" t="n">
        <v>62.1199999999999</v>
      </c>
      <c r="E45" s="15" t="n">
        <v>7.76096480000001</v>
      </c>
      <c r="F45" s="16" t="n">
        <v>42.1</v>
      </c>
      <c r="G45" s="15" t="n">
        <v>1.42061919999999</v>
      </c>
      <c r="H45" s="17" t="n">
        <f aca="false">F45*100/D45</f>
        <v>67.7720540888604</v>
      </c>
    </row>
    <row r="46" customFormat="false" ht="12.75" hidden="false" customHeight="false" outlineLevel="0" collapsed="false">
      <c r="A46" s="12" t="n">
        <v>46</v>
      </c>
      <c r="B46" s="13" t="s">
        <v>49</v>
      </c>
      <c r="C46" s="14" t="n">
        <v>10.686</v>
      </c>
      <c r="D46" s="15" t="n">
        <v>84.0399999999995</v>
      </c>
      <c r="E46" s="15" t="n">
        <v>4.72252160000003</v>
      </c>
      <c r="F46" s="16" t="n">
        <v>68.576</v>
      </c>
      <c r="G46" s="15" t="n">
        <v>1.09732543999997</v>
      </c>
      <c r="H46" s="17" t="n">
        <f aca="false">F46*100/D46</f>
        <v>81.5992384578777</v>
      </c>
    </row>
    <row r="47" customFormat="false" ht="12.75" hidden="false" customHeight="false" outlineLevel="0" collapsed="false">
      <c r="A47" s="12" t="n">
        <v>47</v>
      </c>
      <c r="B47" s="13" t="s">
        <v>50</v>
      </c>
      <c r="C47" s="14" t="n">
        <v>29.747</v>
      </c>
      <c r="D47" s="15" t="n">
        <v>160</v>
      </c>
      <c r="E47" s="15" t="n">
        <v>18.3934</v>
      </c>
      <c r="F47" s="16" t="n">
        <v>96.5</v>
      </c>
      <c r="G47" s="15" t="n">
        <v>4.50595999999998</v>
      </c>
      <c r="H47" s="17" t="n">
        <f aca="false">F47*100/D47</f>
        <v>60.3125000000001</v>
      </c>
    </row>
    <row r="48" customFormat="false" ht="12.75" hidden="false" customHeight="false" outlineLevel="0" collapsed="false">
      <c r="A48" s="12" t="n">
        <v>48</v>
      </c>
      <c r="B48" s="13" t="s">
        <v>51</v>
      </c>
      <c r="C48" s="14" t="n">
        <v>12.302</v>
      </c>
      <c r="D48" s="15" t="n">
        <v>73.1499999999996</v>
      </c>
      <c r="E48" s="15" t="n">
        <v>7.11127600000002</v>
      </c>
      <c r="F48" s="16" t="n">
        <v>47</v>
      </c>
      <c r="G48" s="15" t="n">
        <v>1.85560399999997</v>
      </c>
      <c r="H48" s="17" t="n">
        <f aca="false">F48*100/D48</f>
        <v>64.2515379357488</v>
      </c>
    </row>
    <row r="49" customFormat="false" ht="12.75" hidden="false" customHeight="false" outlineLevel="0" collapsed="false">
      <c r="A49" s="12" t="n">
        <v>49</v>
      </c>
      <c r="B49" s="13" t="s">
        <v>52</v>
      </c>
      <c r="C49" s="14" t="n">
        <v>9.294</v>
      </c>
      <c r="D49" s="15" t="n">
        <v>56.8</v>
      </c>
      <c r="E49" s="15" t="n">
        <v>5.264</v>
      </c>
      <c r="F49" s="16" t="n">
        <v>56.8</v>
      </c>
      <c r="G49" s="15" t="n">
        <v>0</v>
      </c>
      <c r="H49" s="17"/>
    </row>
    <row r="50" customFormat="false" ht="12.75" hidden="false" customHeight="false" outlineLevel="0" collapsed="false">
      <c r="A50" s="12" t="n">
        <v>50</v>
      </c>
      <c r="B50" s="13" t="s">
        <v>53</v>
      </c>
      <c r="C50" s="14" t="n">
        <v>7.184</v>
      </c>
      <c r="D50" s="15" t="n">
        <v>39.29</v>
      </c>
      <c r="E50" s="15" t="n">
        <v>4.3959816</v>
      </c>
      <c r="F50" s="16" t="n">
        <v>39.5</v>
      </c>
      <c r="G50" s="15" t="n">
        <v>-0.0149016000000026</v>
      </c>
      <c r="H50" s="17" t="n">
        <f aca="false">F50*100/D50</f>
        <v>100.534487146857</v>
      </c>
    </row>
    <row r="51" customFormat="false" ht="12.75" hidden="false" customHeight="false" outlineLevel="0" collapsed="false">
      <c r="A51" s="12" t="n">
        <v>51</v>
      </c>
      <c r="B51" s="13" t="s">
        <v>54</v>
      </c>
      <c r="C51" s="14" t="n">
        <v>7.037</v>
      </c>
      <c r="D51" s="15" t="n">
        <v>36.8900000000001</v>
      </c>
      <c r="E51" s="15" t="n">
        <v>4.41928559999999</v>
      </c>
      <c r="F51" s="16" t="n">
        <v>23.576</v>
      </c>
      <c r="G51" s="15" t="n">
        <v>0.944761440000007</v>
      </c>
      <c r="H51" s="17" t="n">
        <f aca="false">F51*100/D51</f>
        <v>63.9089184060719</v>
      </c>
    </row>
    <row r="52" customFormat="false" ht="12.75" hidden="false" customHeight="false" outlineLevel="0" collapsed="false">
      <c r="A52" s="12" t="n">
        <v>52</v>
      </c>
      <c r="B52" s="13" t="s">
        <v>55</v>
      </c>
      <c r="C52" s="14" t="n">
        <v>7.294</v>
      </c>
      <c r="D52" s="15" t="n">
        <v>44.05</v>
      </c>
      <c r="E52" s="15" t="n">
        <v>4.17</v>
      </c>
      <c r="F52" s="16" t="n">
        <v>32.5</v>
      </c>
      <c r="G52" s="15" t="n">
        <v>0.82</v>
      </c>
      <c r="H52" s="17" t="n">
        <f aca="false">F52*100/D52</f>
        <v>73.7797956867196</v>
      </c>
    </row>
    <row r="53" customFormat="false" ht="12.75" hidden="false" customHeight="false" outlineLevel="0" collapsed="false">
      <c r="A53" s="12" t="n">
        <v>53</v>
      </c>
      <c r="B53" s="13" t="s">
        <v>56</v>
      </c>
      <c r="C53" s="14" t="n">
        <v>10.978</v>
      </c>
      <c r="D53" s="15" t="n">
        <v>86.76</v>
      </c>
      <c r="E53" s="15" t="n">
        <v>4.8215104</v>
      </c>
      <c r="F53" s="16" t="n">
        <v>74</v>
      </c>
      <c r="G53" s="15" t="n">
        <v>0.905449599999999</v>
      </c>
      <c r="H53" s="17" t="n">
        <f aca="false">F53*100/D53</f>
        <v>85.2927616413094</v>
      </c>
    </row>
    <row r="54" customFormat="false" ht="12.75" hidden="false" customHeight="false" outlineLevel="0" collapsed="false">
      <c r="A54" s="12" t="n">
        <v>54</v>
      </c>
      <c r="B54" s="13" t="s">
        <v>57</v>
      </c>
      <c r="C54" s="14" t="n">
        <v>11.162</v>
      </c>
      <c r="D54" s="15" t="n">
        <v>89.8200000000002</v>
      </c>
      <c r="E54" s="15" t="n">
        <v>4.7883728</v>
      </c>
      <c r="F54" s="16" t="n">
        <v>67</v>
      </c>
      <c r="G54" s="15" t="n">
        <v>1.61930720000001</v>
      </c>
      <c r="H54" s="17" t="n">
        <f aca="false">F54*100/D54</f>
        <v>74.59363170786</v>
      </c>
    </row>
    <row r="55" customFormat="false" ht="12.75" hidden="false" customHeight="false" outlineLevel="0" collapsed="false">
      <c r="A55" s="12" t="n">
        <v>55</v>
      </c>
      <c r="B55" s="13" t="s">
        <v>58</v>
      </c>
      <c r="C55" s="14" t="n">
        <v>5.956</v>
      </c>
      <c r="D55" s="15" t="n">
        <v>28.73</v>
      </c>
      <c r="E55" s="15" t="n">
        <v>3.9173192</v>
      </c>
      <c r="F55" s="16" t="n">
        <v>27</v>
      </c>
      <c r="G55" s="15" t="n">
        <v>0.122760800000001</v>
      </c>
      <c r="H55" s="17" t="n">
        <f aca="false">F55*100/D55</f>
        <v>93.9784197702749</v>
      </c>
    </row>
    <row r="56" customFormat="false" ht="12.75" hidden="false" customHeight="false" outlineLevel="0" collapsed="false">
      <c r="A56" s="12" t="n">
        <v>56</v>
      </c>
      <c r="B56" s="13" t="s">
        <v>59</v>
      </c>
      <c r="C56" s="14" t="n">
        <v>5.428</v>
      </c>
      <c r="D56" s="15" t="n">
        <v>35.0400000000001</v>
      </c>
      <c r="E56" s="15" t="n">
        <v>2.9415616</v>
      </c>
      <c r="F56" s="16" t="n">
        <v>34</v>
      </c>
      <c r="G56" s="15" t="n">
        <v>0.0737984000000055</v>
      </c>
      <c r="H56" s="17" t="n">
        <f aca="false">F56*100/D56</f>
        <v>97.0319634703194</v>
      </c>
    </row>
    <row r="57" customFormat="false" ht="12.75" hidden="false" customHeight="false" outlineLevel="0" collapsed="false">
      <c r="A57" s="12" t="n">
        <v>57</v>
      </c>
      <c r="B57" s="13" t="s">
        <v>60</v>
      </c>
      <c r="C57" s="14" t="n">
        <v>7.006</v>
      </c>
      <c r="D57" s="15" t="n">
        <v>52.5700000000001</v>
      </c>
      <c r="E57" s="15" t="n">
        <v>3.2756328</v>
      </c>
      <c r="F57" s="16" t="n">
        <v>25.1</v>
      </c>
      <c r="G57" s="15" t="n">
        <v>1.9492712</v>
      </c>
      <c r="H57" s="17" t="n">
        <f aca="false">F57*100/D57</f>
        <v>47.7458626593114</v>
      </c>
    </row>
    <row r="58" customFormat="false" ht="12.75" hidden="false" customHeight="false" outlineLevel="0" collapsed="false">
      <c r="A58" s="12" t="n">
        <v>61</v>
      </c>
      <c r="B58" s="13" t="s">
        <v>61</v>
      </c>
      <c r="C58" s="14" t="n">
        <v>10.69</v>
      </c>
      <c r="D58" s="15" t="n">
        <v>65.85</v>
      </c>
      <c r="E58" s="15" t="n">
        <v>6.016</v>
      </c>
      <c r="F58" s="16" t="n">
        <v>42.076</v>
      </c>
      <c r="G58" s="15" t="n">
        <v>1.687</v>
      </c>
      <c r="H58" s="17" t="n">
        <f aca="false">F58*100/D58</f>
        <v>63.8967350037965</v>
      </c>
    </row>
    <row r="59" customFormat="false" ht="12.75" hidden="false" customHeight="false" outlineLevel="0" collapsed="false">
      <c r="A59" s="12" t="n">
        <v>62</v>
      </c>
      <c r="B59" s="13" t="s">
        <v>62</v>
      </c>
      <c r="C59" s="14" t="n">
        <v>9.044</v>
      </c>
      <c r="D59" s="15" t="n">
        <v>69.47</v>
      </c>
      <c r="E59" s="15" t="n">
        <v>4.1144088</v>
      </c>
      <c r="F59" s="16" t="n">
        <v>42</v>
      </c>
      <c r="G59" s="15" t="n">
        <v>1.9492712</v>
      </c>
      <c r="H59" s="17" t="n">
        <f aca="false">F59*100/D59</f>
        <v>60.4577515474305</v>
      </c>
    </row>
    <row r="60" customFormat="false" ht="12.75" hidden="false" customHeight="false" outlineLevel="0" collapsed="false">
      <c r="A60" s="12" t="n">
        <v>63</v>
      </c>
      <c r="B60" s="13" t="s">
        <v>63</v>
      </c>
      <c r="C60" s="14" t="n">
        <v>7.47799999999999</v>
      </c>
      <c r="D60" s="15" t="n">
        <v>51.0100000000002</v>
      </c>
      <c r="E60" s="15" t="n">
        <v>3.85833039999998</v>
      </c>
      <c r="F60" s="16" t="n">
        <v>32.076</v>
      </c>
      <c r="G60" s="15" t="n">
        <v>1.34355664000002</v>
      </c>
      <c r="H60" s="17" t="n">
        <f aca="false">F60*100/D60</f>
        <v>62.8817878847282</v>
      </c>
    </row>
    <row r="61" customFormat="false" ht="12.75" hidden="false" customHeight="false" outlineLevel="0" collapsed="false">
      <c r="A61" s="12" t="n">
        <v>64</v>
      </c>
      <c r="B61" s="13" t="s">
        <v>64</v>
      </c>
      <c r="C61" s="14" t="n">
        <v>6.078</v>
      </c>
      <c r="D61" s="15" t="n">
        <v>45.44</v>
      </c>
      <c r="E61" s="15" t="n">
        <v>2.8535776</v>
      </c>
      <c r="F61" s="16" t="n">
        <v>20.5</v>
      </c>
      <c r="G61" s="15" t="n">
        <v>1.7697424</v>
      </c>
      <c r="H61" s="17" t="n">
        <f aca="false">F61*100/D61</f>
        <v>45.1144366197183</v>
      </c>
    </row>
    <row r="62" customFormat="false" ht="12.75" hidden="false" customHeight="false" outlineLevel="0" collapsed="false">
      <c r="A62" s="12" t="n">
        <v>65</v>
      </c>
      <c r="B62" s="13" t="s">
        <v>65</v>
      </c>
      <c r="C62" s="14" t="n">
        <v>14.227</v>
      </c>
      <c r="D62" s="15" t="n">
        <v>94.51</v>
      </c>
      <c r="E62" s="15" t="n">
        <v>7.52</v>
      </c>
      <c r="F62" s="16" t="n">
        <v>58.5</v>
      </c>
      <c r="G62" s="15" t="n">
        <v>2.555</v>
      </c>
      <c r="H62" s="17" t="n">
        <f aca="false">F62*100/D62</f>
        <v>61.898211829436</v>
      </c>
    </row>
    <row r="63" customFormat="false" ht="12.75" hidden="false" customHeight="false" outlineLevel="0" collapsed="false">
      <c r="A63" s="12" t="n">
        <v>66</v>
      </c>
      <c r="B63" s="13" t="s">
        <v>66</v>
      </c>
      <c r="C63" s="14" t="n">
        <v>12.668</v>
      </c>
      <c r="D63" s="15" t="n">
        <v>68.6800000000003</v>
      </c>
      <c r="E63" s="15" t="n">
        <v>7.79446719999999</v>
      </c>
      <c r="F63" s="16" t="n">
        <v>56.5</v>
      </c>
      <c r="G63" s="15" t="n">
        <v>0.864292800000021</v>
      </c>
      <c r="H63" s="17" t="n">
        <f aca="false">F63*100/D63</f>
        <v>82.265579499126</v>
      </c>
    </row>
    <row r="64" customFormat="false" ht="12.75" hidden="false" customHeight="false" outlineLevel="0" collapsed="false">
      <c r="A64" s="12" t="n">
        <v>67</v>
      </c>
      <c r="B64" s="13" t="s">
        <v>67</v>
      </c>
      <c r="C64" s="14" t="n">
        <v>6.179</v>
      </c>
      <c r="D64" s="15" t="n">
        <v>38.0899999999997</v>
      </c>
      <c r="E64" s="15" t="n">
        <v>3.47613360000002</v>
      </c>
      <c r="F64" s="16" t="n">
        <v>31</v>
      </c>
      <c r="G64" s="15" t="n">
        <v>0.503106399999978</v>
      </c>
      <c r="H64" s="17" t="n">
        <f aca="false">F64*100/D64</f>
        <v>81.3861906012083</v>
      </c>
    </row>
    <row r="65" customFormat="false" ht="12.75" hidden="false" customHeight="false" outlineLevel="0" collapsed="false">
      <c r="A65" s="12" t="n">
        <v>68</v>
      </c>
      <c r="B65" s="13" t="s">
        <v>68</v>
      </c>
      <c r="C65" s="14" t="n">
        <v>6.339</v>
      </c>
      <c r="D65" s="15" t="n">
        <v>31.77</v>
      </c>
      <c r="E65" s="15" t="n">
        <v>4.0846008</v>
      </c>
      <c r="F65" s="16" t="n">
        <v>37</v>
      </c>
      <c r="G65" s="15" t="n">
        <v>-0.371120800000001</v>
      </c>
      <c r="H65" s="17" t="n">
        <f aca="false">F65*100/D65</f>
        <v>116.462071136292</v>
      </c>
    </row>
    <row r="66" customFormat="false" ht="12.75" hidden="false" customHeight="false" outlineLevel="0" collapsed="false">
      <c r="A66" s="12" t="n">
        <v>69</v>
      </c>
      <c r="B66" s="13" t="s">
        <v>69</v>
      </c>
      <c r="C66" s="14" t="n">
        <v>10.254</v>
      </c>
      <c r="D66" s="15" t="n">
        <v>77.1599999999999</v>
      </c>
      <c r="E66" s="15" t="n">
        <v>4.77872640000002</v>
      </c>
      <c r="F66" s="16" t="n">
        <v>55.5</v>
      </c>
      <c r="G66" s="15" t="n">
        <v>1.53699359999999</v>
      </c>
      <c r="H66" s="17" t="n">
        <f aca="false">F66*100/D66</f>
        <v>71.9284603421463</v>
      </c>
    </row>
    <row r="67" customFormat="false" ht="12.75" hidden="false" customHeight="false" outlineLevel="0" collapsed="false">
      <c r="A67" s="12" t="n">
        <v>70</v>
      </c>
      <c r="B67" s="13" t="s">
        <v>70</v>
      </c>
      <c r="C67" s="14" t="n">
        <v>9.508</v>
      </c>
      <c r="D67" s="15" t="n">
        <v>62.25</v>
      </c>
      <c r="E67" s="15" t="n">
        <v>5.09074</v>
      </c>
      <c r="F67" s="16" t="n">
        <v>48</v>
      </c>
      <c r="G67" s="15" t="n">
        <v>1.01118</v>
      </c>
      <c r="H67" s="17" t="n">
        <f aca="false">F67*100/D67</f>
        <v>77.1084337349398</v>
      </c>
    </row>
    <row r="68" customFormat="false" ht="12.75" hidden="false" customHeight="false" outlineLevel="0" collapsed="false">
      <c r="A68" s="12" t="n">
        <v>71</v>
      </c>
      <c r="B68" s="13" t="s">
        <v>71</v>
      </c>
      <c r="C68" s="14" t="n">
        <v>6.456</v>
      </c>
      <c r="D68" s="15" t="n">
        <v>45.5100000000001</v>
      </c>
      <c r="E68" s="15" t="n">
        <v>3.2266104</v>
      </c>
      <c r="F68" s="16" t="n">
        <v>44.5</v>
      </c>
      <c r="G68" s="15" t="n">
        <v>0.0716696000000034</v>
      </c>
      <c r="H68" s="17" t="n">
        <f aca="false">F68*100/D68</f>
        <v>97.780707536805</v>
      </c>
    </row>
    <row r="69" customFormat="false" ht="12.75" hidden="false" customHeight="false" outlineLevel="0" collapsed="false">
      <c r="A69" s="12" t="n">
        <v>72</v>
      </c>
      <c r="B69" s="13" t="s">
        <v>72</v>
      </c>
      <c r="C69" s="14" t="n">
        <v>6.444</v>
      </c>
      <c r="D69" s="15" t="n">
        <v>37.5700000000001</v>
      </c>
      <c r="E69" s="15" t="n">
        <v>3.7780328</v>
      </c>
      <c r="F69" s="16" t="n">
        <v>27.5</v>
      </c>
      <c r="G69" s="15" t="n">
        <v>0.714567200000004</v>
      </c>
      <c r="H69" s="17" t="n">
        <f aca="false">F69*100/D69</f>
        <v>73.1966994942773</v>
      </c>
    </row>
    <row r="70" customFormat="false" ht="12.75" hidden="false" customHeight="false" outlineLevel="0" collapsed="false">
      <c r="A70" s="12" t="n">
        <v>73</v>
      </c>
      <c r="B70" s="13" t="s">
        <v>73</v>
      </c>
      <c r="C70" s="14" t="n">
        <v>13.986</v>
      </c>
      <c r="D70" s="15" t="n">
        <v>85.5700000000001</v>
      </c>
      <c r="E70" s="15" t="n">
        <v>7.91395279999999</v>
      </c>
      <c r="F70" s="16" t="n">
        <v>63</v>
      </c>
      <c r="G70" s="15" t="n">
        <v>1.60156720000001</v>
      </c>
      <c r="H70" s="17" t="n">
        <f aca="false">F70*100/D70</f>
        <v>73.6239336215963</v>
      </c>
    </row>
    <row r="71" customFormat="false" ht="12.75" hidden="false" customHeight="false" outlineLevel="0" collapsed="false">
      <c r="A71" s="12" t="n">
        <v>74</v>
      </c>
      <c r="B71" s="13" t="s">
        <v>74</v>
      </c>
      <c r="C71" s="14" t="n">
        <v>33.47</v>
      </c>
      <c r="D71" s="15" t="n">
        <v>179.84</v>
      </c>
      <c r="E71" s="15" t="n">
        <v>20.7085536</v>
      </c>
      <c r="F71" s="16" t="n">
        <v>223</v>
      </c>
      <c r="G71" s="15" t="n">
        <v>-3.06263359999999</v>
      </c>
      <c r="H71" s="17" t="n">
        <f aca="false">F71*100/D71</f>
        <v>123.999110320285</v>
      </c>
    </row>
    <row r="72" customFormat="false" ht="12.75" hidden="false" customHeight="false" outlineLevel="0" collapsed="false">
      <c r="A72" s="12" t="n">
        <v>75</v>
      </c>
      <c r="B72" s="13" t="s">
        <v>75</v>
      </c>
      <c r="C72" s="14" t="n">
        <v>10.128</v>
      </c>
      <c r="D72" s="15" t="n">
        <v>61.1499999999999</v>
      </c>
      <c r="E72" s="15" t="n">
        <v>5.78879600000001</v>
      </c>
      <c r="F72" s="16" t="n">
        <v>53</v>
      </c>
      <c r="G72" s="15" t="n">
        <v>0.57832399999999</v>
      </c>
      <c r="H72" s="17" t="n">
        <f aca="false">F72*100/D72</f>
        <v>86.6721177432545</v>
      </c>
    </row>
    <row r="73" customFormat="false" ht="12.75" hidden="false" customHeight="false" outlineLevel="0" collapsed="false">
      <c r="A73" s="12" t="n">
        <v>76</v>
      </c>
      <c r="B73" s="13" t="s">
        <v>76</v>
      </c>
      <c r="C73" s="14" t="n">
        <v>18.449</v>
      </c>
      <c r="D73" s="15" t="n">
        <v>137.28</v>
      </c>
      <c r="E73" s="15" t="n">
        <v>8.7076112</v>
      </c>
      <c r="F73" s="16" t="n">
        <v>90</v>
      </c>
      <c r="G73" s="15" t="n">
        <v>3.3549888</v>
      </c>
      <c r="H73" s="17" t="n">
        <f aca="false">F73*100/D73</f>
        <v>65.5594405594406</v>
      </c>
    </row>
    <row r="74" customFormat="false" ht="12.75" hidden="false" customHeight="false" outlineLevel="0" collapsed="false">
      <c r="A74" s="12" t="n">
        <v>77</v>
      </c>
      <c r="B74" s="13" t="s">
        <v>77</v>
      </c>
      <c r="C74" s="14" t="n">
        <v>17.424</v>
      </c>
      <c r="D74" s="15" t="n">
        <v>83.8</v>
      </c>
      <c r="E74" s="15" t="n">
        <v>11.478</v>
      </c>
      <c r="F74" s="16" t="n">
        <v>83.8</v>
      </c>
      <c r="G74" s="15" t="n">
        <v>0</v>
      </c>
      <c r="H74" s="17"/>
    </row>
    <row r="75" customFormat="false" ht="12.75" hidden="false" customHeight="false" outlineLevel="0" collapsed="false">
      <c r="A75" s="12" t="n">
        <v>78</v>
      </c>
      <c r="B75" s="13" t="s">
        <v>78</v>
      </c>
      <c r="C75" s="14" t="n">
        <v>16.685</v>
      </c>
      <c r="D75" s="15" t="n">
        <v>108.94</v>
      </c>
      <c r="E75" s="15" t="n">
        <v>8.9546176</v>
      </c>
      <c r="F75" s="16" t="n">
        <v>86</v>
      </c>
      <c r="G75" s="15" t="n">
        <v>1.6278224</v>
      </c>
      <c r="H75" s="17" t="n">
        <f aca="false">F75*100/D75</f>
        <v>78.9425371764274</v>
      </c>
    </row>
    <row r="76" customFormat="false" ht="12.75" hidden="false" customHeight="false" outlineLevel="0" collapsed="false">
      <c r="A76" s="12" t="n">
        <v>79</v>
      </c>
      <c r="B76" s="13" t="s">
        <v>79</v>
      </c>
      <c r="C76" s="14" t="n">
        <v>11.173</v>
      </c>
      <c r="D76" s="15" t="n">
        <v>82.8900000000001</v>
      </c>
      <c r="E76" s="15" t="n">
        <v>5.29112559999999</v>
      </c>
      <c r="F76" s="16" t="n">
        <v>77</v>
      </c>
      <c r="G76" s="15" t="n">
        <v>0.417954400000007</v>
      </c>
      <c r="H76" s="17" t="n">
        <f aca="false">F76*100/D76</f>
        <v>92.8941971287247</v>
      </c>
    </row>
    <row r="77" customFormat="false" ht="12.75" hidden="false" customHeight="false" outlineLevel="0" collapsed="false">
      <c r="A77" s="12" t="n">
        <v>80</v>
      </c>
      <c r="B77" s="13" t="s">
        <v>80</v>
      </c>
      <c r="C77" s="14" t="n">
        <v>10.55</v>
      </c>
      <c r="D77" s="15" t="n">
        <v>72.6700000000002</v>
      </c>
      <c r="E77" s="15" t="n">
        <v>5.04520704000001</v>
      </c>
      <c r="F77" s="16" t="n">
        <v>77.576</v>
      </c>
      <c r="G77" s="15" t="n">
        <v>-0.348129759999986</v>
      </c>
      <c r="H77" s="17" t="n">
        <f aca="false">F77*100/D77</f>
        <v>106.751066464841</v>
      </c>
    </row>
    <row r="78" customFormat="false" ht="12.75" hidden="false" customHeight="false" outlineLevel="0" collapsed="false">
      <c r="A78" s="12" t="n">
        <v>81</v>
      </c>
      <c r="B78" s="13" t="s">
        <v>81</v>
      </c>
      <c r="C78" s="14" t="n">
        <v>8.937</v>
      </c>
      <c r="D78" s="15" t="n">
        <v>59</v>
      </c>
      <c r="E78" s="15" t="n">
        <v>4.75</v>
      </c>
      <c r="F78" s="16" t="n">
        <v>59</v>
      </c>
      <c r="G78" s="15" t="n">
        <v>0</v>
      </c>
      <c r="H78" s="17"/>
    </row>
    <row r="79" customFormat="false" ht="12.75" hidden="false" customHeight="false" outlineLevel="0" collapsed="false">
      <c r="A79" s="12" t="n">
        <v>82</v>
      </c>
      <c r="B79" s="13" t="s">
        <v>82</v>
      </c>
      <c r="C79" s="14" t="n">
        <v>10.129</v>
      </c>
      <c r="D79" s="15" t="n">
        <v>52.5500000000002</v>
      </c>
      <c r="E79" s="15" t="n">
        <v>6.40005199999998</v>
      </c>
      <c r="F79" s="16" t="n">
        <v>60</v>
      </c>
      <c r="G79" s="15" t="n">
        <v>-0.528651999999987</v>
      </c>
      <c r="H79" s="17" t="n">
        <f aca="false">F79*100/D79</f>
        <v>114.17697431018</v>
      </c>
    </row>
    <row r="80" customFormat="false" ht="12.75" hidden="false" customHeight="false" outlineLevel="0" collapsed="false">
      <c r="A80" s="12" t="n">
        <v>83</v>
      </c>
      <c r="B80" s="13" t="s">
        <v>83</v>
      </c>
      <c r="C80" s="14" t="n">
        <v>8.935</v>
      </c>
      <c r="D80" s="15" t="n">
        <v>48</v>
      </c>
      <c r="E80" s="15" t="n">
        <v>5.52892</v>
      </c>
      <c r="F80" s="16" t="n">
        <v>33</v>
      </c>
      <c r="G80" s="15" t="n">
        <v>1.0644</v>
      </c>
      <c r="H80" s="17" t="n">
        <f aca="false">F80*100/D80</f>
        <v>68.75</v>
      </c>
    </row>
    <row r="81" customFormat="false" ht="12.75" hidden="false" customHeight="false" outlineLevel="0" collapsed="false">
      <c r="A81" s="12" t="n">
        <v>84</v>
      </c>
      <c r="B81" s="13" t="s">
        <v>84</v>
      </c>
      <c r="C81" s="14" t="n">
        <v>11.59</v>
      </c>
      <c r="D81" s="15" t="n">
        <v>80.8499999999985</v>
      </c>
      <c r="E81" s="15" t="n">
        <v>5.85288400000011</v>
      </c>
      <c r="F81" s="16" t="n">
        <v>34</v>
      </c>
      <c r="G81" s="15" t="n">
        <v>3.3244759999999</v>
      </c>
      <c r="H81" s="17" t="n">
        <f aca="false">F81*100/D81</f>
        <v>42.0531849103285</v>
      </c>
    </row>
    <row r="82" customFormat="false" ht="12.75" hidden="false" customHeight="false" outlineLevel="0" collapsed="false">
      <c r="A82" s="12" t="n">
        <v>85</v>
      </c>
      <c r="B82" s="13" t="s">
        <v>85</v>
      </c>
      <c r="C82" s="14" t="n">
        <v>9.817</v>
      </c>
      <c r="D82" s="15" t="n">
        <v>53.0999999999999</v>
      </c>
      <c r="E82" s="15" t="n">
        <v>6.04902400000001</v>
      </c>
      <c r="F82" s="16" t="n">
        <v>50.5</v>
      </c>
      <c r="G82" s="15" t="n">
        <v>0.184495999999994</v>
      </c>
      <c r="H82" s="17" t="n">
        <f aca="false">F82*100/D82</f>
        <v>95.1035781544258</v>
      </c>
    </row>
    <row r="83" customFormat="false" ht="12.75" hidden="false" customHeight="false" outlineLevel="0" collapsed="false">
      <c r="A83" s="12" t="n">
        <v>86</v>
      </c>
      <c r="B83" s="13" t="s">
        <v>86</v>
      </c>
      <c r="C83" s="14" t="n">
        <v>8.65</v>
      </c>
      <c r="D83" s="15" t="n">
        <v>75.84</v>
      </c>
      <c r="E83" s="15" t="n">
        <v>3.2683936</v>
      </c>
      <c r="F83" s="16" t="n">
        <v>55</v>
      </c>
      <c r="G83" s="15" t="n">
        <v>1.4788064</v>
      </c>
      <c r="H83" s="17" t="n">
        <f aca="false">F83*100/D83</f>
        <v>72.5210970464135</v>
      </c>
    </row>
    <row r="84" customFormat="false" ht="12.75" hidden="false" customHeight="false" outlineLevel="0" collapsed="false">
      <c r="A84" s="12" t="n">
        <v>87</v>
      </c>
      <c r="B84" s="13" t="s">
        <v>87</v>
      </c>
      <c r="C84" s="14" t="n">
        <v>9.24699999999999</v>
      </c>
      <c r="D84" s="15" t="n">
        <v>54.2400000000007</v>
      </c>
      <c r="E84" s="15" t="n">
        <v>5.39812959999994</v>
      </c>
      <c r="F84" s="16" t="n">
        <v>45</v>
      </c>
      <c r="G84" s="15" t="n">
        <v>0.655670400000049</v>
      </c>
      <c r="H84" s="17" t="n">
        <f aca="false">F84*100/D84</f>
        <v>82.9646017699104</v>
      </c>
    </row>
    <row r="85" customFormat="false" ht="12.75" hidden="false" customHeight="false" outlineLevel="0" collapsed="false">
      <c r="A85" s="12" t="n">
        <v>88</v>
      </c>
      <c r="B85" s="13" t="s">
        <v>88</v>
      </c>
      <c r="C85" s="14" t="n">
        <v>9.93799999999999</v>
      </c>
      <c r="D85" s="15" t="n">
        <v>75.4400000000005</v>
      </c>
      <c r="E85" s="15" t="n">
        <v>4.58477759999995</v>
      </c>
      <c r="F85" s="16" t="n">
        <v>53</v>
      </c>
      <c r="G85" s="15" t="n">
        <v>1.59234240000004</v>
      </c>
      <c r="H85" s="17" t="n">
        <f aca="false">F85*100/D85</f>
        <v>70.2545068928945</v>
      </c>
    </row>
    <row r="86" customFormat="false" ht="12.75" hidden="false" customHeight="false" outlineLevel="0" collapsed="false">
      <c r="A86" s="12" t="n">
        <v>89</v>
      </c>
      <c r="B86" s="13" t="s">
        <v>89</v>
      </c>
      <c r="C86" s="14" t="n">
        <v>10.177</v>
      </c>
      <c r="D86" s="15" t="n">
        <v>62.97</v>
      </c>
      <c r="E86" s="15" t="n">
        <v>5.709</v>
      </c>
      <c r="F86" s="16" t="n">
        <v>39</v>
      </c>
      <c r="G86" s="15" t="n">
        <v>1.701</v>
      </c>
      <c r="H86" s="17" t="n">
        <f aca="false">F86*100/D86</f>
        <v>61.9342544068604</v>
      </c>
    </row>
    <row r="87" customFormat="false" ht="12.75" hidden="false" customHeight="false" outlineLevel="0" collapsed="false">
      <c r="A87" s="12" t="n">
        <v>90</v>
      </c>
      <c r="B87" s="13" t="s">
        <v>90</v>
      </c>
      <c r="C87" s="14" t="n">
        <v>30.897</v>
      </c>
      <c r="D87" s="15" t="n">
        <v>184.26</v>
      </c>
      <c r="E87" s="15" t="n">
        <v>17.822</v>
      </c>
      <c r="F87" s="16" t="n">
        <v>125.456</v>
      </c>
      <c r="G87" s="15" t="n">
        <v>4.17273184000002</v>
      </c>
      <c r="H87" s="17" t="n">
        <f aca="false">F87*100/D87</f>
        <v>68.0863996526646</v>
      </c>
    </row>
    <row r="88" customFormat="false" ht="12.75" hidden="false" customHeight="false" outlineLevel="0" collapsed="false">
      <c r="A88" s="12" t="n">
        <v>91</v>
      </c>
      <c r="B88" s="13" t="s">
        <v>91</v>
      </c>
      <c r="C88" s="14" t="n">
        <v>33.104</v>
      </c>
      <c r="D88" s="15" t="n">
        <v>187.060000000001</v>
      </c>
      <c r="E88" s="15" t="n">
        <v>19.8302224</v>
      </c>
      <c r="F88" s="16" t="n">
        <v>123.076</v>
      </c>
      <c r="G88" s="15" t="n">
        <v>4.54030464000009</v>
      </c>
      <c r="H88" s="17" t="n">
        <f aca="false">F88*100/D88</f>
        <v>65.7949321073448</v>
      </c>
    </row>
    <row r="89" customFormat="false" ht="12.75" hidden="false" customHeight="false" outlineLevel="0" collapsed="false">
      <c r="A89" s="12" t="n">
        <v>92</v>
      </c>
      <c r="B89" s="13" t="s">
        <v>92</v>
      </c>
      <c r="C89" s="14" t="n">
        <v>9.779</v>
      </c>
      <c r="D89" s="15" t="n">
        <v>70.4800000000001</v>
      </c>
      <c r="E89" s="15" t="n">
        <v>4.7777392</v>
      </c>
      <c r="F89" s="16" t="n">
        <v>53.5</v>
      </c>
      <c r="G89" s="15" t="n">
        <v>1.20490080000001</v>
      </c>
      <c r="H89" s="17" t="n">
        <f aca="false">F89*100/D89</f>
        <v>75.9080590238364</v>
      </c>
    </row>
    <row r="90" customFormat="false" ht="12.75" hidden="false" customHeight="false" outlineLevel="0" collapsed="false">
      <c r="A90" s="12" t="n">
        <v>93</v>
      </c>
      <c r="B90" s="13" t="s">
        <v>93</v>
      </c>
      <c r="C90" s="14" t="n">
        <v>9.986</v>
      </c>
      <c r="D90" s="15" t="n">
        <v>72.7800000000002</v>
      </c>
      <c r="E90" s="15" t="n">
        <v>4.82153119999999</v>
      </c>
      <c r="F90" s="16" t="n">
        <v>68.5</v>
      </c>
      <c r="G90" s="15" t="n">
        <v>0.303708800000014</v>
      </c>
      <c r="H90" s="17" t="n">
        <f aca="false">F90*100/D90</f>
        <v>94.1192635339376</v>
      </c>
    </row>
    <row r="91" customFormat="false" ht="12.75" hidden="false" customHeight="false" outlineLevel="0" collapsed="false">
      <c r="A91" s="12" t="n">
        <v>94</v>
      </c>
      <c r="B91" s="13" t="s">
        <v>94</v>
      </c>
      <c r="C91" s="14" t="n">
        <v>26.631</v>
      </c>
      <c r="D91" s="15" t="n">
        <v>140.28</v>
      </c>
      <c r="E91" s="15" t="n">
        <v>16.6767312</v>
      </c>
      <c r="F91" s="16" t="n">
        <v>121.076</v>
      </c>
      <c r="G91" s="15" t="n">
        <v>1.36271584</v>
      </c>
      <c r="H91" s="17" t="n">
        <f aca="false">F91*100/D91</f>
        <v>86.3102366695181</v>
      </c>
    </row>
    <row r="92" customFormat="false" ht="12.75" hidden="false" customHeight="false" outlineLevel="0" collapsed="false">
      <c r="A92" s="12" t="n">
        <v>95</v>
      </c>
      <c r="B92" s="13" t="s">
        <v>95</v>
      </c>
      <c r="C92" s="20" t="n">
        <v>9.789</v>
      </c>
      <c r="D92" s="21" t="n">
        <v>56.95</v>
      </c>
      <c r="E92" s="15" t="n">
        <v>5.747828</v>
      </c>
      <c r="F92" s="16" t="n">
        <v>47.5</v>
      </c>
      <c r="G92" s="15" t="n">
        <v>0.670571999999999</v>
      </c>
      <c r="H92" s="17" t="n">
        <f aca="false">F92*100/D92</f>
        <v>83.4064969271291</v>
      </c>
    </row>
    <row r="93" customFormat="false" ht="12.75" hidden="false" customHeight="false" outlineLevel="0" collapsed="false">
      <c r="A93" s="12" t="n">
        <v>96</v>
      </c>
      <c r="B93" s="13" t="s">
        <v>96</v>
      </c>
      <c r="C93" s="14" t="n">
        <v>9.679</v>
      </c>
      <c r="D93" s="15" t="n">
        <v>72.1500000000001</v>
      </c>
      <c r="E93" s="15" t="n">
        <v>4.559236</v>
      </c>
      <c r="F93" s="16" t="n">
        <v>58.5</v>
      </c>
      <c r="G93" s="15" t="n">
        <v>0.968604000000006</v>
      </c>
      <c r="H93" s="17" t="n">
        <f aca="false">F93*100/D93</f>
        <v>81.081081081081</v>
      </c>
    </row>
    <row r="94" customFormat="false" ht="12.75" hidden="false" customHeight="false" outlineLevel="0" collapsed="false">
      <c r="A94" s="12" t="n">
        <v>97</v>
      </c>
      <c r="B94" s="13" t="s">
        <v>97</v>
      </c>
      <c r="C94" s="20" t="n">
        <v>7.1419</v>
      </c>
      <c r="D94" s="21" t="n">
        <v>41.9740000000002</v>
      </c>
      <c r="E94" s="15" t="n">
        <v>4.16342495999999</v>
      </c>
      <c r="F94" s="16" t="n">
        <v>49</v>
      </c>
      <c r="G94" s="15" t="n">
        <v>-0.498564959999989</v>
      </c>
      <c r="H94" s="17" t="n">
        <f aca="false">F94*100/D94</f>
        <v>116.738933625577</v>
      </c>
    </row>
    <row r="95" customFormat="false" ht="12.75" hidden="false" customHeight="false" outlineLevel="0" collapsed="false">
      <c r="A95" s="12" t="n">
        <v>98</v>
      </c>
      <c r="B95" s="13" t="s">
        <v>98</v>
      </c>
      <c r="C95" s="14" t="n">
        <v>5.988</v>
      </c>
      <c r="D95" s="15" t="n">
        <v>41.22</v>
      </c>
      <c r="E95" s="15" t="n">
        <v>3.0630288</v>
      </c>
      <c r="F95" s="16" t="n">
        <v>32</v>
      </c>
      <c r="G95" s="15" t="n">
        <v>0.654251199999998</v>
      </c>
      <c r="H95" s="17" t="n">
        <f aca="false">F95*100/D95</f>
        <v>77.6322173702087</v>
      </c>
    </row>
    <row r="96" customFormat="false" ht="12.75" hidden="false" customHeight="false" outlineLevel="0" collapsed="false">
      <c r="A96" s="12" t="n">
        <v>99</v>
      </c>
      <c r="B96" s="13" t="s">
        <v>99</v>
      </c>
      <c r="C96" s="14" t="n">
        <v>11.214</v>
      </c>
      <c r="D96" s="15" t="n">
        <v>67.0199999999995</v>
      </c>
      <c r="E96" s="15" t="n">
        <v>6.45826080000002</v>
      </c>
      <c r="F96" s="16" t="n">
        <v>63.5</v>
      </c>
      <c r="G96" s="15" t="n">
        <v>0.249779199999966</v>
      </c>
      <c r="H96" s="17" t="n">
        <f aca="false">F96*100/D96</f>
        <v>94.747836466727</v>
      </c>
    </row>
    <row r="97" customFormat="false" ht="12.75" hidden="false" customHeight="false" outlineLevel="0" collapsed="false">
      <c r="A97" s="12" t="n">
        <v>100</v>
      </c>
      <c r="B97" s="13" t="s">
        <v>100</v>
      </c>
      <c r="C97" s="14" t="n">
        <v>17.703</v>
      </c>
      <c r="D97" s="15" t="n">
        <v>143.9</v>
      </c>
      <c r="E97" s="15" t="n">
        <v>7.492</v>
      </c>
      <c r="F97" s="16" t="n">
        <v>71.5</v>
      </c>
      <c r="G97" s="15" t="n">
        <v>5.138</v>
      </c>
      <c r="H97" s="17" t="n">
        <f aca="false">F97*100/D97</f>
        <v>49.6872828353023</v>
      </c>
    </row>
    <row r="98" customFormat="false" ht="12.75" hidden="false" customHeight="false" outlineLevel="0" collapsed="false">
      <c r="A98" s="12" t="n">
        <v>102</v>
      </c>
      <c r="B98" s="13" t="s">
        <v>101</v>
      </c>
      <c r="C98" s="14" t="n">
        <v>18.122</v>
      </c>
      <c r="D98" s="15" t="n">
        <v>129.68</v>
      </c>
      <c r="E98" s="15" t="n">
        <v>8.91990719999999</v>
      </c>
      <c r="F98" s="16" t="n">
        <v>108.152</v>
      </c>
      <c r="G98" s="15" t="n">
        <v>1.52762688000002</v>
      </c>
      <c r="H98" s="17" t="n">
        <f aca="false">F98*100/D98</f>
        <v>83.3991363355951</v>
      </c>
    </row>
    <row r="99" customFormat="false" ht="12.75" hidden="false" customHeight="false" outlineLevel="0" collapsed="false">
      <c r="A99" s="12" t="n">
        <v>103</v>
      </c>
      <c r="B99" s="13" t="s">
        <v>102</v>
      </c>
      <c r="C99" s="14" t="n">
        <v>6.973</v>
      </c>
      <c r="D99" s="15" t="n">
        <v>42.5300000000007</v>
      </c>
      <c r="E99" s="15" t="n">
        <v>3.95507119999995</v>
      </c>
      <c r="F99" s="16" t="n">
        <v>36</v>
      </c>
      <c r="G99" s="15" t="n">
        <v>0.463368800000046</v>
      </c>
      <c r="H99" s="17" t="n">
        <f aca="false">F99*100/D99</f>
        <v>84.6461321420161</v>
      </c>
    </row>
    <row r="100" customFormat="false" ht="12.75" hidden="false" customHeight="false" outlineLevel="0" collapsed="false">
      <c r="A100" s="12" t="n">
        <v>104</v>
      </c>
      <c r="B100" s="13" t="s">
        <v>103</v>
      </c>
      <c r="C100" s="14" t="n">
        <v>29.566</v>
      </c>
      <c r="D100" s="15" t="n">
        <v>180.059999999998</v>
      </c>
      <c r="E100" s="15" t="n">
        <v>16.7889424000001</v>
      </c>
      <c r="F100" s="16" t="n">
        <v>189</v>
      </c>
      <c r="G100" s="15" t="n">
        <v>-0.634382400000165</v>
      </c>
      <c r="H100" s="17" t="n">
        <f aca="false">F100*100/D100</f>
        <v>104.96501166278</v>
      </c>
    </row>
    <row r="101" customFormat="false" ht="12.75" hidden="false" customHeight="false" outlineLevel="0" collapsed="false">
      <c r="A101" s="12" t="n">
        <v>105</v>
      </c>
      <c r="B101" s="13" t="s">
        <v>104</v>
      </c>
      <c r="C101" s="14" t="n">
        <v>7.701</v>
      </c>
      <c r="D101" s="15" t="n">
        <v>56</v>
      </c>
      <c r="E101" s="15" t="n">
        <v>3.727</v>
      </c>
      <c r="F101" s="16" t="n">
        <v>56</v>
      </c>
      <c r="G101" s="15" t="n">
        <v>0</v>
      </c>
      <c r="H101" s="17"/>
    </row>
    <row r="102" customFormat="false" ht="12.75" hidden="false" customHeight="false" outlineLevel="0" collapsed="false">
      <c r="A102" s="12" t="n">
        <v>106</v>
      </c>
      <c r="B102" s="13" t="s">
        <v>105</v>
      </c>
      <c r="C102" s="14" t="n">
        <v>9.316</v>
      </c>
      <c r="D102" s="15" t="n">
        <v>44.8099999999999</v>
      </c>
      <c r="E102" s="15" t="n">
        <v>6.1362824</v>
      </c>
      <c r="F102" s="16" t="n">
        <v>41</v>
      </c>
      <c r="G102" s="15" t="n">
        <v>0.270357599999996</v>
      </c>
      <c r="H102" s="17" t="n">
        <f aca="false">F102*100/D102</f>
        <v>91.4974336085696</v>
      </c>
    </row>
    <row r="103" customFormat="false" ht="12.75" hidden="false" customHeight="false" outlineLevel="0" collapsed="false">
      <c r="A103" s="12" t="n">
        <v>107</v>
      </c>
      <c r="B103" s="13" t="s">
        <v>106</v>
      </c>
      <c r="C103" s="14" t="n">
        <v>9.903</v>
      </c>
      <c r="D103" s="15" t="n">
        <v>86.58</v>
      </c>
      <c r="E103" s="15" t="n">
        <v>3.7592832</v>
      </c>
      <c r="F103" s="16" t="n">
        <v>62.076</v>
      </c>
      <c r="G103" s="15" t="n">
        <v>1.73880384</v>
      </c>
      <c r="H103" s="17" t="n">
        <f aca="false">F103*100/D103</f>
        <v>71.6978516978517</v>
      </c>
    </row>
    <row r="104" customFormat="false" ht="12.75" hidden="false" customHeight="false" outlineLevel="0" collapsed="false">
      <c r="A104" s="12" t="n">
        <v>108</v>
      </c>
      <c r="B104" s="13" t="s">
        <v>107</v>
      </c>
      <c r="C104" s="14" t="n">
        <v>10.275</v>
      </c>
      <c r="D104" s="15" t="n">
        <v>52.15</v>
      </c>
      <c r="E104" s="15" t="n">
        <v>6.574436</v>
      </c>
      <c r="F104" s="16" t="n">
        <v>53.576</v>
      </c>
      <c r="G104" s="15" t="n">
        <v>-0.101188960000002</v>
      </c>
      <c r="H104" s="17" t="n">
        <f aca="false">F104*100/D104</f>
        <v>102.734419942474</v>
      </c>
    </row>
    <row r="105" customFormat="false" ht="12.75" hidden="false" customHeight="false" outlineLevel="0" collapsed="false">
      <c r="A105" s="12" t="n">
        <v>109</v>
      </c>
      <c r="B105" s="13" t="s">
        <v>108</v>
      </c>
      <c r="C105" s="14" t="n">
        <v>9.58499999999999</v>
      </c>
      <c r="D105" s="15" t="n">
        <v>53.02</v>
      </c>
      <c r="E105" s="15" t="n">
        <v>5.8227008</v>
      </c>
      <c r="F105" s="16" t="n">
        <v>56.576</v>
      </c>
      <c r="G105" s="15" t="n">
        <v>-0.252333760000001</v>
      </c>
      <c r="H105" s="17" t="n">
        <f aca="false">F105*100/D105</f>
        <v>106.706903055451</v>
      </c>
    </row>
    <row r="106" customFormat="false" ht="12.75" hidden="false" customHeight="false" outlineLevel="0" collapsed="false">
      <c r="A106" s="12" t="n">
        <v>110</v>
      </c>
      <c r="B106" s="13" t="s">
        <v>109</v>
      </c>
      <c r="C106" s="14" t="n">
        <v>10.359</v>
      </c>
      <c r="D106" s="15" t="n">
        <v>69.56</v>
      </c>
      <c r="E106" s="15" t="n">
        <v>4.78324704</v>
      </c>
      <c r="F106" s="16" t="n">
        <v>78.576</v>
      </c>
      <c r="G106" s="15" t="n">
        <v>-0.639775360000003</v>
      </c>
      <c r="H106" s="17" t="n">
        <f aca="false">F106*100/D106</f>
        <v>112.961472110408</v>
      </c>
    </row>
    <row r="107" customFormat="false" ht="12.75" hidden="false" customHeight="false" outlineLevel="0" collapsed="false">
      <c r="A107" s="12" t="n">
        <v>111</v>
      </c>
      <c r="B107" s="13" t="s">
        <v>110</v>
      </c>
      <c r="C107" s="14" t="n">
        <v>11.29</v>
      </c>
      <c r="D107" s="15" t="n">
        <v>95.25</v>
      </c>
      <c r="E107" s="15" t="n">
        <v>4.531</v>
      </c>
      <c r="F107" s="16" t="n">
        <v>70.576</v>
      </c>
      <c r="G107" s="15" t="n">
        <v>1.751</v>
      </c>
      <c r="H107" s="17" t="n">
        <f aca="false">F107*100/D107</f>
        <v>74.0955380577428</v>
      </c>
    </row>
    <row r="108" customFormat="false" ht="12.75" hidden="false" customHeight="false" outlineLevel="0" collapsed="false">
      <c r="A108" s="19" t="n">
        <v>112</v>
      </c>
      <c r="B108" s="13" t="s">
        <v>111</v>
      </c>
      <c r="C108" s="14" t="n">
        <v>11.533</v>
      </c>
      <c r="D108" s="15" t="n">
        <v>91.2600000000002</v>
      </c>
      <c r="E108" s="15" t="n">
        <v>5.05719039999999</v>
      </c>
      <c r="F108" s="16" t="n">
        <v>85.5</v>
      </c>
      <c r="G108" s="15" t="n">
        <v>0.408729600000015</v>
      </c>
      <c r="H108" s="17" t="n">
        <f aca="false">F108*100/D108</f>
        <v>93.6883629191319</v>
      </c>
    </row>
    <row r="109" customFormat="false" ht="12.75" hidden="false" customHeight="false" outlineLevel="0" collapsed="false">
      <c r="A109" s="12" t="n">
        <v>113</v>
      </c>
      <c r="B109" s="13" t="s">
        <v>112</v>
      </c>
      <c r="C109" s="14" t="n">
        <v>28.65</v>
      </c>
      <c r="D109" s="15" t="n">
        <v>192.18</v>
      </c>
      <c r="E109" s="15" t="n">
        <v>15.0129072</v>
      </c>
      <c r="F109" s="16" t="n">
        <v>119.152</v>
      </c>
      <c r="G109" s="15" t="n">
        <v>5.18206687999999</v>
      </c>
      <c r="H109" s="17" t="n">
        <f aca="false">F109*100/D109</f>
        <v>62.0002081382038</v>
      </c>
    </row>
    <row r="110" customFormat="false" ht="12.75" hidden="false" customHeight="false" outlineLevel="0" collapsed="false">
      <c r="A110" s="19" t="n">
        <v>123</v>
      </c>
      <c r="B110" s="13" t="s">
        <v>113</v>
      </c>
      <c r="C110" s="14" t="n">
        <v>12.2182</v>
      </c>
      <c r="D110" s="15" t="n">
        <v>120.725</v>
      </c>
      <c r="E110" s="15" t="n">
        <v>3.65155399999997</v>
      </c>
      <c r="F110" s="16" t="n">
        <v>55.652</v>
      </c>
      <c r="G110" s="15" t="n">
        <v>4.61758008000003</v>
      </c>
      <c r="H110" s="17" t="n">
        <f aca="false">F110*100/D110</f>
        <v>46.0981569683163</v>
      </c>
    </row>
    <row r="111" customFormat="false" ht="12.75" hidden="false" customHeight="false" outlineLevel="0" collapsed="false">
      <c r="A111" s="19" t="n">
        <v>124</v>
      </c>
      <c r="B111" s="13" t="s">
        <v>114</v>
      </c>
      <c r="C111" s="14" t="n">
        <v>4.8862</v>
      </c>
      <c r="D111" s="15" t="n">
        <v>36.6230000000001</v>
      </c>
      <c r="E111" s="15" t="n">
        <v>2.28743192</v>
      </c>
      <c r="F111" s="16" t="n">
        <v>30</v>
      </c>
      <c r="G111" s="15" t="n">
        <v>0.469968080000003</v>
      </c>
      <c r="H111" s="15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01:54Z</dcterms:created>
  <dc:creator>Zana Kutrienė</dc:creator>
  <dc:description/>
  <dc:language>en-US</dc:language>
  <cp:lastModifiedBy>Žaneta Šinkarenko</cp:lastModifiedBy>
  <cp:lastPrinted>2019-03-07T11:44:19Z</cp:lastPrinted>
  <dcterms:modified xsi:type="dcterms:W3CDTF">2019-03-07T11:47:30Z</dcterms:modified>
  <cp:revision>0</cp:revision>
  <dc:subject/>
  <dc:title/>
</cp:coreProperties>
</file>