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2019 m. spalio mėn III mkr. gyvenamujų namų karštas vanduo ir cirkuliacija (atvi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Statybininkų 8</t>
  </si>
  <si>
    <t xml:space="preserve">Sedulinos al. 35</t>
  </si>
  <si>
    <t xml:space="preserve">Sedulinos al. 44</t>
  </si>
  <si>
    <t xml:space="preserve">Sedulinos al. 46 (Jaun 7)</t>
  </si>
  <si>
    <t xml:space="preserve">Energetikų 6 1įv</t>
  </si>
  <si>
    <t xml:space="preserve">Energetikų 6 2įv</t>
  </si>
  <si>
    <t xml:space="preserve">Energetikų 6 3įv</t>
  </si>
  <si>
    <t xml:space="preserve">Energetikų 14 1įv</t>
  </si>
  <si>
    <t xml:space="preserve">Energetikų 14 2įv</t>
  </si>
  <si>
    <t xml:space="preserve">Energetikų 14 3įv</t>
  </si>
  <si>
    <t xml:space="preserve">Energetikų 26</t>
  </si>
  <si>
    <t xml:space="preserve">Energetikų 36</t>
  </si>
  <si>
    <t xml:space="preserve">Taikos 68</t>
  </si>
  <si>
    <t xml:space="preserve">Taikos 72 A</t>
  </si>
  <si>
    <t xml:space="preserve">Taikos 72 B</t>
  </si>
  <si>
    <t xml:space="preserve">Taikos 72 V</t>
  </si>
  <si>
    <t xml:space="preserve">Taikos 76</t>
  </si>
  <si>
    <t xml:space="preserve">Taikos 78 A</t>
  </si>
  <si>
    <t xml:space="preserve">Taikos 80 1įv</t>
  </si>
  <si>
    <t xml:space="preserve">Taikos 80 2įv</t>
  </si>
  <si>
    <t xml:space="preserve">Taikos 80 3įv</t>
  </si>
  <si>
    <t xml:space="preserve">Taikos 82 1 įv</t>
  </si>
  <si>
    <t xml:space="preserve">Taikos 82 2 įv</t>
  </si>
  <si>
    <t xml:space="preserve">Taikos 82 3 įv</t>
  </si>
  <si>
    <t xml:space="preserve">Taikos 84</t>
  </si>
  <si>
    <t xml:space="preserve">Taikos 88</t>
  </si>
  <si>
    <t xml:space="preserve">Draugystės 11</t>
  </si>
  <si>
    <t xml:space="preserve">Draugystės 18</t>
  </si>
  <si>
    <t xml:space="preserve">Draugystės 23</t>
  </si>
  <si>
    <t xml:space="preserve">Draugystės 25</t>
  </si>
  <si>
    <t xml:space="preserve">Draugystės 27</t>
  </si>
  <si>
    <t xml:space="preserve">Draugystės 29</t>
  </si>
  <si>
    <t xml:space="preserve">Draugystės 31</t>
  </si>
  <si>
    <t xml:space="preserve">Jaunystės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cirkul II" xfId="20"/>
    <cellStyle name="Paprastas_geguze 2" xfId="21"/>
    <cellStyle name="Paprastas_Lapa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85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1.85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3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3"/>
      <c r="B2" s="6"/>
      <c r="C2" s="7"/>
      <c r="D2" s="7"/>
      <c r="E2" s="7"/>
      <c r="F2" s="7"/>
      <c r="G2" s="7"/>
      <c r="H2" s="5"/>
    </row>
    <row r="3" customFormat="false" ht="41.2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10" t="s">
        <v>5</v>
      </c>
      <c r="F3" s="10" t="s">
        <v>6</v>
      </c>
      <c r="G3" s="11" t="s">
        <v>7</v>
      </c>
      <c r="H3" s="11" t="s">
        <v>8</v>
      </c>
    </row>
    <row r="4" customFormat="false" ht="12.75" hidden="false" customHeight="false" outlineLevel="0" collapsed="false">
      <c r="A4" s="8"/>
      <c r="B4" s="9"/>
      <c r="C4" s="8"/>
      <c r="D4" s="8"/>
      <c r="E4" s="10"/>
      <c r="F4" s="10"/>
      <c r="G4" s="11"/>
      <c r="H4" s="11"/>
    </row>
    <row r="5" customFormat="false" ht="35.25" hidden="false" customHeight="true" outlineLevel="0" collapsed="false">
      <c r="A5" s="8"/>
      <c r="B5" s="9"/>
      <c r="C5" s="8"/>
      <c r="D5" s="8"/>
      <c r="E5" s="10"/>
      <c r="F5" s="10"/>
      <c r="G5" s="11"/>
      <c r="H5" s="11"/>
    </row>
    <row r="6" customFormat="false" ht="12.75" hidden="false" customHeight="false" outlineLevel="0" collapsed="false">
      <c r="A6" s="12" t="n">
        <v>1</v>
      </c>
      <c r="B6" s="13" t="s">
        <v>9</v>
      </c>
      <c r="C6" s="14" t="n">
        <v>14.739</v>
      </c>
      <c r="D6" s="14" t="n">
        <v>58.33</v>
      </c>
      <c r="E6" s="15" t="n">
        <v>10.5999032</v>
      </c>
      <c r="F6" s="15" t="n">
        <v>31</v>
      </c>
      <c r="G6" s="15" t="n">
        <v>1.9393368</v>
      </c>
      <c r="H6" s="16" t="n">
        <f aca="false">F6*100/D6</f>
        <v>53.1458940510886</v>
      </c>
    </row>
    <row r="7" customFormat="false" ht="12.75" hidden="false" customHeight="false" outlineLevel="0" collapsed="false">
      <c r="A7" s="12" t="n">
        <v>2</v>
      </c>
      <c r="B7" s="13" t="s">
        <v>10</v>
      </c>
      <c r="C7" s="14" t="n">
        <v>26.907</v>
      </c>
      <c r="D7" s="14" t="n">
        <v>143.159999999999</v>
      </c>
      <c r="E7" s="15" t="n">
        <v>16.7483664000001</v>
      </c>
      <c r="F7" s="15" t="n">
        <v>103.5</v>
      </c>
      <c r="G7" s="15" t="n">
        <v>2.81427359999993</v>
      </c>
      <c r="H7" s="16" t="n">
        <f aca="false">F7*100/D7</f>
        <v>72.296730930428</v>
      </c>
    </row>
    <row r="8" customFormat="false" ht="12.75" hidden="false" customHeight="false" outlineLevel="0" collapsed="false">
      <c r="A8" s="12" t="n">
        <v>3</v>
      </c>
      <c r="B8" s="13" t="s">
        <v>11</v>
      </c>
      <c r="C8" s="14" t="n">
        <v>11.732</v>
      </c>
      <c r="D8" s="14" t="n">
        <v>105.426</v>
      </c>
      <c r="E8" s="15" t="n">
        <v>4.25097104</v>
      </c>
      <c r="F8" s="15" t="n">
        <v>70.1</v>
      </c>
      <c r="G8" s="15" t="n">
        <v>2.50673296</v>
      </c>
      <c r="H8" s="16" t="n">
        <f aca="false">F8*100/D8</f>
        <v>66.4921366645799</v>
      </c>
    </row>
    <row r="9" customFormat="false" ht="12.75" hidden="false" customHeight="false" outlineLevel="0" collapsed="false">
      <c r="A9" s="12" t="n">
        <v>4</v>
      </c>
      <c r="B9" s="13" t="s">
        <v>12</v>
      </c>
      <c r="C9" s="14" t="n">
        <v>12.302</v>
      </c>
      <c r="D9" s="14" t="n">
        <v>68.2000000000005</v>
      </c>
      <c r="E9" s="15" t="n">
        <v>7.46252799999996</v>
      </c>
      <c r="F9" s="15" t="n">
        <v>115</v>
      </c>
      <c r="G9" s="15" t="n">
        <v>-3.32092799999996</v>
      </c>
      <c r="H9" s="16" t="n">
        <f aca="false">F9*100/D9</f>
        <v>168.621700879764</v>
      </c>
    </row>
    <row r="10" customFormat="false" ht="12.75" hidden="false" customHeight="false" outlineLevel="0" collapsed="false">
      <c r="A10" s="12" t="n">
        <v>5</v>
      </c>
      <c r="B10" s="13" t="s">
        <v>13</v>
      </c>
      <c r="C10" s="14" t="n">
        <v>11.256</v>
      </c>
      <c r="D10" s="14" t="n">
        <v>63.2599999999993</v>
      </c>
      <c r="E10" s="15" t="n">
        <v>6.76707040000006</v>
      </c>
      <c r="F10" s="15" t="n">
        <v>32.852</v>
      </c>
      <c r="G10" s="15" t="n">
        <v>2.15775167999995</v>
      </c>
      <c r="H10" s="16" t="n">
        <f aca="false">F10*100/D10</f>
        <v>51.9317104015181</v>
      </c>
    </row>
    <row r="11" customFormat="false" ht="12.75" hidden="false" customHeight="false" outlineLevel="0" collapsed="false">
      <c r="A11" s="12" t="n">
        <v>6</v>
      </c>
      <c r="B11" s="13" t="s">
        <v>14</v>
      </c>
      <c r="C11" s="14" t="n">
        <v>9.724</v>
      </c>
      <c r="D11" s="14" t="n">
        <v>50.58</v>
      </c>
      <c r="E11" s="15" t="n">
        <v>6.1348432</v>
      </c>
      <c r="F11" s="15" t="n">
        <v>46.5</v>
      </c>
      <c r="G11" s="15" t="n">
        <v>0.289516799999999</v>
      </c>
      <c r="H11" s="16" t="n">
        <f aca="false">F11*100/D11</f>
        <v>91.9335705812574</v>
      </c>
    </row>
    <row r="12" customFormat="false" ht="12.75" hidden="false" customHeight="false" outlineLevel="0" collapsed="false">
      <c r="A12" s="12" t="n">
        <v>7</v>
      </c>
      <c r="B12" s="13" t="s">
        <v>15</v>
      </c>
      <c r="C12" s="14" t="n">
        <v>9.881</v>
      </c>
      <c r="D12" s="14" t="n">
        <v>58.25</v>
      </c>
      <c r="E12" s="15" t="n">
        <v>5.74758</v>
      </c>
      <c r="F12" s="15" t="n">
        <v>67.5</v>
      </c>
      <c r="G12" s="15" t="n">
        <v>-0.65638</v>
      </c>
      <c r="H12" s="16" t="n">
        <f aca="false">F12*100/D12</f>
        <v>115.87982832618</v>
      </c>
    </row>
    <row r="13" customFormat="false" ht="12.75" hidden="false" customHeight="false" outlineLevel="0" collapsed="false">
      <c r="A13" s="12" t="n">
        <v>8</v>
      </c>
      <c r="B13" s="13" t="s">
        <v>16</v>
      </c>
      <c r="C13" s="14" t="n">
        <v>9.74199999999999</v>
      </c>
      <c r="D13" s="14" t="n">
        <v>72.5499999999997</v>
      </c>
      <c r="E13" s="15" t="n">
        <v>4.59385200000001</v>
      </c>
      <c r="F13" s="15" t="n">
        <v>45</v>
      </c>
      <c r="G13" s="15" t="n">
        <v>1.95494799999998</v>
      </c>
      <c r="H13" s="16" t="n">
        <f aca="false">F13*100/D13</f>
        <v>62.0261888352862</v>
      </c>
    </row>
    <row r="14" customFormat="false" ht="12.75" hidden="false" customHeight="false" outlineLevel="0" collapsed="false">
      <c r="A14" s="12" t="n">
        <v>9</v>
      </c>
      <c r="B14" s="13" t="s">
        <v>17</v>
      </c>
      <c r="C14" s="14" t="n">
        <v>10.567</v>
      </c>
      <c r="D14" s="14" t="n">
        <v>48.7399999999998</v>
      </c>
      <c r="E14" s="15" t="n">
        <v>7.10840960000002</v>
      </c>
      <c r="F14" s="15" t="n">
        <v>63.5</v>
      </c>
      <c r="G14" s="15" t="n">
        <v>-1.04736960000002</v>
      </c>
      <c r="H14" s="16" t="n">
        <f aca="false">F14*100/D14</f>
        <v>130.283135002052</v>
      </c>
    </row>
    <row r="15" customFormat="false" ht="12.75" hidden="false" customHeight="false" outlineLevel="0" collapsed="false">
      <c r="A15" s="12" t="n">
        <v>10</v>
      </c>
      <c r="B15" s="13" t="s">
        <v>18</v>
      </c>
      <c r="C15" s="14" t="n">
        <v>8.599</v>
      </c>
      <c r="D15" s="14" t="n">
        <v>68.73</v>
      </c>
      <c r="E15" s="15" t="n">
        <v>3.721</v>
      </c>
      <c r="F15" s="15" t="n">
        <v>45</v>
      </c>
      <c r="G15" s="15" t="n">
        <v>1.684</v>
      </c>
      <c r="H15" s="16" t="n">
        <f aca="false">F15*100/D15</f>
        <v>65.4735923177652</v>
      </c>
    </row>
    <row r="16" customFormat="false" ht="12.75" hidden="false" customHeight="false" outlineLevel="0" collapsed="false">
      <c r="A16" s="12" t="n">
        <v>11</v>
      </c>
      <c r="B16" s="13" t="s">
        <v>19</v>
      </c>
      <c r="C16" s="14" t="n">
        <v>26.647</v>
      </c>
      <c r="D16" s="14" t="n">
        <v>147.429999999999</v>
      </c>
      <c r="E16" s="15" t="n">
        <v>16.1853672</v>
      </c>
      <c r="F16" s="15" t="n">
        <v>92.998</v>
      </c>
      <c r="G16" s="15" t="n">
        <v>3.86249471999996</v>
      </c>
      <c r="H16" s="16" t="n">
        <f aca="false">F16*100/D16</f>
        <v>63.0794275249274</v>
      </c>
    </row>
    <row r="17" customFormat="false" ht="12.75" hidden="false" customHeight="false" outlineLevel="0" collapsed="false">
      <c r="A17" s="12" t="n">
        <v>12</v>
      </c>
      <c r="B17" s="13" t="s">
        <v>20</v>
      </c>
      <c r="C17" s="14" t="n">
        <v>11.203</v>
      </c>
      <c r="D17" s="14" t="n">
        <v>79</v>
      </c>
      <c r="E17" s="15" t="n">
        <v>5.59716</v>
      </c>
      <c r="F17" s="15" t="n">
        <v>52.5</v>
      </c>
      <c r="G17" s="15" t="n">
        <v>1.88044</v>
      </c>
      <c r="H17" s="16" t="n">
        <f aca="false">F17*100/D17</f>
        <v>66.4556962025316</v>
      </c>
    </row>
    <row r="18" customFormat="false" ht="12.75" hidden="false" customHeight="false" outlineLevel="0" collapsed="false">
      <c r="A18" s="12" t="n">
        <v>13</v>
      </c>
      <c r="B18" s="13" t="s">
        <v>21</v>
      </c>
      <c r="C18" s="14" t="n">
        <v>34.3100000000001</v>
      </c>
      <c r="D18" s="14" t="n">
        <v>201.349999999999</v>
      </c>
      <c r="E18" s="15" t="n">
        <v>20.0222040000002</v>
      </c>
      <c r="F18" s="15" t="n">
        <v>78.5</v>
      </c>
      <c r="G18" s="15" t="n">
        <v>8.7174359999999</v>
      </c>
      <c r="H18" s="16" t="n">
        <f aca="false">F18*100/D18</f>
        <v>38.9868388378448</v>
      </c>
    </row>
    <row r="19" customFormat="false" ht="12.75" hidden="false" customHeight="false" outlineLevel="0" collapsed="false">
      <c r="A19" s="12" t="n">
        <v>14</v>
      </c>
      <c r="B19" s="13" t="s">
        <v>22</v>
      </c>
      <c r="C19" s="14" t="n">
        <v>20.698</v>
      </c>
      <c r="D19" s="14" t="n">
        <v>162.109999999999</v>
      </c>
      <c r="E19" s="15" t="n">
        <v>9.1946744000001</v>
      </c>
      <c r="F19" s="15" t="n">
        <v>92.128</v>
      </c>
      <c r="G19" s="15" t="n">
        <v>4.96592271999991</v>
      </c>
      <c r="H19" s="16" t="n">
        <f aca="false">F19*100/D19</f>
        <v>56.8305471593367</v>
      </c>
    </row>
    <row r="20" customFormat="false" ht="12.75" hidden="false" customHeight="false" outlineLevel="0" collapsed="false">
      <c r="A20" s="12" t="n">
        <v>15</v>
      </c>
      <c r="B20" s="13" t="s">
        <v>23</v>
      </c>
      <c r="C20" s="14" t="n">
        <v>15.914</v>
      </c>
      <c r="D20" s="14" t="n">
        <v>90.8899999999999</v>
      </c>
      <c r="E20" s="15" t="n">
        <v>9.46444560000001</v>
      </c>
      <c r="F20" s="15" t="n">
        <v>70.5</v>
      </c>
      <c r="G20" s="15" t="n">
        <v>1.44687439999999</v>
      </c>
      <c r="H20" s="16" t="n">
        <f aca="false">F20*100/D20</f>
        <v>77.5662889206734</v>
      </c>
    </row>
    <row r="21" customFormat="false" ht="12.75" hidden="false" customHeight="false" outlineLevel="0" collapsed="false">
      <c r="A21" s="12" t="n">
        <v>16</v>
      </c>
      <c r="B21" s="13" t="s">
        <v>24</v>
      </c>
      <c r="C21" s="14" t="n">
        <v>15.854</v>
      </c>
      <c r="D21" s="14" t="n">
        <v>141.53</v>
      </c>
      <c r="E21" s="15" t="n">
        <v>5.81103120000003</v>
      </c>
      <c r="F21" s="15" t="n">
        <v>75.3</v>
      </c>
      <c r="G21" s="15" t="n">
        <v>4.69968079999998</v>
      </c>
      <c r="H21" s="16" t="n">
        <f aca="false">F21*100/D21</f>
        <v>53.2042676464355</v>
      </c>
    </row>
    <row r="22" customFormat="false" ht="12.75" hidden="false" customHeight="false" outlineLevel="0" collapsed="false">
      <c r="A22" s="12" t="n">
        <v>17</v>
      </c>
      <c r="B22" s="13" t="s">
        <v>25</v>
      </c>
      <c r="C22" s="14" t="n">
        <v>10.969</v>
      </c>
      <c r="D22" s="14" t="n">
        <v>103.5</v>
      </c>
      <c r="E22" s="15" t="n">
        <v>3.62464</v>
      </c>
      <c r="F22" s="15" t="n">
        <v>73</v>
      </c>
      <c r="G22" s="15" t="n">
        <v>2.16428</v>
      </c>
      <c r="H22" s="16" t="n">
        <f aca="false">F22*100/D22</f>
        <v>70.5314009661836</v>
      </c>
    </row>
    <row r="23" customFormat="false" ht="12.75" hidden="false" customHeight="false" outlineLevel="0" collapsed="false">
      <c r="A23" s="12" t="n">
        <v>18</v>
      </c>
      <c r="B23" s="13" t="s">
        <v>26</v>
      </c>
      <c r="C23" s="14" t="n">
        <v>11.286</v>
      </c>
      <c r="D23" s="14" t="n">
        <v>53.48</v>
      </c>
      <c r="E23" s="15" t="n">
        <v>7.4910592</v>
      </c>
      <c r="F23" s="15" t="n">
        <v>36</v>
      </c>
      <c r="G23" s="15" t="n">
        <v>1.2403808</v>
      </c>
      <c r="H23" s="16" t="n">
        <f aca="false">F23*100/D23</f>
        <v>67.3148840688107</v>
      </c>
    </row>
    <row r="24" customFormat="false" ht="12.75" hidden="false" customHeight="false" outlineLevel="0" collapsed="false">
      <c r="A24" s="12" t="n">
        <v>19</v>
      </c>
      <c r="B24" s="13" t="s">
        <v>27</v>
      </c>
      <c r="C24" s="14" t="n">
        <v>8.64</v>
      </c>
      <c r="D24" s="14" t="n">
        <v>31.8299999999999</v>
      </c>
      <c r="E24" s="15" t="n">
        <v>6.38134320000001</v>
      </c>
      <c r="F24" s="15" t="n">
        <v>29.5</v>
      </c>
      <c r="G24" s="15" t="n">
        <v>0.165336799999995</v>
      </c>
      <c r="H24" s="16" t="n">
        <f aca="false">F24*100/D24</f>
        <v>92.6798617656301</v>
      </c>
    </row>
    <row r="25" customFormat="false" ht="12.75" hidden="false" customHeight="false" outlineLevel="0" collapsed="false">
      <c r="A25" s="12" t="n">
        <v>20</v>
      </c>
      <c r="B25" s="13" t="s">
        <v>28</v>
      </c>
      <c r="C25" s="14" t="n">
        <v>10.257</v>
      </c>
      <c r="D25" s="14" t="n">
        <v>56.6399999999999</v>
      </c>
      <c r="E25" s="15" t="n">
        <v>6.23782560000001</v>
      </c>
      <c r="F25" s="15" t="n">
        <v>38</v>
      </c>
      <c r="G25" s="15" t="n">
        <v>1.32269439999999</v>
      </c>
      <c r="H25" s="16" t="n">
        <f aca="false">F25*100/D25</f>
        <v>67.0903954802261</v>
      </c>
    </row>
    <row r="26" customFormat="false" ht="12.75" hidden="false" customHeight="false" outlineLevel="0" collapsed="false">
      <c r="A26" s="12" t="n">
        <v>21</v>
      </c>
      <c r="B26" s="13" t="s">
        <v>29</v>
      </c>
      <c r="C26" s="14" t="n">
        <v>10.533</v>
      </c>
      <c r="D26" s="14" t="n">
        <v>104.82</v>
      </c>
      <c r="E26" s="15" t="n">
        <v>3.09497280000002</v>
      </c>
      <c r="F26" s="15" t="n">
        <v>35.915</v>
      </c>
      <c r="G26" s="15" t="n">
        <v>4.88949879999998</v>
      </c>
      <c r="H26" s="16" t="n">
        <f aca="false">F26*100/D26</f>
        <v>34.2634993321886</v>
      </c>
    </row>
    <row r="27" customFormat="false" ht="12.75" hidden="false" customHeight="false" outlineLevel="0" collapsed="false">
      <c r="A27" s="12" t="n">
        <v>22</v>
      </c>
      <c r="B27" s="13" t="s">
        <v>30</v>
      </c>
      <c r="C27" s="14" t="n">
        <v>8.96</v>
      </c>
      <c r="D27" s="14" t="n">
        <v>36.95</v>
      </c>
      <c r="E27" s="15" t="n">
        <v>6.338028</v>
      </c>
      <c r="F27" s="15" t="n">
        <v>41</v>
      </c>
      <c r="G27" s="15" t="n">
        <v>-0.287388000000001</v>
      </c>
      <c r="H27" s="16" t="n">
        <f aca="false">F27*100/D27</f>
        <v>110.960757780785</v>
      </c>
    </row>
    <row r="28" customFormat="false" ht="12.75" hidden="false" customHeight="false" outlineLevel="0" collapsed="false">
      <c r="A28" s="12" t="n">
        <v>23</v>
      </c>
      <c r="B28" s="13" t="s">
        <v>31</v>
      </c>
      <c r="C28" s="14" t="n">
        <v>10.446</v>
      </c>
      <c r="D28" s="14" t="n">
        <v>73.23</v>
      </c>
      <c r="E28" s="15" t="n">
        <v>5.25</v>
      </c>
      <c r="F28" s="15" t="n">
        <v>57</v>
      </c>
      <c r="G28" s="15" t="n">
        <v>1.152</v>
      </c>
      <c r="H28" s="16" t="n">
        <f aca="false">F28*100/D28</f>
        <v>77.8369520688243</v>
      </c>
    </row>
    <row r="29" customFormat="false" ht="12.75" hidden="false" customHeight="false" outlineLevel="0" collapsed="false">
      <c r="A29" s="12" t="n">
        <v>24</v>
      </c>
      <c r="B29" s="13" t="s">
        <v>32</v>
      </c>
      <c r="C29" s="14" t="n">
        <v>6.74</v>
      </c>
      <c r="D29" s="14" t="n">
        <v>26.59</v>
      </c>
      <c r="E29" s="15" t="n">
        <v>4.854</v>
      </c>
      <c r="F29" s="15" t="n">
        <v>26</v>
      </c>
      <c r="G29" s="15" t="n">
        <v>0.0418664000000002</v>
      </c>
      <c r="H29" s="16" t="n">
        <f aca="false">F29*100/D29</f>
        <v>97.781120722076</v>
      </c>
    </row>
    <row r="30" customFormat="false" ht="12.75" hidden="false" customHeight="false" outlineLevel="0" collapsed="false">
      <c r="A30" s="12" t="n">
        <v>25</v>
      </c>
      <c r="B30" s="13" t="s">
        <v>33</v>
      </c>
      <c r="C30" s="14" t="n">
        <v>36.476</v>
      </c>
      <c r="D30" s="14" t="n">
        <v>226.460000000003</v>
      </c>
      <c r="E30" s="15" t="n">
        <v>15.37185736</v>
      </c>
      <c r="F30" s="15" t="n">
        <v>297.409</v>
      </c>
      <c r="G30" s="15" t="n">
        <v>-5.0345410399998</v>
      </c>
      <c r="H30" s="16" t="n">
        <f aca="false">F30*100/D30</f>
        <v>131.329594630397</v>
      </c>
    </row>
    <row r="31" customFormat="false" ht="12.75" hidden="false" customHeight="false" outlineLevel="0" collapsed="false">
      <c r="A31" s="12" t="n">
        <v>26</v>
      </c>
      <c r="B31" s="13" t="s">
        <v>34</v>
      </c>
      <c r="C31" s="14" t="n">
        <v>43.534</v>
      </c>
      <c r="D31" s="14" t="n">
        <v>201.279999999998</v>
      </c>
      <c r="E31" s="15" t="n">
        <v>23.85906272</v>
      </c>
      <c r="F31" s="15" t="n">
        <v>277.268</v>
      </c>
      <c r="G31" s="15" t="n">
        <v>-5.39210848000015</v>
      </c>
      <c r="H31" s="16" t="n">
        <f aca="false">F31*100/D31</f>
        <v>137.75238473768</v>
      </c>
    </row>
    <row r="32" customFormat="false" ht="12.75" hidden="false" customHeight="false" outlineLevel="0" collapsed="false">
      <c r="A32" s="12" t="n">
        <v>27</v>
      </c>
      <c r="B32" s="13" t="s">
        <v>35</v>
      </c>
      <c r="C32" s="14" t="n">
        <v>29.183</v>
      </c>
      <c r="D32" s="14" t="n">
        <v>158.92</v>
      </c>
      <c r="E32" s="15" t="n">
        <v>17.9060368</v>
      </c>
      <c r="F32" s="15" t="n">
        <v>112.852</v>
      </c>
      <c r="G32" s="15" t="n">
        <v>3.26898528</v>
      </c>
      <c r="H32" s="16" t="n">
        <f aca="false">F32*100/D32</f>
        <v>71.0118298514976</v>
      </c>
    </row>
    <row r="33" customFormat="false" ht="12.75" hidden="false" customHeight="false" outlineLevel="0" collapsed="false">
      <c r="A33" s="12" t="n">
        <v>28</v>
      </c>
      <c r="B33" s="13" t="s">
        <v>36</v>
      </c>
      <c r="C33" s="14" t="n">
        <v>15.936</v>
      </c>
      <c r="D33" s="14" t="n">
        <v>131.29</v>
      </c>
      <c r="E33" s="15" t="n">
        <v>6.6196616</v>
      </c>
      <c r="F33" s="15" t="n">
        <v>77.3</v>
      </c>
      <c r="G33" s="15" t="n">
        <v>3.8311304</v>
      </c>
      <c r="H33" s="16" t="n">
        <f aca="false">F33*100/D33</f>
        <v>58.8772945388072</v>
      </c>
    </row>
    <row r="34" customFormat="false" ht="12.75" hidden="false" customHeight="false" outlineLevel="0" collapsed="false">
      <c r="A34" s="12" t="n">
        <v>29</v>
      </c>
      <c r="B34" s="13" t="s">
        <v>37</v>
      </c>
      <c r="C34" s="14" t="n">
        <v>27.684</v>
      </c>
      <c r="D34" s="14" t="n">
        <v>190.85</v>
      </c>
      <c r="E34" s="15" t="n">
        <v>14.141284</v>
      </c>
      <c r="F34" s="15" t="n">
        <v>148.3</v>
      </c>
      <c r="G34" s="15" t="n">
        <v>3.01934799999999</v>
      </c>
      <c r="H34" s="16" t="n">
        <f aca="false">F34*100/D34</f>
        <v>77.7050039297878</v>
      </c>
    </row>
    <row r="35" customFormat="false" ht="12.75" hidden="false" customHeight="false" outlineLevel="0" collapsed="false">
      <c r="A35" s="12" t="n">
        <v>30</v>
      </c>
      <c r="B35" s="13" t="s">
        <v>38</v>
      </c>
      <c r="C35" s="14" t="n">
        <v>10.153</v>
      </c>
      <c r="D35" s="14" t="n">
        <v>56.1100000000001</v>
      </c>
      <c r="E35" s="15" t="n">
        <v>6.17143439999998</v>
      </c>
      <c r="F35" s="15" t="n">
        <v>78</v>
      </c>
      <c r="G35" s="15" t="n">
        <v>-1.55331439999999</v>
      </c>
      <c r="H35" s="16" t="n">
        <f aca="false">F35*100/D35</f>
        <v>139.012653715915</v>
      </c>
    </row>
    <row r="36" customFormat="false" ht="12.75" hidden="false" customHeight="false" outlineLevel="0" collapsed="false">
      <c r="A36" s="12" t="n">
        <v>31</v>
      </c>
      <c r="B36" s="13" t="s">
        <v>39</v>
      </c>
      <c r="C36" s="14" t="n">
        <v>10.865</v>
      </c>
      <c r="D36" s="14" t="n">
        <v>103.26</v>
      </c>
      <c r="E36" s="15" t="n">
        <v>3.53767040000001</v>
      </c>
      <c r="F36" s="15" t="n">
        <v>58.852</v>
      </c>
      <c r="G36" s="15" t="n">
        <v>3.15119167999998</v>
      </c>
      <c r="H36" s="16" t="n">
        <f aca="false">F36*100/D36</f>
        <v>56.9939957389116</v>
      </c>
    </row>
    <row r="37" customFormat="false" ht="12.75" hidden="false" customHeight="false" outlineLevel="0" collapsed="false">
      <c r="A37" s="12" t="n">
        <v>32</v>
      </c>
      <c r="B37" s="13" t="s">
        <v>40</v>
      </c>
      <c r="C37" s="14" t="n">
        <v>14.073</v>
      </c>
      <c r="D37" s="14" t="n">
        <v>89.2400000000002</v>
      </c>
      <c r="E37" s="15" t="n">
        <v>7.74052959999998</v>
      </c>
      <c r="F37" s="15" t="n">
        <v>48.852</v>
      </c>
      <c r="G37" s="15" t="n">
        <v>2.86593248000002</v>
      </c>
      <c r="H37" s="16" t="n">
        <f aca="false">F37*100/D37</f>
        <v>54.742268041237</v>
      </c>
    </row>
    <row r="38" customFormat="false" ht="12.75" hidden="false" customHeight="false" outlineLevel="0" collapsed="false">
      <c r="A38" s="12" t="n">
        <v>33</v>
      </c>
      <c r="B38" s="13" t="s">
        <v>41</v>
      </c>
      <c r="C38" s="14" t="n">
        <v>7.99900000000002</v>
      </c>
      <c r="D38" s="14" t="n">
        <v>44.5300000000007</v>
      </c>
      <c r="E38" s="15" t="n">
        <v>4.83915119999998</v>
      </c>
      <c r="F38" s="15" t="n">
        <v>34.852</v>
      </c>
      <c r="G38" s="15" t="n">
        <v>0.686750880000047</v>
      </c>
      <c r="H38" s="16" t="n">
        <f aca="false">F38*100/D38</f>
        <v>78.266337300695</v>
      </c>
    </row>
    <row r="39" customFormat="false" ht="12.75" hidden="false" customHeight="false" outlineLevel="0" collapsed="false">
      <c r="A39" s="12" t="n">
        <v>34</v>
      </c>
      <c r="B39" s="13" t="s">
        <v>42</v>
      </c>
      <c r="C39" s="14" t="n">
        <v>29.442</v>
      </c>
      <c r="D39" s="14" t="n">
        <v>156.440000000001</v>
      </c>
      <c r="E39" s="15" t="n">
        <v>18.3410176</v>
      </c>
      <c r="F39" s="15" t="n">
        <v>79.704</v>
      </c>
      <c r="G39" s="15" t="n">
        <v>5.44518656000004</v>
      </c>
      <c r="H39" s="16" t="n">
        <f aca="false">F39*100/D39</f>
        <v>50.9486064945025</v>
      </c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9375" right="0.236111111111111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4:02:02Z</dcterms:created>
  <dc:creator>Zana Kutrienė</dc:creator>
  <dc:description/>
  <dc:language>en-US</dc:language>
  <cp:lastModifiedBy>LarisaR</cp:lastModifiedBy>
  <cp:lastPrinted>2019-11-06T10:56:32Z</cp:lastPrinted>
  <dcterms:modified xsi:type="dcterms:W3CDTF">2019-11-08T06:42:39Z</dcterms:modified>
  <cp:revision>0</cp:revision>
  <dc:subject/>
  <dc:title/>
</cp:coreProperties>
</file>