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</sheets>
  <definedNames>
    <definedName function="false" hidden="false" localSheetId="0" name="_xlnm.Print_Titles" vbProcedure="false">Lapas2!$1:$2</definedName>
    <definedName function="false" hidden="false" localSheetId="0" name="Excel_BuiltIn__FilterDatabase" vbProcedure="false">Lapas2!$A$3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2019 m. sausio mėn. III mkr. gyvenamujų namų karštas vanduo ir cirkuliacija (atvira sistema)</t>
  </si>
  <si>
    <t xml:space="preserve">Eil.
Nr.</t>
  </si>
  <si>
    <t xml:space="preserve">Adresas</t>
  </si>
  <si>
    <t xml:space="preserve">Šilumos energijos
kiekis karšto vandens 
pašildymui ir cirkuliacijai, 
MWh</t>
  </si>
  <si>
    <t xml:space="preserve">Sunaudoto karšto
 vandens kiekis 
pagal įvadinių 
skaitiklių rodmenis, 
m3</t>
  </si>
  <si>
    <t xml:space="preserve">Šilumos energijos
kiekis  cirkuliacijai, 
MWh
</t>
  </si>
  <si>
    <t xml:space="preserve">Karšto vandens deklaravimas, 
m3</t>
  </si>
  <si>
    <t xml:space="preserve">Šilumos kiekis su nepaskirstytu karštu vandeniu,
MWh
</t>
  </si>
  <si>
    <t xml:space="preserve">Sunaudotų ir deklaruotų karšto vandens kiekių skirtumas,
 % </t>
  </si>
  <si>
    <t xml:space="preserve">Statybininkų 2  2 įv.</t>
  </si>
  <si>
    <t xml:space="preserve">Statybinikų 4</t>
  </si>
  <si>
    <t xml:space="preserve">Statybininkų 8</t>
  </si>
  <si>
    <t xml:space="preserve">Statybininkų 10</t>
  </si>
  <si>
    <t xml:space="preserve">Statybininkų 12</t>
  </si>
  <si>
    <t xml:space="preserve">Statybininkų 14</t>
  </si>
  <si>
    <t xml:space="preserve">Statybininkų 16</t>
  </si>
  <si>
    <t xml:space="preserve">Statybininkų 18</t>
  </si>
  <si>
    <t xml:space="preserve">Sedulinos al. 35</t>
  </si>
  <si>
    <t xml:space="preserve">Sedulinos al. 44</t>
  </si>
  <si>
    <t xml:space="preserve">Sedulinos al. 45  1 iv</t>
  </si>
  <si>
    <t xml:space="preserve">Sedulinos al. 45  2 įv</t>
  </si>
  <si>
    <t xml:space="preserve">Sedulinos al. 46 (Jaun 7)</t>
  </si>
  <si>
    <t xml:space="preserve">Sedulinos al. 47  1 iv.</t>
  </si>
  <si>
    <t xml:space="preserve">Sedulinos al. 47  2 įv</t>
  </si>
  <si>
    <t xml:space="preserve">Sedulinos al.53</t>
  </si>
  <si>
    <t xml:space="preserve">Sedulinos al. 55</t>
  </si>
  <si>
    <t xml:space="preserve">Sedulinos al.57</t>
  </si>
  <si>
    <t xml:space="preserve">Sedulinos al.59</t>
  </si>
  <si>
    <t xml:space="preserve">Sedulinos al.63 1 įv</t>
  </si>
  <si>
    <t xml:space="preserve">Sedulinos al.63 2 įv</t>
  </si>
  <si>
    <t xml:space="preserve">Sedulinos al. 65</t>
  </si>
  <si>
    <t xml:space="preserve">Sedulinos al.67 1įv</t>
  </si>
  <si>
    <t xml:space="preserve">Sedulinos al.67 2įv</t>
  </si>
  <si>
    <t xml:space="preserve">Sedulinos al. 69</t>
  </si>
  <si>
    <t xml:space="preserve">Sedulinos al. 71 1įv</t>
  </si>
  <si>
    <t xml:space="preserve">Sedulinos al. 71 2įv</t>
  </si>
  <si>
    <t xml:space="preserve">Sedulinos al. 73</t>
  </si>
  <si>
    <t xml:space="preserve">Energetikų 6 1įv</t>
  </si>
  <si>
    <t xml:space="preserve">Energetikų 6 2įv</t>
  </si>
  <si>
    <t xml:space="preserve">Energetikų 6 3įv</t>
  </si>
  <si>
    <t xml:space="preserve">Energetikų 8</t>
  </si>
  <si>
    <t xml:space="preserve">Energetikų 10</t>
  </si>
  <si>
    <t xml:space="preserve">Energetikų 12</t>
  </si>
  <si>
    <t xml:space="preserve">Energetikų 14 1įv</t>
  </si>
  <si>
    <t xml:space="preserve">Energetikų 14 2įv</t>
  </si>
  <si>
    <t xml:space="preserve">Energetikų 14 3įv</t>
  </si>
  <si>
    <t xml:space="preserve">Energetikų 18</t>
  </si>
  <si>
    <t xml:space="preserve">Energetikų 20</t>
  </si>
  <si>
    <t xml:space="preserve">Energetikų 22</t>
  </si>
  <si>
    <t xml:space="preserve">Energetikų 24</t>
  </si>
  <si>
    <t xml:space="preserve">Energetikų 26</t>
  </si>
  <si>
    <t xml:space="preserve">Energetikų 28</t>
  </si>
  <si>
    <t xml:space="preserve">Energetikų 30</t>
  </si>
  <si>
    <t xml:space="preserve">Energetikų 32 1 įv</t>
  </si>
  <si>
    <t xml:space="preserve">Energetikų 32 2 įv</t>
  </si>
  <si>
    <t xml:space="preserve">Energetikų 32 3įv</t>
  </si>
  <si>
    <t xml:space="preserve">Energetikų 36</t>
  </si>
  <si>
    <t xml:space="preserve">Energetikų 38</t>
  </si>
  <si>
    <t xml:space="preserve">Energetikų 40</t>
  </si>
  <si>
    <t xml:space="preserve">Energetikų 42 1 įv</t>
  </si>
  <si>
    <t xml:space="preserve">Energetikų 42 2 įv</t>
  </si>
  <si>
    <t xml:space="preserve">Energetikų 50</t>
  </si>
  <si>
    <t xml:space="preserve">Energetikų 52</t>
  </si>
  <si>
    <t xml:space="preserve">Energetikų 54 1įv</t>
  </si>
  <si>
    <t xml:space="preserve">Energetikų 54 2įv</t>
  </si>
  <si>
    <t xml:space="preserve">Energetikų 60 1 įv</t>
  </si>
  <si>
    <t xml:space="preserve">Energetikų 60 2 įv</t>
  </si>
  <si>
    <t xml:space="preserve">Energetikų 62 1 įv</t>
  </si>
  <si>
    <t xml:space="preserve">Energetikų 62 2 įv</t>
  </si>
  <si>
    <t xml:space="preserve">Energetikų 66</t>
  </si>
  <si>
    <t xml:space="preserve">Energetikų 68</t>
  </si>
  <si>
    <t xml:space="preserve">Energetikų 70 1 įv</t>
  </si>
  <si>
    <t xml:space="preserve">Energetikų 70 2 įv</t>
  </si>
  <si>
    <t xml:space="preserve">Energetikų 72</t>
  </si>
  <si>
    <t xml:space="preserve">Taikos 68</t>
  </si>
  <si>
    <t xml:space="preserve">Taikos 70</t>
  </si>
  <si>
    <t xml:space="preserve">Taikos 72 A</t>
  </si>
  <si>
    <t xml:space="preserve">Taikos 72 B</t>
  </si>
  <si>
    <t xml:space="preserve">Taikos 72 V</t>
  </si>
  <si>
    <t xml:space="preserve">Taikos 74 </t>
  </si>
  <si>
    <t xml:space="preserve">Taikos 74 B</t>
  </si>
  <si>
    <t xml:space="preserve">Taikos 76</t>
  </si>
  <si>
    <t xml:space="preserve">Taikos 78 A</t>
  </si>
  <si>
    <t xml:space="preserve">Taikos 78 B</t>
  </si>
  <si>
    <t xml:space="preserve">Taikos 80 1įv</t>
  </si>
  <si>
    <t xml:space="preserve">Taikos 80 2įv</t>
  </si>
  <si>
    <t xml:space="preserve">Taikos 80 3įv</t>
  </si>
  <si>
    <t xml:space="preserve">Taikos 82 1 įv</t>
  </si>
  <si>
    <t xml:space="preserve">Taikos 82 2 įv</t>
  </si>
  <si>
    <t xml:space="preserve">Taikos 82 3 įv</t>
  </si>
  <si>
    <t xml:space="preserve">Taikos 84</t>
  </si>
  <si>
    <t xml:space="preserve">Taikos 88</t>
  </si>
  <si>
    <t xml:space="preserve">Draugystės 1</t>
  </si>
  <si>
    <t xml:space="preserve">Draugystės 3</t>
  </si>
  <si>
    <t xml:space="preserve">Draugystės 11</t>
  </si>
  <si>
    <t xml:space="preserve">Draugystės 13</t>
  </si>
  <si>
    <t xml:space="preserve">Draugystės 14</t>
  </si>
  <si>
    <t xml:space="preserve">Draugystės 15</t>
  </si>
  <si>
    <t xml:space="preserve">Draugystės 16</t>
  </si>
  <si>
    <t xml:space="preserve">Draugystės 17</t>
  </si>
  <si>
    <t xml:space="preserve">Draugystės 18</t>
  </si>
  <si>
    <t xml:space="preserve">Draugystės 21</t>
  </si>
  <si>
    <t xml:space="preserve">Draugystės 22</t>
  </si>
  <si>
    <t xml:space="preserve">Draugystės 23</t>
  </si>
  <si>
    <t xml:space="preserve">Draugystės 24</t>
  </si>
  <si>
    <t xml:space="preserve">Draugystės 25</t>
  </si>
  <si>
    <t xml:space="preserve">Draugystės 27</t>
  </si>
  <si>
    <t xml:space="preserve">Draugystės 29</t>
  </si>
  <si>
    <t xml:space="preserve">Draugystės 31</t>
  </si>
  <si>
    <t xml:space="preserve">Jaunystės 1</t>
  </si>
  <si>
    <t xml:space="preserve">Jaunystės 3</t>
  </si>
  <si>
    <t xml:space="preserve">Jaunystės 5</t>
  </si>
  <si>
    <t xml:space="preserve">Jaunystės 11</t>
  </si>
  <si>
    <t xml:space="preserve">Jaunystės 25 1 įv</t>
  </si>
  <si>
    <t xml:space="preserve">Jaunystės 25 2 į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prastas_Lapas1" xfId="23"/>
    <cellStyle name="Paprastas_Lapa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41"/>
    <col collapsed="false" customWidth="true" hidden="false" outlineLevel="0" max="3" min="3" style="1" width="14.85"/>
    <col collapsed="false" customWidth="true" hidden="false" outlineLevel="0" max="4" min="4" style="2" width="13.41"/>
    <col collapsed="false" customWidth="true" hidden="false" outlineLevel="0" max="5" min="5" style="1" width="11.28"/>
    <col collapsed="false" customWidth="true" hidden="false" outlineLevel="0" max="6" min="6" style="3" width="11.28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9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1" t="s">
        <v>9</v>
      </c>
      <c r="C3" s="12" t="n">
        <v>31.135</v>
      </c>
      <c r="D3" s="12" t="n">
        <v>206.34</v>
      </c>
      <c r="E3" s="12" t="n">
        <v>16.4931136</v>
      </c>
      <c r="F3" s="13" t="n">
        <v>159</v>
      </c>
      <c r="G3" s="12" t="n">
        <v>3.35924640000001</v>
      </c>
      <c r="H3" s="14" t="n">
        <f aca="false">F3*100/D3</f>
        <v>77.0572840942134</v>
      </c>
    </row>
    <row r="4" customFormat="false" ht="12.75" hidden="false" customHeight="false" outlineLevel="0" collapsed="false">
      <c r="A4" s="10" t="n">
        <v>2</v>
      </c>
      <c r="B4" s="15" t="s">
        <v>10</v>
      </c>
      <c r="C4" s="12" t="n">
        <v>31.597</v>
      </c>
      <c r="D4" s="12" t="n">
        <v>157.989999999999</v>
      </c>
      <c r="E4" s="12" t="n">
        <v>20.3860296</v>
      </c>
      <c r="F4" s="13" t="n">
        <v>131.9</v>
      </c>
      <c r="G4" s="12" t="n">
        <v>1.85134639999995</v>
      </c>
      <c r="H4" s="14" t="n">
        <f aca="false">F4*100/D4</f>
        <v>83.4862966010511</v>
      </c>
    </row>
    <row r="5" customFormat="false" ht="12.75" hidden="false" customHeight="false" outlineLevel="0" collapsed="false">
      <c r="A5" s="10" t="n">
        <v>3</v>
      </c>
      <c r="B5" s="11" t="s">
        <v>11</v>
      </c>
      <c r="C5" s="12" t="n">
        <v>15.798</v>
      </c>
      <c r="D5" s="12" t="n">
        <v>98.1899999999996</v>
      </c>
      <c r="E5" s="12" t="n">
        <v>8.8304376</v>
      </c>
      <c r="F5" s="13" t="n">
        <v>59</v>
      </c>
      <c r="G5" s="12" t="n">
        <v>2.78092239999997</v>
      </c>
      <c r="H5" s="14" t="n">
        <f aca="false">F5*100/D5</f>
        <v>60.0875852938184</v>
      </c>
    </row>
    <row r="6" customFormat="false" ht="12.75" hidden="false" customHeight="false" outlineLevel="0" collapsed="false">
      <c r="A6" s="10" t="n">
        <v>4</v>
      </c>
      <c r="B6" s="11" t="s">
        <v>12</v>
      </c>
      <c r="C6" s="12" t="n">
        <v>21.792</v>
      </c>
      <c r="D6" s="12" t="n">
        <v>171.47</v>
      </c>
      <c r="E6" s="12" t="n">
        <v>9.624</v>
      </c>
      <c r="F6" s="13" t="n">
        <v>108.852</v>
      </c>
      <c r="G6" s="12" t="n">
        <v>4.443</v>
      </c>
      <c r="H6" s="14" t="n">
        <f aca="false">F6*100/D6</f>
        <v>63.4816585991719</v>
      </c>
    </row>
    <row r="7" customFormat="false" ht="12.75" hidden="false" customHeight="false" outlineLevel="0" collapsed="false">
      <c r="A7" s="10" t="n">
        <v>5</v>
      </c>
      <c r="B7" s="11" t="s">
        <v>13</v>
      </c>
      <c r="C7" s="12" t="n">
        <v>21.174</v>
      </c>
      <c r="D7" s="12" t="n">
        <v>154.91</v>
      </c>
      <c r="E7" s="12" t="n">
        <v>10.1815864</v>
      </c>
      <c r="F7" s="13" t="n">
        <v>110.5</v>
      </c>
      <c r="G7" s="12" t="n">
        <v>3.15133360000002</v>
      </c>
      <c r="H7" s="14" t="n">
        <f aca="false">F7*100/D7</f>
        <v>71.3317410109094</v>
      </c>
    </row>
    <row r="8" customFormat="false" ht="12.75" hidden="false" customHeight="false" outlineLevel="0" collapsed="false">
      <c r="A8" s="10" t="n">
        <v>6</v>
      </c>
      <c r="B8" s="11" t="s">
        <v>14</v>
      </c>
      <c r="C8" s="12" t="n">
        <v>16.089</v>
      </c>
      <c r="D8" s="12" t="n">
        <v>82.0700000000001</v>
      </c>
      <c r="E8" s="12" t="n">
        <v>10.2653128</v>
      </c>
      <c r="F8" s="13" t="n">
        <v>54</v>
      </c>
      <c r="G8" s="12" t="n">
        <v>1.9918472</v>
      </c>
      <c r="H8" s="14" t="n">
        <f aca="false">F8*100/D8</f>
        <v>65.7974899476057</v>
      </c>
    </row>
    <row r="9" customFormat="false" ht="12.75" hidden="false" customHeight="false" outlineLevel="0" collapsed="false">
      <c r="A9" s="10" t="n">
        <v>7</v>
      </c>
      <c r="B9" s="11" t="s">
        <v>15</v>
      </c>
      <c r="C9" s="12" t="n">
        <v>11.86</v>
      </c>
      <c r="D9" s="12" t="n">
        <v>115.56</v>
      </c>
      <c r="E9" s="12" t="n">
        <v>3.65986239999998</v>
      </c>
      <c r="F9" s="13" t="n">
        <v>72.8</v>
      </c>
      <c r="G9" s="12" t="n">
        <v>3.03424960000001</v>
      </c>
      <c r="H9" s="14" t="n">
        <f aca="false">F9*100/D9</f>
        <v>62.9975770162685</v>
      </c>
    </row>
    <row r="10" customFormat="false" ht="12.75" hidden="false" customHeight="false" outlineLevel="0" collapsed="false">
      <c r="A10" s="10" t="n">
        <v>8</v>
      </c>
      <c r="B10" s="11" t="s">
        <v>16</v>
      </c>
      <c r="C10" s="12" t="n">
        <v>12.924</v>
      </c>
      <c r="D10" s="12" t="n">
        <v>61.8699999999997</v>
      </c>
      <c r="E10" s="12" t="n">
        <v>8.53370480000003</v>
      </c>
      <c r="F10" s="13" t="n">
        <v>60</v>
      </c>
      <c r="G10" s="12" t="n">
        <v>0.132695199999976</v>
      </c>
      <c r="H10" s="14" t="n">
        <f aca="false">F10*100/D10</f>
        <v>96.9775335380642</v>
      </c>
    </row>
    <row r="11" customFormat="false" ht="12.75" hidden="false" customHeight="false" outlineLevel="0" collapsed="false">
      <c r="A11" s="10" t="n">
        <v>9</v>
      </c>
      <c r="B11" s="11" t="s">
        <v>17</v>
      </c>
      <c r="C11" s="12" t="n">
        <v>29.176</v>
      </c>
      <c r="D11" s="12" t="n">
        <v>156.57</v>
      </c>
      <c r="E11" s="12" t="n">
        <v>18.0657928</v>
      </c>
      <c r="F11" s="13" t="n">
        <v>141.4</v>
      </c>
      <c r="G11" s="12" t="n">
        <v>1.07646320000001</v>
      </c>
      <c r="H11" s="14" t="n">
        <f aca="false">F11*100/D11</f>
        <v>90.3110429839687</v>
      </c>
    </row>
    <row r="12" customFormat="false" ht="12.75" hidden="false" customHeight="false" outlineLevel="0" collapsed="false">
      <c r="A12" s="10" t="n">
        <v>10</v>
      </c>
      <c r="B12" s="11" t="s">
        <v>18</v>
      </c>
      <c r="C12" s="12" t="n">
        <v>16.796</v>
      </c>
      <c r="D12" s="12" t="n">
        <v>93.210000000001</v>
      </c>
      <c r="E12" s="12" t="n">
        <v>10.1818183999999</v>
      </c>
      <c r="F12" s="13" t="n">
        <v>79</v>
      </c>
      <c r="G12" s="12" t="n">
        <v>1.00834160000007</v>
      </c>
      <c r="H12" s="14" t="n">
        <f aca="false">F12*100/D12</f>
        <v>84.7548546293308</v>
      </c>
    </row>
    <row r="13" customFormat="false" ht="12.75" hidden="false" customHeight="false" outlineLevel="0" collapsed="false">
      <c r="A13" s="10" t="n">
        <v>11</v>
      </c>
      <c r="B13" s="11" t="s">
        <v>19</v>
      </c>
      <c r="C13" s="12" t="n">
        <v>7.20800000000001</v>
      </c>
      <c r="D13" s="12" t="n">
        <v>45.0500000000002</v>
      </c>
      <c r="E13" s="12" t="n">
        <v>4.011252</v>
      </c>
      <c r="F13" s="13" t="n">
        <v>25</v>
      </c>
      <c r="G13" s="12" t="n">
        <v>1.42274800000001</v>
      </c>
      <c r="H13" s="14" t="n">
        <f aca="false">F13*100/D13</f>
        <v>55.4938956714759</v>
      </c>
    </row>
    <row r="14" customFormat="false" ht="12.75" hidden="false" customHeight="false" outlineLevel="0" collapsed="false">
      <c r="A14" s="10" t="n">
        <v>12</v>
      </c>
      <c r="B14" s="11" t="s">
        <v>20</v>
      </c>
      <c r="C14" s="12" t="n">
        <v>14.174</v>
      </c>
      <c r="D14" s="12" t="n">
        <v>83.1</v>
      </c>
      <c r="E14" s="12" t="n">
        <v>8.277</v>
      </c>
      <c r="F14" s="13" t="n">
        <v>63</v>
      </c>
      <c r="G14" s="12" t="n">
        <v>1.427</v>
      </c>
      <c r="H14" s="14" t="n">
        <f aca="false">F14*100/D14</f>
        <v>75.8122743682311</v>
      </c>
    </row>
    <row r="15" customFormat="false" ht="12.75" hidden="false" customHeight="false" outlineLevel="0" collapsed="false">
      <c r="A15" s="10" t="n">
        <v>13</v>
      </c>
      <c r="B15" s="11" t="s">
        <v>21</v>
      </c>
      <c r="C15" s="12" t="n">
        <v>13.643</v>
      </c>
      <c r="D15" s="12" t="n">
        <v>91.9899999999998</v>
      </c>
      <c r="E15" s="12" t="n">
        <v>7.11538960000002</v>
      </c>
      <c r="F15" s="13" t="n">
        <v>91</v>
      </c>
      <c r="G15" s="12" t="n">
        <v>0.0702503999999845</v>
      </c>
      <c r="H15" s="14" t="n">
        <f aca="false">F15*100/D15</f>
        <v>98.9237960647899</v>
      </c>
    </row>
    <row r="16" customFormat="false" ht="12.75" hidden="false" customHeight="false" outlineLevel="0" collapsed="false">
      <c r="A16" s="10" t="n">
        <v>14</v>
      </c>
      <c r="B16" s="11" t="s">
        <v>22</v>
      </c>
      <c r="C16" s="12" t="n">
        <v>8.04800000000001</v>
      </c>
      <c r="D16" s="12" t="n">
        <v>51.3699999999999</v>
      </c>
      <c r="E16" s="12" t="n">
        <v>4.40278480000002</v>
      </c>
      <c r="F16" s="13" t="n">
        <v>31</v>
      </c>
      <c r="G16" s="12" t="n">
        <v>1.44545519999999</v>
      </c>
      <c r="H16" s="14" t="n">
        <f aca="false">F16*100/D16</f>
        <v>60.3465057426515</v>
      </c>
    </row>
    <row r="17" customFormat="false" ht="12.75" hidden="false" customHeight="false" outlineLevel="0" collapsed="false">
      <c r="A17" s="10" t="n">
        <v>15</v>
      </c>
      <c r="B17" s="11" t="s">
        <v>23</v>
      </c>
      <c r="C17" s="12" t="n">
        <v>8.069</v>
      </c>
      <c r="D17" s="12" t="n">
        <v>59.5599999999998</v>
      </c>
      <c r="E17" s="12" t="n">
        <v>3.84262240000002</v>
      </c>
      <c r="F17" s="13" t="n">
        <v>26</v>
      </c>
      <c r="G17" s="12" t="n">
        <v>2.38141759999999</v>
      </c>
      <c r="H17" s="14" t="n">
        <f aca="false">F17*100/D17</f>
        <v>43.6534586971123</v>
      </c>
    </row>
    <row r="18" customFormat="false" ht="12.75" hidden="false" customHeight="false" outlineLevel="0" collapsed="false">
      <c r="A18" s="10" t="n">
        <v>16</v>
      </c>
      <c r="B18" s="11" t="s">
        <v>24</v>
      </c>
      <c r="C18" s="12" t="n">
        <v>7.93000000000001</v>
      </c>
      <c r="D18" s="12" t="n">
        <v>43.5899999999992</v>
      </c>
      <c r="E18" s="12" t="n">
        <v>4.46346208000001</v>
      </c>
      <c r="F18" s="13" t="n">
        <v>48.852</v>
      </c>
      <c r="G18" s="12" t="n">
        <v>-0.373391520000054</v>
      </c>
      <c r="H18" s="14" t="n">
        <f aca="false">F18*100/D18</f>
        <v>112.071576049555</v>
      </c>
    </row>
    <row r="19" customFormat="false" ht="12.75" hidden="false" customHeight="false" outlineLevel="0" collapsed="false">
      <c r="A19" s="10" t="n">
        <v>17</v>
      </c>
      <c r="B19" s="11" t="s">
        <v>25</v>
      </c>
      <c r="C19" s="12" t="n">
        <v>7.118</v>
      </c>
      <c r="D19" s="12" t="n">
        <v>39.3299999999999</v>
      </c>
      <c r="E19" s="12" t="n">
        <v>4.328</v>
      </c>
      <c r="F19" s="13" t="n">
        <v>39</v>
      </c>
      <c r="G19" s="12" t="n">
        <v>0.0234167999999948</v>
      </c>
      <c r="H19" s="14" t="n">
        <f aca="false">F19*100/D19</f>
        <v>99.1609458428682</v>
      </c>
    </row>
    <row r="20" customFormat="false" ht="12.75" hidden="false" customHeight="false" outlineLevel="0" collapsed="false">
      <c r="A20" s="10" t="n">
        <v>18</v>
      </c>
      <c r="B20" s="11" t="s">
        <v>26</v>
      </c>
      <c r="C20" s="12" t="n">
        <v>8.659</v>
      </c>
      <c r="D20" s="12" t="n">
        <v>44.54</v>
      </c>
      <c r="E20" s="12" t="n">
        <v>5.498</v>
      </c>
      <c r="F20" s="13" t="n">
        <v>40</v>
      </c>
      <c r="G20" s="12" t="n">
        <v>0.322</v>
      </c>
      <c r="H20" s="14" t="n">
        <f aca="false">F20*100/D20</f>
        <v>89.8069151324652</v>
      </c>
    </row>
    <row r="21" customFormat="false" ht="12.75" hidden="false" customHeight="false" outlineLevel="0" collapsed="false">
      <c r="A21" s="10" t="n">
        <v>19</v>
      </c>
      <c r="B21" s="11" t="s">
        <v>27</v>
      </c>
      <c r="C21" s="12" t="n">
        <v>6.385</v>
      </c>
      <c r="D21" s="12" t="n">
        <v>33.22</v>
      </c>
      <c r="E21" s="12" t="n">
        <v>4.028</v>
      </c>
      <c r="F21" s="13" t="n">
        <v>22.5</v>
      </c>
      <c r="G21" s="12" t="n">
        <v>0.761</v>
      </c>
      <c r="H21" s="14" t="n">
        <f aca="false">F21*100/D21</f>
        <v>67.730282962071</v>
      </c>
    </row>
    <row r="22" customFormat="false" ht="12.75" hidden="false" customHeight="false" outlineLevel="0" collapsed="false">
      <c r="A22" s="10" t="n">
        <v>20</v>
      </c>
      <c r="B22" s="11" t="s">
        <v>28</v>
      </c>
      <c r="C22" s="12" t="n">
        <v>8.158</v>
      </c>
      <c r="D22" s="12" t="n">
        <v>47.42</v>
      </c>
      <c r="E22" s="12" t="n">
        <v>4.7930768</v>
      </c>
      <c r="F22" s="13" t="n">
        <v>41.5</v>
      </c>
      <c r="G22" s="12" t="n">
        <v>0.420083199999997</v>
      </c>
      <c r="H22" s="14" t="n">
        <f aca="false">F22*100/D22</f>
        <v>87.5158161113455</v>
      </c>
    </row>
    <row r="23" customFormat="false" ht="12.75" hidden="false" customHeight="false" outlineLevel="0" collapsed="false">
      <c r="A23" s="10" t="n">
        <v>21</v>
      </c>
      <c r="B23" s="11" t="s">
        <v>29</v>
      </c>
      <c r="C23" s="12" t="n">
        <v>7.77300000000001</v>
      </c>
      <c r="D23" s="12" t="n">
        <v>36.3899999999994</v>
      </c>
      <c r="E23" s="12" t="n">
        <v>5.19076560000005</v>
      </c>
      <c r="F23" s="13" t="n">
        <v>40.5</v>
      </c>
      <c r="G23" s="12" t="n">
        <v>-0.291645600000041</v>
      </c>
      <c r="H23" s="14" t="n">
        <f aca="false">F23*100/D23</f>
        <v>111.294311624074</v>
      </c>
    </row>
    <row r="24" customFormat="false" ht="12.75" hidden="false" customHeight="false" outlineLevel="0" collapsed="false">
      <c r="A24" s="10" t="n">
        <v>22</v>
      </c>
      <c r="B24" s="11" t="s">
        <v>30</v>
      </c>
      <c r="C24" s="12" t="n">
        <v>15.289</v>
      </c>
      <c r="D24" s="12" t="n">
        <v>88.7000000000003</v>
      </c>
      <c r="E24" s="12" t="n">
        <v>8.99484799999998</v>
      </c>
      <c r="F24" s="13" t="n">
        <v>53.5</v>
      </c>
      <c r="G24" s="12" t="n">
        <v>2.49779200000002</v>
      </c>
      <c r="H24" s="14" t="n">
        <f aca="false">F24*100/D24</f>
        <v>60.3156708004508</v>
      </c>
    </row>
    <row r="25" customFormat="false" ht="12.75" hidden="false" customHeight="false" outlineLevel="0" collapsed="false">
      <c r="A25" s="10" t="n">
        <v>23</v>
      </c>
      <c r="B25" s="11" t="s">
        <v>31</v>
      </c>
      <c r="C25" s="12" t="n">
        <v>7.243</v>
      </c>
      <c r="D25" s="12" t="n">
        <v>43.24</v>
      </c>
      <c r="E25" s="12" t="n">
        <v>4.1746896</v>
      </c>
      <c r="F25" s="13" t="n">
        <v>27.5</v>
      </c>
      <c r="G25" s="12" t="n">
        <v>1.1169104</v>
      </c>
      <c r="H25" s="14" t="n">
        <f aca="false">F25*100/D25</f>
        <v>63.5985198889917</v>
      </c>
    </row>
    <row r="26" customFormat="false" ht="12.75" hidden="false" customHeight="false" outlineLevel="0" collapsed="false">
      <c r="A26" s="10" t="n">
        <v>24</v>
      </c>
      <c r="B26" s="11" t="s">
        <v>32</v>
      </c>
      <c r="C26" s="12" t="n">
        <v>6.731</v>
      </c>
      <c r="D26" s="12" t="n">
        <v>40.74</v>
      </c>
      <c r="E26" s="12" t="n">
        <v>3.84008960000001</v>
      </c>
      <c r="F26" s="13" t="n">
        <v>41</v>
      </c>
      <c r="G26" s="12" t="n">
        <v>-0.0184496000000034</v>
      </c>
      <c r="H26" s="14" t="n">
        <f aca="false">F26*100/D26</f>
        <v>100.638193421699</v>
      </c>
    </row>
    <row r="27" customFormat="false" ht="12.75" hidden="false" customHeight="false" outlineLevel="0" collapsed="false">
      <c r="A27" s="10" t="n">
        <v>25</v>
      </c>
      <c r="B27" s="11" t="s">
        <v>33</v>
      </c>
      <c r="C27" s="12" t="n">
        <v>14.705</v>
      </c>
      <c r="D27" s="12" t="n">
        <v>67.84</v>
      </c>
      <c r="E27" s="12" t="n">
        <v>9.891</v>
      </c>
      <c r="F27" s="13" t="n">
        <v>63.5</v>
      </c>
      <c r="G27" s="12" t="n">
        <v>0.309</v>
      </c>
      <c r="H27" s="14" t="n">
        <f aca="false">F27*100/D27</f>
        <v>93.6025943396226</v>
      </c>
    </row>
    <row r="28" customFormat="false" ht="12.75" hidden="false" customHeight="false" outlineLevel="0" collapsed="false">
      <c r="A28" s="10" t="n">
        <v>26</v>
      </c>
      <c r="B28" s="11" t="s">
        <v>34</v>
      </c>
      <c r="C28" s="12" t="n">
        <v>7.64200000000001</v>
      </c>
      <c r="D28" s="12" t="n">
        <v>45.2199999999998</v>
      </c>
      <c r="E28" s="12" t="n">
        <v>4.43318880000003</v>
      </c>
      <c r="F28" s="13" t="n">
        <v>44</v>
      </c>
      <c r="G28" s="12" t="n">
        <v>0.0865711999999858</v>
      </c>
      <c r="H28" s="14" t="n">
        <f aca="false">F28*100/D28</f>
        <v>97.3020787262278</v>
      </c>
    </row>
    <row r="29" customFormat="false" ht="12.75" hidden="false" customHeight="false" outlineLevel="0" collapsed="false">
      <c r="A29" s="10" t="n">
        <v>27</v>
      </c>
      <c r="B29" s="11" t="s">
        <v>35</v>
      </c>
      <c r="C29" s="12" t="n">
        <v>7.077</v>
      </c>
      <c r="D29" s="12" t="n">
        <v>39.01</v>
      </c>
      <c r="E29" s="12" t="n">
        <v>4.3088504</v>
      </c>
      <c r="F29" s="13" t="n">
        <v>23.5</v>
      </c>
      <c r="G29" s="12" t="n">
        <v>1.1005896</v>
      </c>
      <c r="H29" s="14" t="n">
        <f aca="false">F29*100/D29</f>
        <v>60.2409638554217</v>
      </c>
    </row>
    <row r="30" customFormat="false" ht="12.75" hidden="false" customHeight="false" outlineLevel="0" collapsed="false">
      <c r="A30" s="10" t="n">
        <v>28</v>
      </c>
      <c r="B30" s="11" t="s">
        <v>36</v>
      </c>
      <c r="C30" s="12" t="n">
        <v>17.502</v>
      </c>
      <c r="D30" s="12" t="n">
        <v>96.9600000000005</v>
      </c>
      <c r="E30" s="12" t="n">
        <v>10.6217184</v>
      </c>
      <c r="F30" s="13" t="n">
        <v>74</v>
      </c>
      <c r="G30" s="12" t="n">
        <v>1.62924160000003</v>
      </c>
      <c r="H30" s="14" t="n">
        <f aca="false">F30*100/D30</f>
        <v>76.3201320132009</v>
      </c>
    </row>
    <row r="31" customFormat="false" ht="12.75" hidden="false" customHeight="false" outlineLevel="0" collapsed="false">
      <c r="A31" s="10" t="n">
        <v>29</v>
      </c>
      <c r="B31" s="11" t="s">
        <v>37</v>
      </c>
      <c r="C31" s="12" t="n">
        <v>11.881</v>
      </c>
      <c r="D31" s="12" t="n">
        <v>96.4500000000001</v>
      </c>
      <c r="E31" s="12" t="n">
        <v>5.03690799999999</v>
      </c>
      <c r="F31" s="13" t="n">
        <v>35.556</v>
      </c>
      <c r="G31" s="12" t="n">
        <v>4.32103824</v>
      </c>
      <c r="H31" s="14" t="n">
        <f aca="false">F31*100/D31</f>
        <v>36.8646967340591</v>
      </c>
    </row>
    <row r="32" customFormat="false" ht="12.75" hidden="false" customHeight="false" outlineLevel="0" collapsed="false">
      <c r="A32" s="10" t="n">
        <v>30</v>
      </c>
      <c r="B32" s="11" t="s">
        <v>38</v>
      </c>
      <c r="C32" s="12" t="n">
        <v>12.144</v>
      </c>
      <c r="D32" s="12" t="n">
        <v>75.2400000000007</v>
      </c>
      <c r="E32" s="12" t="n">
        <v>6.80496959999996</v>
      </c>
      <c r="F32" s="13" t="n">
        <v>54</v>
      </c>
      <c r="G32" s="12" t="n">
        <v>1.50719040000005</v>
      </c>
      <c r="H32" s="14" t="n">
        <f aca="false">F32*100/D32</f>
        <v>71.770334928229</v>
      </c>
    </row>
    <row r="33" customFormat="false" ht="12.75" hidden="false" customHeight="false" outlineLevel="0" collapsed="false">
      <c r="A33" s="10" t="n">
        <v>31</v>
      </c>
      <c r="B33" s="11" t="s">
        <v>39</v>
      </c>
      <c r="C33" s="12" t="n">
        <v>10.528</v>
      </c>
      <c r="D33" s="12" t="n">
        <v>55.4399999999996</v>
      </c>
      <c r="E33" s="12" t="n">
        <v>6.59397760000002</v>
      </c>
      <c r="F33" s="13" t="n">
        <v>49</v>
      </c>
      <c r="G33" s="12" t="n">
        <v>0.456982399999972</v>
      </c>
      <c r="H33" s="14" t="n">
        <f aca="false">F33*100/D33</f>
        <v>88.383838383839</v>
      </c>
    </row>
    <row r="34" customFormat="false" ht="12.75" hidden="false" customHeight="false" outlineLevel="0" collapsed="false">
      <c r="A34" s="10" t="n">
        <v>32</v>
      </c>
      <c r="B34" s="11" t="s">
        <v>40</v>
      </c>
      <c r="C34" s="12" t="n">
        <v>10.981</v>
      </c>
      <c r="D34" s="12" t="n">
        <v>76.5699999999999</v>
      </c>
      <c r="E34" s="12" t="n">
        <v>5.5475928</v>
      </c>
      <c r="F34" s="13" t="n">
        <v>49.5</v>
      </c>
      <c r="G34" s="12" t="n">
        <v>1.9208872</v>
      </c>
      <c r="H34" s="14" t="n">
        <f aca="false">F34*100/D34</f>
        <v>64.6467284837404</v>
      </c>
    </row>
    <row r="35" customFormat="false" ht="12.75" hidden="false" customHeight="false" outlineLevel="0" collapsed="false">
      <c r="A35" s="10" t="n">
        <v>33</v>
      </c>
      <c r="B35" s="11" t="s">
        <v>41</v>
      </c>
      <c r="C35" s="12" t="n">
        <v>10.606</v>
      </c>
      <c r="D35" s="12" t="n">
        <v>75.95</v>
      </c>
      <c r="E35" s="12" t="n">
        <v>5.216588</v>
      </c>
      <c r="F35" s="13" t="n">
        <v>53.5</v>
      </c>
      <c r="G35" s="12" t="n">
        <v>1.593052</v>
      </c>
      <c r="H35" s="14" t="n">
        <f aca="false">F35*100/D35</f>
        <v>70.4410796576695</v>
      </c>
    </row>
    <row r="36" customFormat="false" ht="12.75" hidden="false" customHeight="false" outlineLevel="0" collapsed="false">
      <c r="A36" s="10" t="n">
        <v>34</v>
      </c>
      <c r="B36" s="11" t="s">
        <v>42</v>
      </c>
      <c r="C36" s="12" t="n">
        <v>10.98</v>
      </c>
      <c r="D36" s="12" t="n">
        <v>72.46</v>
      </c>
      <c r="E36" s="12" t="n">
        <v>5.8382384</v>
      </c>
      <c r="F36" s="13" t="n">
        <v>40</v>
      </c>
      <c r="G36" s="12" t="n">
        <v>2.3033616</v>
      </c>
      <c r="H36" s="14" t="n">
        <f aca="false">F36*100/D36</f>
        <v>55.2028705492686</v>
      </c>
    </row>
    <row r="37" customFormat="false" ht="12.75" hidden="false" customHeight="false" outlineLevel="0" collapsed="false">
      <c r="A37" s="10" t="n">
        <v>35</v>
      </c>
      <c r="B37" s="11" t="s">
        <v>43</v>
      </c>
      <c r="C37" s="12" t="n">
        <v>10.627</v>
      </c>
      <c r="D37" s="12" t="n">
        <v>63.45</v>
      </c>
      <c r="E37" s="12" t="n">
        <v>6.125</v>
      </c>
      <c r="F37" s="13" t="n">
        <v>43.5</v>
      </c>
      <c r="G37" s="12" t="n">
        <v>1.414</v>
      </c>
      <c r="H37" s="14" t="n">
        <f aca="false">F37*100/D37</f>
        <v>68.5579196217494</v>
      </c>
    </row>
    <row r="38" customFormat="false" ht="12.75" hidden="false" customHeight="false" outlineLevel="0" collapsed="false">
      <c r="A38" s="10" t="n">
        <v>36</v>
      </c>
      <c r="B38" s="11" t="s">
        <v>44</v>
      </c>
      <c r="C38" s="12" t="n">
        <v>11.978</v>
      </c>
      <c r="D38" s="12" t="n">
        <v>77.8299999999999</v>
      </c>
      <c r="E38" s="12" t="n">
        <v>6.45518320000001</v>
      </c>
      <c r="F38" s="13" t="n">
        <v>77.5</v>
      </c>
      <c r="G38" s="12" t="n">
        <v>0.0234167999999908</v>
      </c>
      <c r="H38" s="14" t="n">
        <f aca="false">F38*100/D38</f>
        <v>99.5759989721189</v>
      </c>
    </row>
    <row r="39" customFormat="false" ht="12.75" hidden="false" customHeight="false" outlineLevel="0" collapsed="false">
      <c r="A39" s="10" t="n">
        <v>37</v>
      </c>
      <c r="B39" s="11" t="s">
        <v>45</v>
      </c>
      <c r="C39" s="12" t="n">
        <v>12.843</v>
      </c>
      <c r="D39" s="12" t="n">
        <v>71.8900000000003</v>
      </c>
      <c r="E39" s="12" t="n">
        <v>7.74168559999998</v>
      </c>
      <c r="F39" s="13" t="n">
        <v>43</v>
      </c>
      <c r="G39" s="12" t="n">
        <v>2.05003440000002</v>
      </c>
      <c r="H39" s="14" t="n">
        <f aca="false">F39*100/D39</f>
        <v>59.8136041174013</v>
      </c>
    </row>
    <row r="40" customFormat="false" ht="12.75" hidden="false" customHeight="false" outlineLevel="0" collapsed="false">
      <c r="A40" s="10" t="n">
        <v>38</v>
      </c>
      <c r="B40" s="11" t="s">
        <v>46</v>
      </c>
      <c r="C40" s="12" t="n">
        <v>13.372</v>
      </c>
      <c r="D40" s="12" t="n">
        <v>75.29</v>
      </c>
      <c r="E40" s="12" t="n">
        <v>8.029</v>
      </c>
      <c r="F40" s="13" t="n">
        <v>45.5</v>
      </c>
      <c r="G40" s="12" t="n">
        <v>2.114</v>
      </c>
      <c r="H40" s="14" t="n">
        <f aca="false">F40*100/D40</f>
        <v>60.4329924292735</v>
      </c>
    </row>
    <row r="41" customFormat="false" ht="12.75" hidden="false" customHeight="false" outlineLevel="0" collapsed="false">
      <c r="A41" s="10" t="n">
        <v>39</v>
      </c>
      <c r="B41" s="11" t="s">
        <v>47</v>
      </c>
      <c r="C41" s="12" t="n">
        <v>12.244</v>
      </c>
      <c r="D41" s="12" t="n">
        <v>88.32</v>
      </c>
      <c r="E41" s="12" t="n">
        <v>5.977</v>
      </c>
      <c r="F41" s="13" t="n">
        <v>67.5</v>
      </c>
      <c r="G41" s="12" t="n">
        <v>1.477</v>
      </c>
      <c r="H41" s="14" t="n">
        <f aca="false">F41*100/D41</f>
        <v>76.4266304347826</v>
      </c>
    </row>
    <row r="42" customFormat="false" ht="12.75" hidden="false" customHeight="false" outlineLevel="0" collapsed="false">
      <c r="A42" s="10" t="n">
        <v>40</v>
      </c>
      <c r="B42" s="11" t="s">
        <v>48</v>
      </c>
      <c r="C42" s="12" t="n">
        <v>13.815</v>
      </c>
      <c r="D42" s="12" t="n">
        <v>71.9000000000001</v>
      </c>
      <c r="E42" s="12" t="n">
        <v>8.71297599999999</v>
      </c>
      <c r="F42" s="13" t="n">
        <v>49.4</v>
      </c>
      <c r="G42" s="12" t="n">
        <v>1.59660000000001</v>
      </c>
      <c r="H42" s="14" t="n">
        <f aca="false">F42*100/D42</f>
        <v>68.7065368567454</v>
      </c>
    </row>
    <row r="43" customFormat="false" ht="12.75" hidden="false" customHeight="false" outlineLevel="0" collapsed="false">
      <c r="A43" s="10" t="n">
        <v>41</v>
      </c>
      <c r="B43" s="11" t="s">
        <v>49</v>
      </c>
      <c r="C43" s="12" t="n">
        <v>12.553</v>
      </c>
      <c r="D43" s="12" t="n">
        <v>91.1300000000001</v>
      </c>
      <c r="E43" s="12" t="n">
        <v>6.0864152</v>
      </c>
      <c r="F43" s="13" t="n">
        <v>65.852</v>
      </c>
      <c r="G43" s="12" t="n">
        <v>1.79372688000001</v>
      </c>
      <c r="H43" s="14" t="n">
        <f aca="false">F43*100/D43</f>
        <v>72.2616043015472</v>
      </c>
    </row>
    <row r="44" customFormat="false" ht="12.75" hidden="false" customHeight="false" outlineLevel="0" collapsed="false">
      <c r="A44" s="10" t="n">
        <v>42</v>
      </c>
      <c r="B44" s="11" t="s">
        <v>50</v>
      </c>
      <c r="C44" s="12" t="n">
        <v>32.164</v>
      </c>
      <c r="D44" s="12" t="n">
        <v>175.07</v>
      </c>
      <c r="E44" s="12" t="n">
        <v>19.7410328</v>
      </c>
      <c r="F44" s="13" t="n">
        <v>131.7</v>
      </c>
      <c r="G44" s="12" t="n">
        <v>3.07753520000001</v>
      </c>
      <c r="H44" s="14" t="n">
        <f aca="false">F44*100/D44</f>
        <v>75.2270520363283</v>
      </c>
    </row>
    <row r="45" customFormat="false" ht="12.75" hidden="false" customHeight="false" outlineLevel="0" collapsed="false">
      <c r="A45" s="10" t="n">
        <v>43</v>
      </c>
      <c r="B45" s="11" t="s">
        <v>51</v>
      </c>
      <c r="C45" s="12" t="n">
        <v>12.739</v>
      </c>
      <c r="D45" s="12" t="n">
        <v>70.77</v>
      </c>
      <c r="E45" s="12" t="n">
        <v>7.71716080000001</v>
      </c>
      <c r="F45" s="13" t="n">
        <v>51.5</v>
      </c>
      <c r="G45" s="12" t="n">
        <v>1.3673992</v>
      </c>
      <c r="H45" s="14" t="n">
        <f aca="false">F45*100/D45</f>
        <v>72.7709481418681</v>
      </c>
    </row>
    <row r="46" customFormat="false" ht="12.75" hidden="false" customHeight="false" outlineLevel="0" collapsed="false">
      <c r="A46" s="10" t="n">
        <v>44</v>
      </c>
      <c r="B46" s="11" t="s">
        <v>52</v>
      </c>
      <c r="C46" s="12" t="n">
        <v>10.261</v>
      </c>
      <c r="D46" s="12" t="n">
        <v>70.2</v>
      </c>
      <c r="E46" s="12" t="n">
        <v>5.28</v>
      </c>
      <c r="F46" s="13" t="n">
        <v>70.2</v>
      </c>
      <c r="G46" s="12" t="n">
        <v>0</v>
      </c>
      <c r="H46" s="14" t="n">
        <f aca="false">F46*100/D46</f>
        <v>100</v>
      </c>
    </row>
    <row r="47" customFormat="false" ht="12.75" hidden="false" customHeight="false" outlineLevel="0" collapsed="false">
      <c r="A47" s="10" t="n">
        <v>45</v>
      </c>
      <c r="B47" s="11" t="s">
        <v>53</v>
      </c>
      <c r="C47" s="12" t="n">
        <v>7.64700000000001</v>
      </c>
      <c r="D47" s="12" t="n">
        <v>43.0100000000002</v>
      </c>
      <c r="E47" s="12" t="n">
        <v>4.59501039999999</v>
      </c>
      <c r="F47" s="13" t="n">
        <v>31.5</v>
      </c>
      <c r="G47" s="12" t="n">
        <v>0.816749600000015</v>
      </c>
      <c r="H47" s="14" t="n">
        <f aca="false">F47*100/D47</f>
        <v>73.238781678679</v>
      </c>
    </row>
    <row r="48" customFormat="false" ht="12.75" hidden="false" customHeight="false" outlineLevel="0" collapsed="false">
      <c r="A48" s="10" t="n">
        <v>46</v>
      </c>
      <c r="B48" s="11" t="s">
        <v>54</v>
      </c>
      <c r="C48" s="12" t="n">
        <v>7.612</v>
      </c>
      <c r="D48" s="12" t="n">
        <v>38.53</v>
      </c>
      <c r="E48" s="12" t="n">
        <v>4.8779112</v>
      </c>
      <c r="F48" s="13" t="n">
        <v>31.852</v>
      </c>
      <c r="G48" s="12" t="n">
        <v>0.473870879999998</v>
      </c>
      <c r="H48" s="14" t="n">
        <f aca="false">F48*100/D48</f>
        <v>82.6680508694524</v>
      </c>
    </row>
    <row r="49" customFormat="false" ht="12.75" hidden="false" customHeight="false" outlineLevel="0" collapsed="false">
      <c r="A49" s="10" t="n">
        <v>47</v>
      </c>
      <c r="B49" s="11" t="s">
        <v>55</v>
      </c>
      <c r="C49" s="12" t="n">
        <v>8.22399999999999</v>
      </c>
      <c r="D49" s="12" t="n">
        <v>50.5599999999999</v>
      </c>
      <c r="E49" s="12" t="n">
        <v>4.63626239999999</v>
      </c>
      <c r="F49" s="13" t="n">
        <v>34.5</v>
      </c>
      <c r="G49" s="12" t="n">
        <v>1.1396176</v>
      </c>
      <c r="H49" s="14" t="n">
        <f aca="false">F49*100/D49</f>
        <v>68.235759493671</v>
      </c>
    </row>
    <row r="50" customFormat="false" ht="12.75" hidden="false" customHeight="false" outlineLevel="0" collapsed="false">
      <c r="A50" s="10" t="n">
        <v>48</v>
      </c>
      <c r="B50" s="11" t="s">
        <v>56</v>
      </c>
      <c r="C50" s="12" t="n">
        <v>12.942</v>
      </c>
      <c r="D50" s="12" t="n">
        <v>102.68</v>
      </c>
      <c r="E50" s="12" t="n">
        <v>5.655</v>
      </c>
      <c r="F50" s="13" t="n">
        <v>77.5</v>
      </c>
      <c r="G50" s="12" t="n">
        <v>1.787</v>
      </c>
      <c r="H50" s="14" t="n">
        <f aca="false">F50*100/D50</f>
        <v>75.4772107518504</v>
      </c>
    </row>
    <row r="51" customFormat="false" ht="12.75" hidden="false" customHeight="false" outlineLevel="0" collapsed="false">
      <c r="A51" s="10" t="n">
        <v>49</v>
      </c>
      <c r="B51" s="11" t="s">
        <v>57</v>
      </c>
      <c r="C51" s="12" t="n">
        <v>12.308</v>
      </c>
      <c r="D51" s="12" t="n">
        <v>89.8500000000001</v>
      </c>
      <c r="E51" s="12" t="n">
        <v>5.93224399999999</v>
      </c>
      <c r="F51" s="13" t="n">
        <v>94</v>
      </c>
      <c r="G51" s="12" t="n">
        <v>-0.29448399999999</v>
      </c>
      <c r="H51" s="14" t="n">
        <f aca="false">F51*100/D51</f>
        <v>104.618809126322</v>
      </c>
    </row>
    <row r="52" customFormat="false" ht="12.75" hidden="false" customHeight="false" outlineLevel="0" collapsed="false">
      <c r="A52" s="10" t="n">
        <v>50</v>
      </c>
      <c r="B52" s="11" t="s">
        <v>58</v>
      </c>
      <c r="C52" s="12" t="n">
        <v>6.519</v>
      </c>
      <c r="D52" s="12" t="n">
        <v>30.83</v>
      </c>
      <c r="E52" s="12" t="n">
        <v>4.3313032</v>
      </c>
      <c r="F52" s="13" t="n">
        <v>22</v>
      </c>
      <c r="G52" s="12" t="n">
        <v>0.626576800000003</v>
      </c>
      <c r="H52" s="14" t="n">
        <f aca="false">F52*100/D52</f>
        <v>71.3590658449561</v>
      </c>
    </row>
    <row r="53" customFormat="false" ht="12.75" hidden="false" customHeight="false" outlineLevel="0" collapsed="false">
      <c r="A53" s="10" t="n">
        <v>51</v>
      </c>
      <c r="B53" s="11" t="s">
        <v>59</v>
      </c>
      <c r="C53" s="12" t="n">
        <v>5.903</v>
      </c>
      <c r="D53" s="12" t="n">
        <v>34.0700000000001</v>
      </c>
      <c r="E53" s="12" t="n">
        <v>3.4853928</v>
      </c>
      <c r="F53" s="13" t="n">
        <v>-5</v>
      </c>
      <c r="G53" s="12" t="n">
        <v>2.7724072</v>
      </c>
      <c r="H53" s="14" t="n">
        <f aca="false">F53*100/D53</f>
        <v>-14.6756677428823</v>
      </c>
    </row>
    <row r="54" customFormat="false" ht="12.75" hidden="false" customHeight="false" outlineLevel="0" collapsed="false">
      <c r="A54" s="10" t="n">
        <v>52</v>
      </c>
      <c r="B54" s="11" t="s">
        <v>60</v>
      </c>
      <c r="C54" s="12" t="n">
        <v>7.777</v>
      </c>
      <c r="D54" s="12" t="n">
        <v>56.55</v>
      </c>
      <c r="E54" s="12" t="n">
        <v>3.764212</v>
      </c>
      <c r="F54" s="13" t="n">
        <v>23.5</v>
      </c>
      <c r="G54" s="12" t="n">
        <v>2.345228</v>
      </c>
      <c r="H54" s="14" t="n">
        <f aca="false">F54*100/D54</f>
        <v>41.5561450044209</v>
      </c>
    </row>
    <row r="55" customFormat="false" ht="12.75" hidden="false" customHeight="false" outlineLevel="0" collapsed="false">
      <c r="A55" s="10" t="n">
        <v>53</v>
      </c>
      <c r="B55" s="11" t="s">
        <v>61</v>
      </c>
      <c r="C55" s="12" t="n">
        <v>12.017</v>
      </c>
      <c r="D55" s="12" t="n">
        <v>80.12</v>
      </c>
      <c r="E55" s="12" t="n">
        <v>6.3316848</v>
      </c>
      <c r="F55" s="13" t="n">
        <v>54.852</v>
      </c>
      <c r="G55" s="12" t="n">
        <v>1.79301728</v>
      </c>
      <c r="H55" s="14" t="n">
        <f aca="false">F55*100/D55</f>
        <v>68.4623065401897</v>
      </c>
    </row>
    <row r="56" customFormat="false" ht="12.75" hidden="false" customHeight="false" outlineLevel="0" collapsed="false">
      <c r="A56" s="10" t="n">
        <v>54</v>
      </c>
      <c r="B56" s="11" t="s">
        <v>62</v>
      </c>
      <c r="C56" s="12" t="n">
        <v>9.932</v>
      </c>
      <c r="D56" s="12" t="n">
        <v>74.2699999999999</v>
      </c>
      <c r="E56" s="12" t="n">
        <v>4.66180080000001</v>
      </c>
      <c r="F56" s="13" t="n">
        <v>32.5</v>
      </c>
      <c r="G56" s="12" t="n">
        <v>2.96399919999999</v>
      </c>
      <c r="H56" s="14" t="n">
        <f aca="false">F56*100/D56</f>
        <v>43.7592567658544</v>
      </c>
    </row>
    <row r="57" customFormat="false" ht="12.75" hidden="false" customHeight="false" outlineLevel="0" collapsed="false">
      <c r="A57" s="10" t="n">
        <v>55</v>
      </c>
      <c r="B57" s="11" t="s">
        <v>63</v>
      </c>
      <c r="C57" s="12" t="n">
        <v>8.447</v>
      </c>
      <c r="D57" s="12" t="n">
        <v>57.9399999999996</v>
      </c>
      <c r="E57" s="12" t="n">
        <v>4.33557760000003</v>
      </c>
      <c r="F57" s="13" t="n">
        <v>31.852</v>
      </c>
      <c r="G57" s="12" t="n">
        <v>1.85120447999997</v>
      </c>
      <c r="H57" s="14" t="n">
        <f aca="false">F57*100/D57</f>
        <v>54.9741111494653</v>
      </c>
    </row>
    <row r="58" customFormat="false" ht="12.75" hidden="false" customHeight="false" outlineLevel="0" collapsed="false">
      <c r="A58" s="10" t="n">
        <v>56</v>
      </c>
      <c r="B58" s="11" t="s">
        <v>64</v>
      </c>
      <c r="C58" s="12" t="n">
        <v>6.544</v>
      </c>
      <c r="D58" s="12" t="n">
        <v>45.23</v>
      </c>
      <c r="E58" s="12" t="n">
        <v>3.3344792</v>
      </c>
      <c r="F58" s="13" t="n">
        <v>53.5</v>
      </c>
      <c r="G58" s="12" t="n">
        <v>-0.586839200000003</v>
      </c>
      <c r="H58" s="14" t="n">
        <f aca="false">F58*100/D58</f>
        <v>118.284324563343</v>
      </c>
    </row>
    <row r="59" customFormat="false" ht="12.75" hidden="false" customHeight="false" outlineLevel="0" collapsed="false">
      <c r="A59" s="10" t="n">
        <v>57</v>
      </c>
      <c r="B59" s="11" t="s">
        <v>65</v>
      </c>
      <c r="C59" s="12" t="n">
        <v>16.428</v>
      </c>
      <c r="D59" s="12" t="n">
        <v>111.209999999999</v>
      </c>
      <c r="E59" s="12" t="n">
        <v>8.53653840000006</v>
      </c>
      <c r="F59" s="13" t="n">
        <v>69.5</v>
      </c>
      <c r="G59" s="12" t="n">
        <v>2.95974159999994</v>
      </c>
      <c r="H59" s="14" t="n">
        <f aca="false">F59*100/D59</f>
        <v>62.4943800017989</v>
      </c>
    </row>
    <row r="60" customFormat="false" ht="12.75" hidden="false" customHeight="false" outlineLevel="0" collapsed="false">
      <c r="A60" s="10" t="n">
        <v>58</v>
      </c>
      <c r="B60" s="11" t="s">
        <v>66</v>
      </c>
      <c r="C60" s="12" t="n">
        <v>14.344</v>
      </c>
      <c r="D60" s="12" t="n">
        <v>80.8199999999997</v>
      </c>
      <c r="E60" s="12" t="n">
        <v>8.60901280000002</v>
      </c>
      <c r="F60" s="13" t="n">
        <v>64</v>
      </c>
      <c r="G60" s="12" t="n">
        <v>1.19354719999998</v>
      </c>
      <c r="H60" s="14" t="n">
        <f aca="false">F60*100/D60</f>
        <v>79.1883197228412</v>
      </c>
    </row>
    <row r="61" customFormat="false" ht="12.75" hidden="false" customHeight="false" outlineLevel="0" collapsed="false">
      <c r="A61" s="10" t="n">
        <v>59</v>
      </c>
      <c r="B61" s="11" t="s">
        <v>67</v>
      </c>
      <c r="C61" s="12" t="n">
        <v>7.33699999999999</v>
      </c>
      <c r="D61" s="12" t="n">
        <v>40.3400000000001</v>
      </c>
      <c r="E61" s="12" t="n">
        <v>4.47447359999998</v>
      </c>
      <c r="F61" s="13" t="n">
        <v>33</v>
      </c>
      <c r="G61" s="12" t="n">
        <v>0.52084640000001</v>
      </c>
      <c r="H61" s="14" t="n">
        <f aca="false">F61*100/D61</f>
        <v>81.8046603867126</v>
      </c>
    </row>
    <row r="62" customFormat="false" ht="12.75" hidden="false" customHeight="false" outlineLevel="0" collapsed="false">
      <c r="A62" s="10" t="n">
        <v>60</v>
      </c>
      <c r="B62" s="11" t="s">
        <v>68</v>
      </c>
      <c r="C62" s="12" t="n">
        <v>6.811</v>
      </c>
      <c r="D62" s="12" t="n">
        <v>35</v>
      </c>
      <c r="E62" s="12" t="n">
        <v>4.327</v>
      </c>
      <c r="F62" s="13" t="n">
        <v>35</v>
      </c>
      <c r="G62" s="12" t="n">
        <v>0</v>
      </c>
      <c r="H62" s="14" t="n">
        <f aca="false">F62*100/D62</f>
        <v>100</v>
      </c>
    </row>
    <row r="63" customFormat="false" ht="12.75" hidden="false" customHeight="false" outlineLevel="0" collapsed="false">
      <c r="A63" s="10" t="n">
        <v>61</v>
      </c>
      <c r="B63" s="11" t="s">
        <v>69</v>
      </c>
      <c r="C63" s="12" t="n">
        <v>11.738</v>
      </c>
      <c r="D63" s="12" t="n">
        <v>89.3599999999999</v>
      </c>
      <c r="E63" s="12" t="n">
        <v>5.3970144</v>
      </c>
      <c r="F63" s="13" t="n">
        <v>46.5</v>
      </c>
      <c r="G63" s="12" t="n">
        <v>3.04134559999999</v>
      </c>
      <c r="H63" s="14" t="n">
        <f aca="false">F63*100/D63</f>
        <v>52.0367054610565</v>
      </c>
    </row>
    <row r="64" customFormat="false" ht="12.75" hidden="false" customHeight="false" outlineLevel="0" collapsed="false">
      <c r="A64" s="10" t="n">
        <v>62</v>
      </c>
      <c r="B64" s="11" t="s">
        <v>70</v>
      </c>
      <c r="C64" s="12" t="n">
        <v>10.461</v>
      </c>
      <c r="D64" s="12" t="n">
        <v>63.94</v>
      </c>
      <c r="E64" s="12" t="n">
        <v>5.9238176</v>
      </c>
      <c r="F64" s="13" t="n">
        <v>50.5</v>
      </c>
      <c r="G64" s="12" t="n">
        <v>0.9537024</v>
      </c>
      <c r="H64" s="14" t="n">
        <f aca="false">F64*100/D64</f>
        <v>78.980294025649</v>
      </c>
    </row>
    <row r="65" customFormat="false" ht="12.75" hidden="false" customHeight="false" outlineLevel="0" collapsed="false">
      <c r="A65" s="10" t="n">
        <v>63</v>
      </c>
      <c r="B65" s="11" t="s">
        <v>71</v>
      </c>
      <c r="C65" s="12" t="n">
        <v>7.391</v>
      </c>
      <c r="D65" s="12" t="n">
        <v>46.8</v>
      </c>
      <c r="E65" s="12" t="n">
        <v>4.070072</v>
      </c>
      <c r="F65" s="13" t="n">
        <v>36</v>
      </c>
      <c r="G65" s="12" t="n">
        <v>0.766367999999999</v>
      </c>
      <c r="H65" s="14" t="n">
        <f aca="false">F65*100/D65</f>
        <v>76.923076923077</v>
      </c>
    </row>
    <row r="66" customFormat="false" ht="12.75" hidden="false" customHeight="false" outlineLevel="0" collapsed="false">
      <c r="A66" s="10" t="n">
        <v>64</v>
      </c>
      <c r="B66" s="11" t="s">
        <v>72</v>
      </c>
      <c r="C66" s="12" t="n">
        <v>7.187</v>
      </c>
      <c r="D66" s="12" t="n">
        <v>43.15</v>
      </c>
      <c r="E66" s="12" t="n">
        <v>4.125076</v>
      </c>
      <c r="F66" s="13" t="n">
        <v>30.5</v>
      </c>
      <c r="G66" s="12" t="n">
        <v>0.897643999999998</v>
      </c>
      <c r="H66" s="14" t="n">
        <f aca="false">F66*100/D66</f>
        <v>70.683661645423</v>
      </c>
    </row>
    <row r="67" customFormat="false" ht="12.75" hidden="false" customHeight="false" outlineLevel="0" collapsed="false">
      <c r="A67" s="10" t="n">
        <v>65</v>
      </c>
      <c r="B67" s="11" t="s">
        <v>73</v>
      </c>
      <c r="C67" s="12" t="n">
        <v>15.551</v>
      </c>
      <c r="D67" s="12" t="n">
        <v>103.76</v>
      </c>
      <c r="E67" s="12" t="n">
        <v>8.189</v>
      </c>
      <c r="F67" s="13" t="n">
        <v>66.1</v>
      </c>
      <c r="G67" s="12" t="n">
        <v>2.673</v>
      </c>
      <c r="H67" s="14" t="n">
        <f aca="false">F67*100/D67</f>
        <v>63.7047031611411</v>
      </c>
    </row>
    <row r="68" customFormat="false" ht="12.75" hidden="false" customHeight="false" outlineLevel="0" collapsed="false">
      <c r="A68" s="10" t="n">
        <v>66</v>
      </c>
      <c r="B68" s="11" t="s">
        <v>74</v>
      </c>
      <c r="C68" s="12" t="n">
        <v>37.877</v>
      </c>
      <c r="D68" s="12" t="n">
        <v>199.489999999998</v>
      </c>
      <c r="E68" s="12" t="n">
        <v>23.7211896000002</v>
      </c>
      <c r="F68" s="13" t="n">
        <v>153.5</v>
      </c>
      <c r="G68" s="12" t="n">
        <v>3.26345039999986</v>
      </c>
      <c r="H68" s="14" t="n">
        <f aca="false">F68*100/D68</f>
        <v>76.9462128427498</v>
      </c>
    </row>
    <row r="69" customFormat="false" ht="12.75" hidden="false" customHeight="false" outlineLevel="0" collapsed="false">
      <c r="A69" s="10" t="n">
        <v>67</v>
      </c>
      <c r="B69" s="11" t="s">
        <v>75</v>
      </c>
      <c r="C69" s="12" t="n">
        <v>11.97</v>
      </c>
      <c r="D69" s="12" t="n">
        <v>75.03</v>
      </c>
      <c r="E69" s="12" t="n">
        <v>6.6458712</v>
      </c>
      <c r="F69" s="13" t="n">
        <v>55.7</v>
      </c>
      <c r="G69" s="12" t="n">
        <v>1.3716568</v>
      </c>
      <c r="H69" s="14" t="n">
        <f aca="false">F69*100/D69</f>
        <v>74.2369718779155</v>
      </c>
    </row>
    <row r="70" customFormat="false" ht="12.75" hidden="false" customHeight="false" outlineLevel="0" collapsed="false">
      <c r="A70" s="10" t="n">
        <v>68</v>
      </c>
      <c r="B70" s="11" t="s">
        <v>76</v>
      </c>
      <c r="C70" s="12" t="n">
        <v>20.919</v>
      </c>
      <c r="D70" s="12" t="n">
        <v>150.99</v>
      </c>
      <c r="E70" s="12" t="n">
        <v>10.2047496</v>
      </c>
      <c r="F70" s="13" t="n">
        <v>87</v>
      </c>
      <c r="G70" s="12" t="n">
        <v>4.54073040000002</v>
      </c>
      <c r="H70" s="14" t="n">
        <f aca="false">F70*100/D70</f>
        <v>57.6197099145638</v>
      </c>
    </row>
    <row r="71" customFormat="false" ht="12.75" hidden="false" customHeight="false" outlineLevel="0" collapsed="false">
      <c r="A71" s="10" t="n">
        <v>69</v>
      </c>
      <c r="B71" s="11" t="s">
        <v>77</v>
      </c>
      <c r="C71" s="12" t="n">
        <v>22.3598432876712</v>
      </c>
      <c r="D71" s="12" t="n">
        <v>117</v>
      </c>
      <c r="E71" s="12" t="n">
        <v>14.0575232876712</v>
      </c>
      <c r="F71" s="13" t="n">
        <v>117</v>
      </c>
      <c r="G71" s="12" t="n">
        <v>0</v>
      </c>
      <c r="H71" s="14" t="n">
        <f aca="false">F71*100/D71</f>
        <v>100</v>
      </c>
    </row>
    <row r="72" customFormat="false" ht="12.75" hidden="false" customHeight="false" outlineLevel="0" collapsed="false">
      <c r="A72" s="10" t="n">
        <v>70</v>
      </c>
      <c r="B72" s="11" t="s">
        <v>78</v>
      </c>
      <c r="C72" s="12" t="n">
        <v>21.073</v>
      </c>
      <c r="D72" s="12" t="n">
        <v>129.72</v>
      </c>
      <c r="E72" s="12" t="n">
        <v>11.868</v>
      </c>
      <c r="F72" s="13" t="n">
        <v>84.4</v>
      </c>
      <c r="G72" s="12" t="n">
        <v>3.215</v>
      </c>
      <c r="H72" s="14" t="n">
        <f aca="false">F72*100/D72</f>
        <v>65.0632130743139</v>
      </c>
    </row>
    <row r="73" customFormat="false" ht="12.75" hidden="false" customHeight="false" outlineLevel="0" collapsed="false">
      <c r="A73" s="10" t="n">
        <v>71</v>
      </c>
      <c r="B73" s="11" t="s">
        <v>79</v>
      </c>
      <c r="C73" s="12" t="n">
        <v>12.457</v>
      </c>
      <c r="D73" s="12" t="n">
        <v>97.67</v>
      </c>
      <c r="E73" s="12" t="n">
        <v>5.5263368</v>
      </c>
      <c r="F73" s="13" t="n">
        <v>83</v>
      </c>
      <c r="G73" s="12" t="n">
        <v>1.0409832</v>
      </c>
      <c r="H73" s="14" t="n">
        <f aca="false">F73*100/D73</f>
        <v>84.9800348110986</v>
      </c>
    </row>
    <row r="74" customFormat="false" ht="12.75" hidden="false" customHeight="false" outlineLevel="0" collapsed="false">
      <c r="A74" s="10" t="n">
        <v>72</v>
      </c>
      <c r="B74" s="11" t="s">
        <v>80</v>
      </c>
      <c r="C74" s="12" t="n">
        <v>12.666</v>
      </c>
      <c r="D74" s="12" t="n">
        <v>88.5899999999999</v>
      </c>
      <c r="E74" s="12" t="n">
        <v>6.37965360000001</v>
      </c>
      <c r="F74" s="13" t="n">
        <v>66.352</v>
      </c>
      <c r="G74" s="12" t="n">
        <v>1.57800847999999</v>
      </c>
      <c r="H74" s="14" t="n">
        <f aca="false">F74*100/D74</f>
        <v>74.8978440004516</v>
      </c>
    </row>
    <row r="75" customFormat="false" ht="12.75" hidden="false" customHeight="false" outlineLevel="0" collapsed="false">
      <c r="A75" s="10" t="n">
        <v>73</v>
      </c>
      <c r="B75" s="11" t="s">
        <v>81</v>
      </c>
      <c r="C75" s="12" t="n">
        <v>11.3986591780822</v>
      </c>
      <c r="D75" s="12" t="n">
        <v>71.5</v>
      </c>
      <c r="E75" s="12" t="n">
        <v>6.32501917808219</v>
      </c>
      <c r="F75" s="13" t="n">
        <v>71.5</v>
      </c>
      <c r="G75" s="12" t="n">
        <v>0</v>
      </c>
      <c r="H75" s="14"/>
    </row>
    <row r="76" customFormat="false" ht="12.75" hidden="false" customHeight="false" outlineLevel="0" collapsed="false">
      <c r="A76" s="10" t="n">
        <v>74</v>
      </c>
      <c r="B76" s="11" t="s">
        <v>82</v>
      </c>
      <c r="C76" s="12" t="n">
        <v>12.889</v>
      </c>
      <c r="D76" s="12" t="n">
        <v>68.5999999999999</v>
      </c>
      <c r="E76" s="12" t="n">
        <v>8.02114400000001</v>
      </c>
      <c r="F76" s="13" t="n">
        <v>42</v>
      </c>
      <c r="G76" s="12" t="n">
        <v>1.88753599999999</v>
      </c>
      <c r="H76" s="14" t="n">
        <f aca="false">F76*100/D76</f>
        <v>61.2244897959185</v>
      </c>
    </row>
    <row r="77" customFormat="false" ht="12.75" hidden="false" customHeight="false" outlineLevel="0" collapsed="false">
      <c r="A77" s="10" t="n">
        <v>75</v>
      </c>
      <c r="B77" s="11" t="s">
        <v>83</v>
      </c>
      <c r="C77" s="12" t="n">
        <v>10.657</v>
      </c>
      <c r="D77" s="12" t="n">
        <v>65.2900000000009</v>
      </c>
      <c r="E77" s="12" t="n">
        <v>6.02402159999995</v>
      </c>
      <c r="F77" s="13" t="n">
        <v>51.5</v>
      </c>
      <c r="G77" s="12" t="n">
        <v>0.978538400000062</v>
      </c>
      <c r="H77" s="14" t="n">
        <f aca="false">F77*100/D77</f>
        <v>78.8788482156522</v>
      </c>
    </row>
    <row r="78" customFormat="false" ht="12.75" hidden="false" customHeight="false" outlineLevel="0" collapsed="false">
      <c r="A78" s="10" t="n">
        <v>76</v>
      </c>
      <c r="B78" s="11" t="s">
        <v>84</v>
      </c>
      <c r="C78" s="12" t="n">
        <v>12.56</v>
      </c>
      <c r="D78" s="12" t="n">
        <v>95.6000000000013</v>
      </c>
      <c r="E78" s="12" t="n">
        <v>5.77622399999991</v>
      </c>
      <c r="F78" s="13" t="n">
        <v>29.5</v>
      </c>
      <c r="G78" s="12" t="n">
        <v>4.69045600000009</v>
      </c>
      <c r="H78" s="14" t="n">
        <f aca="false">F78*100/D78</f>
        <v>30.8577405857736</v>
      </c>
    </row>
    <row r="79" customFormat="false" ht="12.75" hidden="false" customHeight="false" outlineLevel="0" collapsed="false">
      <c r="A79" s="10" t="n">
        <v>77</v>
      </c>
      <c r="B79" s="11" t="s">
        <v>85</v>
      </c>
      <c r="C79" s="12" t="n">
        <v>11.745</v>
      </c>
      <c r="D79" s="12" t="n">
        <v>69.5500000000001</v>
      </c>
      <c r="E79" s="12" t="n">
        <v>6.809732</v>
      </c>
      <c r="F79" s="13" t="n">
        <v>56</v>
      </c>
      <c r="G79" s="12" t="n">
        <v>0.961508000000005</v>
      </c>
      <c r="H79" s="14" t="n">
        <f aca="false">F79*100/D79</f>
        <v>80.5176132278935</v>
      </c>
    </row>
    <row r="80" customFormat="false" ht="12.75" hidden="false" customHeight="false" outlineLevel="0" collapsed="false">
      <c r="A80" s="10" t="n">
        <v>78</v>
      </c>
      <c r="B80" s="11" t="s">
        <v>86</v>
      </c>
      <c r="C80" s="12" t="n">
        <v>9.555</v>
      </c>
      <c r="D80" s="12" t="n">
        <v>98.07</v>
      </c>
      <c r="E80" s="12" t="n">
        <v>2.596</v>
      </c>
      <c r="F80" s="13" t="n">
        <v>40</v>
      </c>
      <c r="G80" s="12" t="n">
        <v>4.121</v>
      </c>
      <c r="H80" s="14" t="n">
        <f aca="false">F80*100/D80</f>
        <v>40.7871928214541</v>
      </c>
    </row>
    <row r="81" customFormat="false" ht="12.75" hidden="false" customHeight="false" outlineLevel="0" collapsed="false">
      <c r="A81" s="10" t="n">
        <v>79</v>
      </c>
      <c r="B81" s="11" t="s">
        <v>87</v>
      </c>
      <c r="C81" s="12" t="n">
        <v>10.58</v>
      </c>
      <c r="D81" s="12" t="n">
        <v>70.1599999999999</v>
      </c>
      <c r="E81" s="12" t="n">
        <v>5.60144640000002</v>
      </c>
      <c r="F81" s="13" t="n">
        <v>44.5</v>
      </c>
      <c r="G81" s="12" t="n">
        <v>1.82083359999999</v>
      </c>
      <c r="H81" s="14" t="n">
        <f aca="false">F81*100/D81</f>
        <v>63.4264538198405</v>
      </c>
    </row>
    <row r="82" customFormat="false" ht="12.75" hidden="false" customHeight="false" outlineLevel="0" collapsed="false">
      <c r="A82" s="10" t="n">
        <v>80</v>
      </c>
      <c r="B82" s="11" t="s">
        <v>88</v>
      </c>
      <c r="C82" s="12" t="n">
        <v>11.319</v>
      </c>
      <c r="D82" s="12" t="n">
        <v>82.4000000000006</v>
      </c>
      <c r="E82" s="12" t="n">
        <v>5.47189599999998</v>
      </c>
      <c r="F82" s="13" t="n">
        <v>61</v>
      </c>
      <c r="G82" s="12" t="n">
        <v>1.51854400000004</v>
      </c>
      <c r="H82" s="14" t="n">
        <f aca="false">F82*100/D82</f>
        <v>74.0291262135917</v>
      </c>
    </row>
    <row r="83" customFormat="false" ht="12.75" hidden="false" customHeight="false" outlineLevel="0" collapsed="false">
      <c r="A83" s="10" t="n">
        <v>81</v>
      </c>
      <c r="B83" s="11" t="s">
        <v>89</v>
      </c>
      <c r="C83" s="12" t="n">
        <v>11.214</v>
      </c>
      <c r="D83" s="12" t="n">
        <v>67.5900000000002</v>
      </c>
      <c r="E83" s="12" t="n">
        <v>6.41781359999998</v>
      </c>
      <c r="F83" s="13" t="n">
        <v>31.5</v>
      </c>
      <c r="G83" s="12" t="n">
        <v>2.56094640000001</v>
      </c>
      <c r="H83" s="14" t="n">
        <f aca="false">F83*100/D83</f>
        <v>46.6045272969373</v>
      </c>
    </row>
    <row r="84" customFormat="false" ht="12.75" hidden="false" customHeight="false" outlineLevel="0" collapsed="false">
      <c r="A84" s="10" t="n">
        <v>82</v>
      </c>
      <c r="B84" s="11" t="s">
        <v>90</v>
      </c>
      <c r="C84" s="12" t="n">
        <v>38.153</v>
      </c>
      <c r="D84" s="12" t="n">
        <v>217.659999999999</v>
      </c>
      <c r="E84" s="12" t="n">
        <v>22.60481248</v>
      </c>
      <c r="F84" s="13" t="n">
        <v>219.112</v>
      </c>
      <c r="G84" s="12" t="n">
        <v>-0.103033920000042</v>
      </c>
      <c r="H84" s="14" t="n">
        <f aca="false">F84*100/D84</f>
        <v>100.667095469999</v>
      </c>
    </row>
    <row r="85" customFormat="false" ht="12.75" hidden="false" customHeight="false" outlineLevel="0" collapsed="false">
      <c r="A85" s="10" t="n">
        <v>83</v>
      </c>
      <c r="B85" s="11" t="s">
        <v>91</v>
      </c>
      <c r="C85" s="12" t="n">
        <v>38.683</v>
      </c>
      <c r="D85" s="12" t="n">
        <v>192.369999999999</v>
      </c>
      <c r="E85" s="12" t="n">
        <v>25.0324248000001</v>
      </c>
      <c r="F85" s="13" t="n">
        <v>105.052</v>
      </c>
      <c r="G85" s="12" t="n">
        <v>6.19608527999993</v>
      </c>
      <c r="H85" s="14" t="n">
        <f aca="false">F85*100/D85</f>
        <v>54.6093465717111</v>
      </c>
    </row>
    <row r="86" customFormat="false" ht="12.75" hidden="false" customHeight="false" outlineLevel="0" collapsed="false">
      <c r="A86" s="10" t="n">
        <v>84</v>
      </c>
      <c r="B86" s="11" t="s">
        <v>92</v>
      </c>
      <c r="C86" s="12" t="n">
        <v>10.849</v>
      </c>
      <c r="D86" s="12" t="n">
        <v>76.8599999999998</v>
      </c>
      <c r="E86" s="12" t="n">
        <v>5.39501440000001</v>
      </c>
      <c r="F86" s="13" t="n">
        <v>60</v>
      </c>
      <c r="G86" s="12" t="n">
        <v>1.19638559999998</v>
      </c>
      <c r="H86" s="14" t="n">
        <f aca="false">F86*100/D86</f>
        <v>78.0640124902422</v>
      </c>
    </row>
    <row r="87" customFormat="false" ht="12.75" hidden="false" customHeight="false" outlineLevel="0" collapsed="false">
      <c r="A87" s="10" t="n">
        <v>85</v>
      </c>
      <c r="B87" s="11" t="s">
        <v>93</v>
      </c>
      <c r="C87" s="12" t="n">
        <v>11.075</v>
      </c>
      <c r="D87" s="12" t="n">
        <v>86.3299999999999</v>
      </c>
      <c r="E87" s="12" t="n">
        <v>4.9490232</v>
      </c>
      <c r="F87" s="13" t="n">
        <v>63.5</v>
      </c>
      <c r="G87" s="12" t="n">
        <v>1.62001679999999</v>
      </c>
      <c r="H87" s="14" t="n">
        <f aca="false">F87*100/D87</f>
        <v>73.5549635121048</v>
      </c>
    </row>
    <row r="88" customFormat="false" ht="12.75" hidden="false" customHeight="false" outlineLevel="0" collapsed="false">
      <c r="A88" s="10" t="n">
        <v>86</v>
      </c>
      <c r="B88" s="11" t="s">
        <v>94</v>
      </c>
      <c r="C88" s="12" t="n">
        <v>36.411</v>
      </c>
      <c r="D88" s="12" t="n">
        <v>155.96</v>
      </c>
      <c r="E88" s="12" t="n">
        <v>25.344</v>
      </c>
      <c r="F88" s="13" t="n">
        <v>107.352</v>
      </c>
      <c r="G88" s="12" t="n">
        <v>3.449</v>
      </c>
      <c r="H88" s="14" t="n">
        <f aca="false">F88*100/D88</f>
        <v>68.8330341113106</v>
      </c>
    </row>
    <row r="89" customFormat="false" ht="12.75" hidden="false" customHeight="false" outlineLevel="0" collapsed="false">
      <c r="A89" s="10" t="n">
        <v>87</v>
      </c>
      <c r="B89" s="11" t="s">
        <v>95</v>
      </c>
      <c r="C89" s="12" t="n">
        <v>9.188</v>
      </c>
      <c r="D89" s="16" t="n">
        <v>42.96</v>
      </c>
      <c r="E89" s="12" t="n">
        <v>6.139</v>
      </c>
      <c r="F89" s="13" t="n">
        <v>40.5</v>
      </c>
      <c r="G89" s="12" t="n">
        <v>0.174561599999999</v>
      </c>
      <c r="H89" s="14" t="n">
        <f aca="false">F89*100/D89</f>
        <v>94.2737430167598</v>
      </c>
    </row>
    <row r="90" customFormat="false" ht="12.75" hidden="false" customHeight="false" outlineLevel="0" collapsed="false">
      <c r="A90" s="10" t="n">
        <v>88</v>
      </c>
      <c r="B90" s="11" t="s">
        <v>96</v>
      </c>
      <c r="C90" s="12" t="n">
        <v>11.166</v>
      </c>
      <c r="D90" s="12" t="n">
        <v>82.92</v>
      </c>
      <c r="E90" s="12" t="n">
        <v>5.2819968</v>
      </c>
      <c r="F90" s="13" t="n">
        <v>67.5</v>
      </c>
      <c r="G90" s="12" t="n">
        <v>1.0942032</v>
      </c>
      <c r="H90" s="14" t="n">
        <f aca="false">F90*100/D90</f>
        <v>81.4037626628076</v>
      </c>
    </row>
    <row r="91" customFormat="false" ht="12.75" hidden="false" customHeight="false" outlineLevel="0" collapsed="false">
      <c r="A91" s="10" t="n">
        <v>89</v>
      </c>
      <c r="B91" s="11" t="s">
        <v>97</v>
      </c>
      <c r="C91" s="12" t="n">
        <v>7.6899</v>
      </c>
      <c r="D91" s="16" t="n">
        <v>37.5739999999998</v>
      </c>
      <c r="E91" s="12" t="n">
        <v>5.02364896000001</v>
      </c>
      <c r="F91" s="13" t="n">
        <v>43.5</v>
      </c>
      <c r="G91" s="12" t="n">
        <v>-0.420508960000011</v>
      </c>
      <c r="H91" s="14" t="n">
        <f aca="false">F91*100/D91</f>
        <v>115.771544152872</v>
      </c>
    </row>
    <row r="92" customFormat="false" ht="12.75" hidden="false" customHeight="false" outlineLevel="0" collapsed="false">
      <c r="A92" s="10" t="n">
        <v>90</v>
      </c>
      <c r="B92" s="11" t="s">
        <v>98</v>
      </c>
      <c r="C92" s="12" t="n">
        <v>6.353</v>
      </c>
      <c r="D92" s="12" t="n">
        <v>37.85</v>
      </c>
      <c r="E92" s="12" t="n">
        <v>3.667</v>
      </c>
      <c r="F92" s="13" t="n">
        <v>44</v>
      </c>
      <c r="G92" s="12" t="n">
        <v>-0.436</v>
      </c>
      <c r="H92" s="14" t="n">
        <f aca="false">F92*100/D92</f>
        <v>116.248348745046</v>
      </c>
    </row>
    <row r="93" customFormat="false" ht="12.75" hidden="false" customHeight="false" outlineLevel="0" collapsed="false">
      <c r="A93" s="10" t="n">
        <v>91</v>
      </c>
      <c r="B93" s="11" t="s">
        <v>99</v>
      </c>
      <c r="C93" s="12" t="n">
        <v>12.88</v>
      </c>
      <c r="D93" s="12" t="n">
        <v>78.96</v>
      </c>
      <c r="E93" s="12" t="n">
        <v>7.27699840000001</v>
      </c>
      <c r="F93" s="13" t="n">
        <v>60</v>
      </c>
      <c r="G93" s="12" t="n">
        <v>1.3454016</v>
      </c>
      <c r="H93" s="14" t="n">
        <f aca="false">F93*100/D93</f>
        <v>75.9878419452887</v>
      </c>
    </row>
    <row r="94" customFormat="false" ht="12.75" hidden="false" customHeight="false" outlineLevel="0" collapsed="false">
      <c r="A94" s="10" t="n">
        <v>92</v>
      </c>
      <c r="B94" s="11" t="s">
        <v>100</v>
      </c>
      <c r="C94" s="12" t="n">
        <v>20.792</v>
      </c>
      <c r="D94" s="12" t="n">
        <v>171.569999999998</v>
      </c>
      <c r="E94" s="12" t="n">
        <v>8.61739280000015</v>
      </c>
      <c r="F94" s="13" t="n">
        <v>83.7</v>
      </c>
      <c r="G94" s="12" t="n">
        <v>6.23525519999985</v>
      </c>
      <c r="H94" s="14" t="n">
        <f aca="false">F94*100/D94</f>
        <v>48.7847525791228</v>
      </c>
    </row>
    <row r="95" customFormat="false" ht="12.75" hidden="false" customHeight="false" outlineLevel="0" collapsed="false">
      <c r="A95" s="10" t="n">
        <v>93</v>
      </c>
      <c r="B95" s="11" t="s">
        <v>101</v>
      </c>
      <c r="C95" s="12" t="n">
        <v>21.386</v>
      </c>
      <c r="D95" s="12" t="n">
        <v>145.740000000001</v>
      </c>
      <c r="E95" s="12" t="n">
        <v>11.0442895999999</v>
      </c>
      <c r="F95" s="13" t="n">
        <v>132.704</v>
      </c>
      <c r="G95" s="12" t="n">
        <v>0.925034560000049</v>
      </c>
      <c r="H95" s="14" t="n">
        <f aca="false">F95*100/D95</f>
        <v>91.0553039659664</v>
      </c>
    </row>
    <row r="96" customFormat="false" ht="12.75" hidden="false" customHeight="false" outlineLevel="0" collapsed="false">
      <c r="A96" s="10" t="n">
        <v>94</v>
      </c>
      <c r="B96" s="11" t="s">
        <v>102</v>
      </c>
      <c r="C96" s="12" t="n">
        <v>8</v>
      </c>
      <c r="D96" s="12" t="n">
        <v>45.96</v>
      </c>
      <c r="E96" s="12" t="n">
        <v>4.7386784</v>
      </c>
      <c r="F96" s="13" t="n">
        <v>31.5</v>
      </c>
      <c r="G96" s="12" t="n">
        <v>1.0260816</v>
      </c>
      <c r="H96" s="14" t="n">
        <f aca="false">F96*100/D96</f>
        <v>68.5378590078329</v>
      </c>
    </row>
    <row r="97" customFormat="false" ht="12.75" hidden="false" customHeight="false" outlineLevel="0" collapsed="false">
      <c r="A97" s="10" t="n">
        <v>95</v>
      </c>
      <c r="B97" s="11" t="s">
        <v>103</v>
      </c>
      <c r="C97" s="12" t="n">
        <v>35.195</v>
      </c>
      <c r="D97" s="12" t="n">
        <v>212.310000000003</v>
      </c>
      <c r="E97" s="12" t="n">
        <v>20.1294823999998</v>
      </c>
      <c r="F97" s="13" t="n">
        <v>194.8</v>
      </c>
      <c r="G97" s="12" t="n">
        <v>1.24250960000022</v>
      </c>
      <c r="H97" s="14" t="n">
        <f aca="false">F97*100/D97</f>
        <v>91.7526258772536</v>
      </c>
    </row>
    <row r="98" customFormat="false" ht="12.75" hidden="false" customHeight="false" outlineLevel="0" collapsed="false">
      <c r="A98" s="10" t="n">
        <v>96</v>
      </c>
      <c r="B98" s="11" t="s">
        <v>104</v>
      </c>
      <c r="C98" s="12" t="n">
        <v>6.46323397260274</v>
      </c>
      <c r="D98" s="12" t="n">
        <v>41</v>
      </c>
      <c r="E98" s="12" t="n">
        <v>3.55387397260274</v>
      </c>
      <c r="F98" s="13" t="n">
        <v>41</v>
      </c>
      <c r="G98" s="12" t="n">
        <v>0</v>
      </c>
      <c r="H98" s="14"/>
    </row>
    <row r="99" customFormat="false" ht="12.75" hidden="false" customHeight="false" outlineLevel="0" collapsed="false">
      <c r="A99" s="10" t="n">
        <v>97</v>
      </c>
      <c r="B99" s="11" t="s">
        <v>105</v>
      </c>
      <c r="C99" s="12" t="n">
        <v>11.609</v>
      </c>
      <c r="D99" s="12" t="n">
        <v>80</v>
      </c>
      <c r="E99" s="12" t="n">
        <v>5.933</v>
      </c>
      <c r="F99" s="13" t="n">
        <v>80</v>
      </c>
      <c r="G99" s="12" t="n">
        <v>0</v>
      </c>
      <c r="H99" s="14"/>
    </row>
    <row r="100" customFormat="false" ht="12.75" hidden="false" customHeight="false" outlineLevel="0" collapsed="false">
      <c r="A100" s="10" t="n">
        <v>98</v>
      </c>
      <c r="B100" s="11" t="s">
        <v>106</v>
      </c>
      <c r="C100" s="12" t="n">
        <v>10.988</v>
      </c>
      <c r="D100" s="12" t="n">
        <v>94.48</v>
      </c>
      <c r="E100" s="12" t="n">
        <v>4.2836992</v>
      </c>
      <c r="F100" s="13" t="n">
        <v>61.352</v>
      </c>
      <c r="G100" s="12" t="n">
        <v>2.35076288</v>
      </c>
      <c r="H100" s="14" t="n">
        <f aca="false">F100*100/D100</f>
        <v>64.9364944961897</v>
      </c>
    </row>
    <row r="101" customFormat="false" ht="12.75" hidden="false" customHeight="false" outlineLevel="0" collapsed="false">
      <c r="A101" s="10" t="n">
        <v>99</v>
      </c>
      <c r="B101" s="11" t="s">
        <v>107</v>
      </c>
      <c r="C101" s="12" t="n">
        <v>10.296</v>
      </c>
      <c r="D101" s="12" t="n">
        <v>68.48</v>
      </c>
      <c r="E101" s="12" t="n">
        <v>5.437</v>
      </c>
      <c r="F101" s="13" t="n">
        <v>63.852</v>
      </c>
      <c r="G101" s="12" t="n">
        <v>0.328</v>
      </c>
      <c r="H101" s="14" t="n">
        <f aca="false">F101*100/D101</f>
        <v>93.2418224299065</v>
      </c>
    </row>
    <row r="102" customFormat="false" ht="12.75" hidden="false" customHeight="false" outlineLevel="0" collapsed="false">
      <c r="A102" s="10" t="n">
        <v>100</v>
      </c>
      <c r="B102" s="11" t="s">
        <v>108</v>
      </c>
      <c r="C102" s="12" t="n">
        <v>10.357</v>
      </c>
      <c r="D102" s="12" t="n">
        <v>55.6500000000001</v>
      </c>
      <c r="E102" s="12" t="n">
        <v>6.40807599999999</v>
      </c>
      <c r="F102" s="13" t="n">
        <v>53.852</v>
      </c>
      <c r="G102" s="12" t="n">
        <v>0.127586080000007</v>
      </c>
      <c r="H102" s="14" t="n">
        <f aca="false">F102*100/D102</f>
        <v>96.7690925426773</v>
      </c>
    </row>
    <row r="103" customFormat="false" ht="12.75" hidden="false" customHeight="false" outlineLevel="0" collapsed="false">
      <c r="A103" s="10" t="n">
        <v>101</v>
      </c>
      <c r="B103" s="11" t="s">
        <v>109</v>
      </c>
      <c r="C103" s="12" t="n">
        <v>11.258</v>
      </c>
      <c r="D103" s="12" t="n">
        <v>66.0900000000002</v>
      </c>
      <c r="E103" s="12" t="n">
        <v>6.56825359999999</v>
      </c>
      <c r="F103" s="13" t="n">
        <v>63.852</v>
      </c>
      <c r="G103" s="12" t="n">
        <v>0.158808480000011</v>
      </c>
      <c r="H103" s="14" t="n">
        <f aca="false">F103*100/D103</f>
        <v>96.61370857921</v>
      </c>
    </row>
    <row r="104" customFormat="false" ht="12.75" hidden="false" customHeight="false" outlineLevel="0" collapsed="false">
      <c r="A104" s="10" t="n">
        <v>102</v>
      </c>
      <c r="B104" s="11" t="s">
        <v>110</v>
      </c>
      <c r="C104" s="12" t="n">
        <v>12.868</v>
      </c>
      <c r="D104" s="12" t="n">
        <v>108.969999999999</v>
      </c>
      <c r="E104" s="12" t="n">
        <v>5.13548880000004</v>
      </c>
      <c r="F104" s="13" t="n">
        <v>71.852</v>
      </c>
      <c r="G104" s="12" t="n">
        <v>2.63389327999995</v>
      </c>
      <c r="H104" s="14" t="n">
        <f aca="false">F104*100/D104</f>
        <v>65.9374139671473</v>
      </c>
    </row>
    <row r="105" customFormat="false" ht="12.75" hidden="false" customHeight="false" outlineLevel="0" collapsed="false">
      <c r="A105" s="10" t="n">
        <v>103</v>
      </c>
      <c r="B105" s="11" t="s">
        <v>111</v>
      </c>
      <c r="C105" s="12" t="n">
        <v>13.135</v>
      </c>
      <c r="D105" s="12" t="n">
        <v>106.54</v>
      </c>
      <c r="E105" s="12" t="n">
        <v>5.5749216</v>
      </c>
      <c r="F105" s="13" t="n">
        <v>65.5</v>
      </c>
      <c r="G105" s="12" t="n">
        <v>2.9121984</v>
      </c>
      <c r="H105" s="14" t="n">
        <f aca="false">F105*100/D105</f>
        <v>61.479256617233</v>
      </c>
    </row>
    <row r="106" customFormat="false" ht="12.75" hidden="false" customHeight="false" outlineLevel="0" collapsed="false">
      <c r="A106" s="10" t="n">
        <v>104</v>
      </c>
      <c r="B106" s="11" t="s">
        <v>112</v>
      </c>
      <c r="C106" s="12" t="n">
        <v>32.351</v>
      </c>
      <c r="D106" s="12" t="n">
        <v>212.63</v>
      </c>
      <c r="E106" s="12" t="n">
        <v>17.2627752</v>
      </c>
      <c r="F106" s="13" t="n">
        <v>165.704</v>
      </c>
      <c r="G106" s="12" t="n">
        <v>3.32986895999998</v>
      </c>
      <c r="H106" s="14" t="n">
        <f aca="false">F106*100/D106</f>
        <v>77.9306777030524</v>
      </c>
    </row>
    <row r="107" customFormat="false" ht="12.75" hidden="false" customHeight="false" outlineLevel="0" collapsed="false">
      <c r="A107" s="10" t="n">
        <v>105</v>
      </c>
      <c r="B107" s="11" t="s">
        <v>113</v>
      </c>
      <c r="C107" s="12" t="n">
        <v>14.0658</v>
      </c>
      <c r="D107" s="12" t="n">
        <v>142.038</v>
      </c>
      <c r="E107" s="12" t="n">
        <v>3.98678351999996</v>
      </c>
      <c r="F107" s="13" t="n">
        <v>62.704</v>
      </c>
      <c r="G107" s="12" t="n">
        <v>5.62954064000003</v>
      </c>
      <c r="H107" s="14" t="n">
        <f aca="false">F107*100/D107</f>
        <v>44.1459327785521</v>
      </c>
    </row>
    <row r="108" customFormat="false" ht="12.75" hidden="false" customHeight="false" outlineLevel="0" collapsed="false">
      <c r="A108" s="10" t="n">
        <v>106</v>
      </c>
      <c r="B108" s="11" t="s">
        <v>114</v>
      </c>
      <c r="C108" s="12" t="n">
        <v>5.4941</v>
      </c>
      <c r="D108" s="12" t="n">
        <v>41.0240000000001</v>
      </c>
      <c r="E108" s="12" t="n">
        <v>2.58303695999999</v>
      </c>
      <c r="F108" s="13" t="n">
        <v>36</v>
      </c>
      <c r="G108" s="12" t="n">
        <v>0.356503040000008</v>
      </c>
      <c r="H108" s="14" t="n">
        <f aca="false">F108*100/D108</f>
        <v>87.7535101404054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3:41:58Z</dcterms:created>
  <dc:creator>Zana Kutrienė</dc:creator>
  <dc:description/>
  <dc:language>en-US</dc:language>
  <cp:lastModifiedBy>Sergej Sinkarenko</cp:lastModifiedBy>
  <cp:lastPrinted>2019-02-06T14:17:58Z</cp:lastPrinted>
  <dcterms:modified xsi:type="dcterms:W3CDTF">2019-02-06T14:19:30Z</dcterms:modified>
  <cp:revision>0</cp:revision>
  <dc:subject/>
  <dc:title/>
</cp:coreProperties>
</file>