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localSheetId="0" name="Excel_BuiltIn__FilterDatabase" vbProcedure="false">Lapas1!$A$5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2019 m. birželio mėn I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2  2 įv.</t>
  </si>
  <si>
    <t xml:space="preserve">Statybinikų 4</t>
  </si>
  <si>
    <t xml:space="preserve">Statybininkų 8</t>
  </si>
  <si>
    <t xml:space="preserve">Statybininkų 10</t>
  </si>
  <si>
    <t xml:space="preserve">Statybininkų 12</t>
  </si>
  <si>
    <t xml:space="preserve">Statybininkų 14</t>
  </si>
  <si>
    <t xml:space="preserve">Statybininkų 16</t>
  </si>
  <si>
    <t xml:space="preserve">Statybininkų 18</t>
  </si>
  <si>
    <t xml:space="preserve">Sedulinos al. 35</t>
  </si>
  <si>
    <t xml:space="preserve">Sedulinos al. 44</t>
  </si>
  <si>
    <t xml:space="preserve">Sedulinos al. 45  1 iv</t>
  </si>
  <si>
    <t xml:space="preserve">Sedulinos al. 45  2 įv</t>
  </si>
  <si>
    <t xml:space="preserve">Sedulinos al. 46 (Jaun 7)</t>
  </si>
  <si>
    <t xml:space="preserve">Sedulinos al. 47  1 iv.</t>
  </si>
  <si>
    <t xml:space="preserve">Sedulinos al. 47  2 įv</t>
  </si>
  <si>
    <t xml:space="preserve">Sedulinos al.53</t>
  </si>
  <si>
    <t xml:space="preserve">Sedulinos al. 55</t>
  </si>
  <si>
    <t xml:space="preserve">Sedulinos al.57</t>
  </si>
  <si>
    <t xml:space="preserve">Sedulinos al.59</t>
  </si>
  <si>
    <t xml:space="preserve">Sedulinos al.63 1 įv</t>
  </si>
  <si>
    <t xml:space="preserve">Sedulinos al.63 2 įv</t>
  </si>
  <si>
    <t xml:space="preserve">Sedulinos al. 65</t>
  </si>
  <si>
    <t xml:space="preserve">Sedulinos al.67 1įv</t>
  </si>
  <si>
    <t xml:space="preserve">Sedulinos al.67 2įv</t>
  </si>
  <si>
    <t xml:space="preserve">Sedulinos al. 69</t>
  </si>
  <si>
    <t xml:space="preserve">Sedulinos al. 73</t>
  </si>
  <si>
    <t xml:space="preserve">Energetikų 6 1įv</t>
  </si>
  <si>
    <t xml:space="preserve">Energetikų 6 2įv</t>
  </si>
  <si>
    <t xml:space="preserve">Energetikų 6 3įv</t>
  </si>
  <si>
    <t xml:space="preserve">Energetikų 8</t>
  </si>
  <si>
    <t xml:space="preserve">Energetikų 10</t>
  </si>
  <si>
    <t xml:space="preserve">Energetikų 12</t>
  </si>
  <si>
    <t xml:space="preserve">Energetikų 14 1įv</t>
  </si>
  <si>
    <t xml:space="preserve">Energetikų 14 2įv</t>
  </si>
  <si>
    <t xml:space="preserve">Energetikų 14 3įv</t>
  </si>
  <si>
    <t xml:space="preserve">Energetikų 18</t>
  </si>
  <si>
    <t xml:space="preserve">Energetikų 20</t>
  </si>
  <si>
    <t xml:space="preserve">Energetikų 22</t>
  </si>
  <si>
    <t xml:space="preserve">Energetikų 24</t>
  </si>
  <si>
    <t xml:space="preserve">Energetikų 26</t>
  </si>
  <si>
    <t xml:space="preserve">Energetikų 28</t>
  </si>
  <si>
    <t xml:space="preserve">Energetikų 30</t>
  </si>
  <si>
    <t xml:space="preserve">Energetikų 32 1 įv</t>
  </si>
  <si>
    <t xml:space="preserve">Energetikų 32 2 įv</t>
  </si>
  <si>
    <t xml:space="preserve">Energetikų 32 3įv</t>
  </si>
  <si>
    <t xml:space="preserve">Energetikų 36</t>
  </si>
  <si>
    <t xml:space="preserve">Energetikų 38</t>
  </si>
  <si>
    <t xml:space="preserve">Energetikų 50</t>
  </si>
  <si>
    <t xml:space="preserve">Energetikų 52</t>
  </si>
  <si>
    <t xml:space="preserve">Energetikų 60 1 įv</t>
  </si>
  <si>
    <t xml:space="preserve">Energetikų 60 2 įv</t>
  </si>
  <si>
    <t xml:space="preserve">Energetikų 66</t>
  </si>
  <si>
    <t xml:space="preserve">Energetikų 68</t>
  </si>
  <si>
    <t xml:space="preserve">Energetikų 72</t>
  </si>
  <si>
    <t xml:space="preserve">Taikos 68</t>
  </si>
  <si>
    <t xml:space="preserve">Taikos 70</t>
  </si>
  <si>
    <t xml:space="preserve">Taikos 72 A</t>
  </si>
  <si>
    <t xml:space="preserve">Taikos 72 B</t>
  </si>
  <si>
    <t xml:space="preserve">Taikos 72 V</t>
  </si>
  <si>
    <t xml:space="preserve">Taikos 74 </t>
  </si>
  <si>
    <t xml:space="preserve">Taikos 74 B</t>
  </si>
  <si>
    <t xml:space="preserve">Taikos 76</t>
  </si>
  <si>
    <t xml:space="preserve">Taikos 78 A</t>
  </si>
  <si>
    <t xml:space="preserve">Taikos 78 B</t>
  </si>
  <si>
    <t xml:space="preserve">Taikos 80 1įv</t>
  </si>
  <si>
    <t xml:space="preserve">Taikos 80 2įv</t>
  </si>
  <si>
    <t xml:space="preserve">Taikos 80 3įv</t>
  </si>
  <si>
    <t xml:space="preserve">Taikos 82 1 įv</t>
  </si>
  <si>
    <t xml:space="preserve">Taikos 82 2 įv</t>
  </si>
  <si>
    <t xml:space="preserve">Taikos 82 3 įv</t>
  </si>
  <si>
    <t xml:space="preserve">Taikos 84</t>
  </si>
  <si>
    <t xml:space="preserve">Taikos 88</t>
  </si>
  <si>
    <t xml:space="preserve">Draugystės 1</t>
  </si>
  <si>
    <t xml:space="preserve">Draugystės 3</t>
  </si>
  <si>
    <t xml:space="preserve">Draugystės 11</t>
  </si>
  <si>
    <t xml:space="preserve">Draugystės 13</t>
  </si>
  <si>
    <t xml:space="preserve">Draugystės 14</t>
  </si>
  <si>
    <t xml:space="preserve">Draugystės 15</t>
  </si>
  <si>
    <t xml:space="preserve">Draugystės 17</t>
  </si>
  <si>
    <t xml:space="preserve">Draugystės 18</t>
  </si>
  <si>
    <t xml:space="preserve">Draugystės 21</t>
  </si>
  <si>
    <t xml:space="preserve">Draugystės 23</t>
  </si>
  <si>
    <t xml:space="preserve">Draugystės 25</t>
  </si>
  <si>
    <t xml:space="preserve">Draugystės 27</t>
  </si>
  <si>
    <t xml:space="preserve">Draugystės 29</t>
  </si>
  <si>
    <t xml:space="preserve">Draugystės 31</t>
  </si>
  <si>
    <t xml:space="preserve">Jaunystės 1</t>
  </si>
  <si>
    <t xml:space="preserve">Jaunystės 3</t>
  </si>
  <si>
    <t xml:space="preserve">Jaunystės 5</t>
  </si>
  <si>
    <t xml:space="preserve">Jaunystės 11</t>
  </si>
  <si>
    <t xml:space="preserve">Jaunystės 25 1 įv</t>
  </si>
  <si>
    <t xml:space="preserve">Jaunystės 25 2 į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sz val="10"/>
      <name val="Calibri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28"/>
    <col collapsed="false" customWidth="true" hidden="false" outlineLevel="0" max="3" min="3" style="2" width="15.85"/>
    <col collapsed="false" customWidth="true" hidden="false" outlineLevel="0" max="4" min="4" style="2" width="15.56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1.7"/>
    <col collapsed="false" customWidth="true" hidden="false" outlineLevel="0" max="8" min="8" style="2" width="1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3"/>
      <c r="B2" s="6"/>
      <c r="C2" s="7"/>
      <c r="D2" s="7"/>
      <c r="E2" s="7"/>
      <c r="F2" s="7"/>
      <c r="G2" s="7"/>
      <c r="H2" s="5"/>
    </row>
    <row r="3" customFormat="false" ht="39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5" hidden="false" customHeight="false" outlineLevel="0" collapsed="false">
      <c r="A4" s="8"/>
      <c r="B4" s="9"/>
      <c r="C4" s="8"/>
      <c r="D4" s="8"/>
      <c r="E4" s="10"/>
      <c r="F4" s="10"/>
      <c r="G4" s="11"/>
      <c r="H4" s="11"/>
    </row>
    <row r="5" customFormat="false" ht="35.25" hidden="false" customHeight="true" outlineLevel="0" collapsed="false">
      <c r="A5" s="8"/>
      <c r="B5" s="9"/>
      <c r="C5" s="8"/>
      <c r="D5" s="8"/>
      <c r="E5" s="10"/>
      <c r="F5" s="10"/>
      <c r="G5" s="11"/>
      <c r="H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n">
        <v>18.352</v>
      </c>
      <c r="D6" s="14" t="n">
        <v>110.34</v>
      </c>
      <c r="E6" s="15" t="n">
        <v>10.522</v>
      </c>
      <c r="F6" s="16" t="n">
        <v>132</v>
      </c>
      <c r="G6" s="15" t="n">
        <v>-1.537</v>
      </c>
      <c r="H6" s="17" t="n">
        <f aca="false">F6*100/D6</f>
        <v>119.63023382273</v>
      </c>
    </row>
    <row r="7" customFormat="false" ht="15" hidden="false" customHeight="false" outlineLevel="0" collapsed="false">
      <c r="A7" s="12" t="n">
        <v>2</v>
      </c>
      <c r="B7" s="18" t="s">
        <v>10</v>
      </c>
      <c r="C7" s="14" t="n">
        <v>21.766</v>
      </c>
      <c r="D7" s="14" t="n">
        <v>111.049999999997</v>
      </c>
      <c r="E7" s="15" t="n">
        <v>13.8858920000001</v>
      </c>
      <c r="F7" s="16" t="n">
        <v>121</v>
      </c>
      <c r="G7" s="15" t="n">
        <v>-0.706052000000181</v>
      </c>
      <c r="H7" s="17" t="n">
        <f aca="false">F7*100/D7</f>
        <v>108.959927960381</v>
      </c>
    </row>
    <row r="8" customFormat="false" ht="15" hidden="false" customHeight="false" outlineLevel="0" collapsed="false">
      <c r="A8" s="12" t="n">
        <v>3</v>
      </c>
      <c r="B8" s="13" t="s">
        <v>11</v>
      </c>
      <c r="C8" s="14" t="n">
        <v>8.80099999999999</v>
      </c>
      <c r="D8" s="14" t="n">
        <v>69</v>
      </c>
      <c r="E8" s="15" t="n">
        <v>3.90475999999999</v>
      </c>
      <c r="F8" s="16" t="n">
        <v>41.5</v>
      </c>
      <c r="G8" s="15" t="n">
        <v>1.9514</v>
      </c>
      <c r="H8" s="17" t="n">
        <f aca="false">F8*100/D8</f>
        <v>60.1449275362319</v>
      </c>
    </row>
    <row r="9" customFormat="false" ht="15" hidden="false" customHeight="false" outlineLevel="0" collapsed="false">
      <c r="A9" s="12" t="n">
        <v>4</v>
      </c>
      <c r="B9" s="13" t="s">
        <v>12</v>
      </c>
      <c r="C9" s="14" t="n">
        <v>13.264</v>
      </c>
      <c r="D9" s="14" t="n">
        <v>116.73</v>
      </c>
      <c r="E9" s="15" t="n">
        <v>4.80280056</v>
      </c>
      <c r="F9" s="16" t="n">
        <v>119.239</v>
      </c>
      <c r="G9" s="15" t="n">
        <v>-0.178038640000007</v>
      </c>
      <c r="H9" s="17" t="n">
        <f aca="false">F9*100/D9</f>
        <v>102.149404608927</v>
      </c>
    </row>
    <row r="10" customFormat="false" ht="15" hidden="false" customHeight="false" outlineLevel="0" collapsed="false">
      <c r="A10" s="12" t="n">
        <v>5</v>
      </c>
      <c r="B10" s="13" t="s">
        <v>13</v>
      </c>
      <c r="C10" s="14" t="n">
        <v>17.037</v>
      </c>
      <c r="D10" s="14" t="n">
        <v>128.379999999999</v>
      </c>
      <c r="E10" s="15" t="n">
        <v>7.92715520000009</v>
      </c>
      <c r="F10" s="16" t="n">
        <v>94.5</v>
      </c>
      <c r="G10" s="15" t="n">
        <v>2.40412479999994</v>
      </c>
      <c r="H10" s="17" t="n">
        <f aca="false">F10*100/D10</f>
        <v>73.6095965103603</v>
      </c>
    </row>
    <row r="11" customFormat="false" ht="15" hidden="false" customHeight="false" outlineLevel="0" collapsed="false">
      <c r="A11" s="12" t="n">
        <v>6</v>
      </c>
      <c r="B11" s="13" t="s">
        <v>14</v>
      </c>
      <c r="C11" s="14" t="n">
        <v>9.378</v>
      </c>
      <c r="D11" s="14" t="n">
        <v>52.22</v>
      </c>
      <c r="E11" s="15" t="n">
        <v>5.6724688</v>
      </c>
      <c r="F11" s="16" t="n">
        <v>59</v>
      </c>
      <c r="G11" s="15" t="n">
        <v>-0.481108799999998</v>
      </c>
      <c r="H11" s="17" t="n">
        <f aca="false">F11*100/D11</f>
        <v>112.983531214094</v>
      </c>
    </row>
    <row r="12" customFormat="false" ht="15" hidden="false" customHeight="false" outlineLevel="0" collapsed="false">
      <c r="A12" s="12" t="n">
        <v>7</v>
      </c>
      <c r="B12" s="13" t="s">
        <v>15</v>
      </c>
      <c r="C12" s="14" t="n">
        <v>7.283</v>
      </c>
      <c r="D12" s="14" t="n">
        <v>44.75</v>
      </c>
      <c r="E12" s="15" t="n">
        <v>4.10754</v>
      </c>
      <c r="F12" s="16" t="n">
        <v>61</v>
      </c>
      <c r="G12" s="15" t="n">
        <v>-1.1531</v>
      </c>
      <c r="H12" s="17" t="n">
        <f aca="false">F12*100/D12</f>
        <v>136.312849162011</v>
      </c>
    </row>
    <row r="13" customFormat="false" ht="15" hidden="false" customHeight="false" outlineLevel="0" collapsed="false">
      <c r="A13" s="12" t="n">
        <v>8</v>
      </c>
      <c r="B13" s="13" t="s">
        <v>16</v>
      </c>
      <c r="C13" s="14" t="n">
        <v>7.54900000000001</v>
      </c>
      <c r="D13" s="14" t="n">
        <v>37.2700000000004</v>
      </c>
      <c r="E13" s="15" t="n">
        <v>4.90432079999998</v>
      </c>
      <c r="F13" s="16" t="n">
        <v>61</v>
      </c>
      <c r="G13" s="15" t="n">
        <v>-1.68388079999997</v>
      </c>
      <c r="H13" s="17" t="n">
        <f aca="false">F13*100/D13</f>
        <v>163.670512476521</v>
      </c>
    </row>
    <row r="14" customFormat="false" ht="15" hidden="false" customHeight="false" outlineLevel="0" collapsed="false">
      <c r="A14" s="12" t="n">
        <v>9</v>
      </c>
      <c r="B14" s="13" t="s">
        <v>17</v>
      </c>
      <c r="C14" s="14" t="n">
        <v>26.585</v>
      </c>
      <c r="D14" s="14" t="n">
        <v>140.16</v>
      </c>
      <c r="E14" s="15" t="n">
        <v>16.6392464</v>
      </c>
      <c r="F14" s="16" t="n">
        <v>117.2</v>
      </c>
      <c r="G14" s="15" t="n">
        <v>1.62924160000002</v>
      </c>
      <c r="H14" s="17" t="n">
        <f aca="false">F14*100/D14</f>
        <v>83.618721461187</v>
      </c>
    </row>
    <row r="15" customFormat="false" ht="15" hidden="false" customHeight="false" outlineLevel="0" collapsed="false">
      <c r="A15" s="12" t="n">
        <v>10</v>
      </c>
      <c r="B15" s="13" t="s">
        <v>18</v>
      </c>
      <c r="C15" s="14" t="n">
        <v>9.9339</v>
      </c>
      <c r="D15" s="14" t="n">
        <v>78.8300000000002</v>
      </c>
      <c r="E15" s="15" t="n">
        <v>4.34012319999999</v>
      </c>
      <c r="F15" s="16" t="n">
        <v>80.7</v>
      </c>
      <c r="G15" s="15" t="n">
        <v>-0.132695199999989</v>
      </c>
      <c r="H15" s="17" t="n">
        <f aca="false">F15*100/D15</f>
        <v>102.372193327413</v>
      </c>
    </row>
    <row r="16" customFormat="false" ht="15" hidden="false" customHeight="false" outlineLevel="0" collapsed="false">
      <c r="A16" s="12" t="n">
        <v>11</v>
      </c>
      <c r="B16" s="13" t="s">
        <v>19</v>
      </c>
      <c r="C16" s="14" t="n">
        <v>4.053</v>
      </c>
      <c r="D16" s="14" t="n">
        <v>29.5</v>
      </c>
      <c r="E16" s="15" t="n">
        <v>1.96</v>
      </c>
      <c r="F16" s="16" t="n">
        <v>29.5</v>
      </c>
      <c r="G16" s="15" t="n">
        <v>0</v>
      </c>
      <c r="H16" s="17"/>
    </row>
    <row r="17" customFormat="false" ht="15" hidden="false" customHeight="false" outlineLevel="0" collapsed="false">
      <c r="A17" s="12" t="n">
        <v>12</v>
      </c>
      <c r="B17" s="13" t="s">
        <v>20</v>
      </c>
      <c r="C17" s="14" t="n">
        <v>8.392</v>
      </c>
      <c r="D17" s="14" t="n">
        <v>48</v>
      </c>
      <c r="E17" s="15" t="n">
        <v>4.985</v>
      </c>
      <c r="F17" s="16" t="n">
        <v>48</v>
      </c>
      <c r="G17" s="15" t="n">
        <v>0</v>
      </c>
      <c r="H17" s="17"/>
    </row>
    <row r="18" customFormat="false" ht="15" hidden="false" customHeight="false" outlineLevel="0" collapsed="false">
      <c r="A18" s="12" t="n">
        <v>13</v>
      </c>
      <c r="B18" s="13" t="s">
        <v>21</v>
      </c>
      <c r="C18" s="14" t="n">
        <v>10.9417106849315</v>
      </c>
      <c r="D18" s="14" t="n">
        <v>61</v>
      </c>
      <c r="E18" s="15" t="n">
        <v>6.61315068493151</v>
      </c>
      <c r="F18" s="16" t="n">
        <v>61</v>
      </c>
      <c r="G18" s="15" t="n">
        <v>0</v>
      </c>
      <c r="H18" s="17"/>
    </row>
    <row r="19" customFormat="false" ht="15" hidden="false" customHeight="false" outlineLevel="0" collapsed="false">
      <c r="A19" s="12" t="n">
        <v>14</v>
      </c>
      <c r="B19" s="13" t="s">
        <v>22</v>
      </c>
      <c r="C19" s="14" t="n">
        <v>3.764</v>
      </c>
      <c r="D19" s="14" t="n">
        <v>18.81</v>
      </c>
      <c r="E19" s="15" t="n">
        <v>2.43</v>
      </c>
      <c r="F19" s="16" t="n">
        <v>17</v>
      </c>
      <c r="G19" s="15" t="n">
        <v>0.1284376</v>
      </c>
      <c r="H19" s="17" t="n">
        <f aca="false">F19*100/D19</f>
        <v>90.3774587985114</v>
      </c>
    </row>
    <row r="20" customFormat="false" ht="15" hidden="false" customHeight="false" outlineLevel="0" collapsed="false">
      <c r="A20" s="12" t="n">
        <v>15</v>
      </c>
      <c r="B20" s="13" t="s">
        <v>23</v>
      </c>
      <c r="C20" s="14" t="n">
        <v>4.496</v>
      </c>
      <c r="D20" s="14" t="n">
        <v>36.5</v>
      </c>
      <c r="E20" s="15" t="n">
        <v>1.906</v>
      </c>
      <c r="F20" s="16" t="n">
        <v>36.5</v>
      </c>
      <c r="G20" s="15" t="n">
        <v>0</v>
      </c>
      <c r="H20" s="17"/>
    </row>
    <row r="21" customFormat="false" ht="15" hidden="false" customHeight="false" outlineLevel="0" collapsed="false">
      <c r="A21" s="12" t="n">
        <v>16</v>
      </c>
      <c r="B21" s="13" t="s">
        <v>24</v>
      </c>
      <c r="C21" s="14" t="n">
        <v>6.203</v>
      </c>
      <c r="D21" s="14" t="n">
        <v>33.35</v>
      </c>
      <c r="E21" s="15" t="n">
        <v>3.5235504</v>
      </c>
      <c r="F21" s="16" t="n">
        <v>37.76</v>
      </c>
      <c r="G21" s="15" t="n">
        <v>-0.312933599999998</v>
      </c>
      <c r="H21" s="17" t="n">
        <f aca="false">F21*100/D21</f>
        <v>113.223388305847</v>
      </c>
    </row>
    <row r="22" customFormat="false" ht="15" hidden="false" customHeight="false" outlineLevel="0" collapsed="false">
      <c r="A22" s="12" t="n">
        <v>17</v>
      </c>
      <c r="B22" s="13" t="s">
        <v>25</v>
      </c>
      <c r="C22" s="14" t="n">
        <v>4.437</v>
      </c>
      <c r="D22" s="14" t="n">
        <v>31.7</v>
      </c>
      <c r="E22" s="15" t="n">
        <v>2.187</v>
      </c>
      <c r="F22" s="16" t="n">
        <v>31.7</v>
      </c>
      <c r="G22" s="15" t="n">
        <v>0</v>
      </c>
      <c r="H22" s="17"/>
    </row>
    <row r="23" customFormat="false" ht="15" hidden="false" customHeight="false" outlineLevel="0" collapsed="false">
      <c r="A23" s="12" t="n">
        <v>18</v>
      </c>
      <c r="B23" s="13" t="s">
        <v>26</v>
      </c>
      <c r="C23" s="14" t="n">
        <v>6.747</v>
      </c>
      <c r="D23" s="14" t="n">
        <v>34.27</v>
      </c>
      <c r="E23" s="15" t="n">
        <v>4.3152008</v>
      </c>
      <c r="F23" s="16" t="n">
        <v>35</v>
      </c>
      <c r="G23" s="15" t="n">
        <v>-0.0518008000000013</v>
      </c>
      <c r="H23" s="17" t="n">
        <f aca="false">F23*100/D23</f>
        <v>102.1301429822</v>
      </c>
    </row>
    <row r="24" customFormat="false" ht="15" hidden="false" customHeight="false" outlineLevel="0" collapsed="false">
      <c r="A24" s="12" t="n">
        <v>19</v>
      </c>
      <c r="B24" s="13" t="s">
        <v>27</v>
      </c>
      <c r="C24" s="14" t="n">
        <v>4.94</v>
      </c>
      <c r="D24" s="14" t="n">
        <v>22.3800000000001</v>
      </c>
      <c r="E24" s="15" t="n">
        <v>3.3519152</v>
      </c>
      <c r="F24" s="16" t="n">
        <v>19.5</v>
      </c>
      <c r="G24" s="15" t="n">
        <v>0.204364800000004</v>
      </c>
      <c r="H24" s="17" t="n">
        <f aca="false">F24*100/D24</f>
        <v>87.131367292225</v>
      </c>
    </row>
    <row r="25" customFormat="false" ht="15" hidden="false" customHeight="false" outlineLevel="0" collapsed="false">
      <c r="A25" s="12" t="n">
        <v>20</v>
      </c>
      <c r="B25" s="13" t="s">
        <v>28</v>
      </c>
      <c r="C25" s="14" t="n">
        <v>6.251</v>
      </c>
      <c r="D25" s="14" t="n">
        <v>37.9</v>
      </c>
      <c r="E25" s="15" t="n">
        <v>3.561616</v>
      </c>
      <c r="F25" s="16" t="n">
        <v>29.5</v>
      </c>
      <c r="G25" s="15" t="n">
        <v>0.596063999999998</v>
      </c>
      <c r="H25" s="17" t="n">
        <f aca="false">F25*100/D25</f>
        <v>77.8364116094987</v>
      </c>
    </row>
    <row r="26" customFormat="false" ht="15" hidden="false" customHeight="false" outlineLevel="0" collapsed="false">
      <c r="A26" s="12" t="n">
        <v>21</v>
      </c>
      <c r="B26" s="13" t="s">
        <v>29</v>
      </c>
      <c r="C26" s="14" t="n">
        <v>5.711</v>
      </c>
      <c r="D26" s="14" t="n">
        <v>23.49</v>
      </c>
      <c r="E26" s="15" t="n">
        <v>4.0441496</v>
      </c>
      <c r="F26" s="16" t="n">
        <v>40.5</v>
      </c>
      <c r="G26" s="15" t="n">
        <v>-1.2070296</v>
      </c>
      <c r="H26" s="17" t="n">
        <f aca="false">F26*100/D26</f>
        <v>172.413793103448</v>
      </c>
    </row>
    <row r="27" customFormat="false" ht="15" hidden="false" customHeight="false" outlineLevel="0" collapsed="false">
      <c r="A27" s="12" t="n">
        <v>22</v>
      </c>
      <c r="B27" s="13" t="s">
        <v>30</v>
      </c>
      <c r="C27" s="14" t="n">
        <v>11.82</v>
      </c>
      <c r="D27" s="14" t="n">
        <v>69.8399999999992</v>
      </c>
      <c r="E27" s="15" t="n">
        <v>6.86415360000005</v>
      </c>
      <c r="F27" s="16" t="n">
        <v>58</v>
      </c>
      <c r="G27" s="15" t="n">
        <v>0.840166399999946</v>
      </c>
      <c r="H27" s="17" t="n">
        <f aca="false">F27*100/D27</f>
        <v>83.0469644902644</v>
      </c>
    </row>
    <row r="28" customFormat="false" ht="15" hidden="false" customHeight="false" outlineLevel="0" collapsed="false">
      <c r="A28" s="12" t="n">
        <v>23</v>
      </c>
      <c r="B28" s="13" t="s">
        <v>31</v>
      </c>
      <c r="C28" s="14" t="n">
        <v>5.783</v>
      </c>
      <c r="D28" s="14" t="n">
        <v>36.1599999999999</v>
      </c>
      <c r="E28" s="15" t="n">
        <v>3.21708640000001</v>
      </c>
      <c r="F28" s="16" t="n">
        <v>37.7</v>
      </c>
      <c r="G28" s="15" t="n">
        <v>-0.109278400000011</v>
      </c>
      <c r="H28" s="17" t="n">
        <f aca="false">F28*100/D28</f>
        <v>104.258849557523</v>
      </c>
    </row>
    <row r="29" customFormat="false" ht="15" hidden="false" customHeight="false" outlineLevel="0" collapsed="false">
      <c r="A29" s="12" t="n">
        <v>24</v>
      </c>
      <c r="B29" s="13" t="s">
        <v>32</v>
      </c>
      <c r="C29" s="14" t="n">
        <v>5.869</v>
      </c>
      <c r="D29" s="14" t="n">
        <v>29.06</v>
      </c>
      <c r="E29" s="15" t="n">
        <v>3.8069024</v>
      </c>
      <c r="F29" s="16" t="n">
        <v>38.5</v>
      </c>
      <c r="G29" s="15" t="n">
        <v>-0.669862399999998</v>
      </c>
      <c r="H29" s="17" t="n">
        <f aca="false">F29*100/D29</f>
        <v>132.484514796972</v>
      </c>
    </row>
    <row r="30" customFormat="false" ht="15" hidden="false" customHeight="false" outlineLevel="0" collapsed="false">
      <c r="A30" s="12" t="n">
        <v>25</v>
      </c>
      <c r="B30" s="13" t="s">
        <v>33</v>
      </c>
      <c r="C30" s="14" t="n">
        <v>12.592</v>
      </c>
      <c r="D30" s="14" t="n">
        <v>64.91</v>
      </c>
      <c r="E30" s="15" t="n">
        <v>7.98598640000001</v>
      </c>
      <c r="F30" s="16" t="n">
        <v>70</v>
      </c>
      <c r="G30" s="15" t="n">
        <v>-0.361186400000002</v>
      </c>
      <c r="H30" s="17" t="n">
        <f aca="false">F30*100/D30</f>
        <v>107.841626867971</v>
      </c>
    </row>
    <row r="31" customFormat="false" ht="15" hidden="false" customHeight="false" outlineLevel="0" collapsed="false">
      <c r="A31" s="12" t="n">
        <v>26</v>
      </c>
      <c r="B31" s="13" t="s">
        <v>34</v>
      </c>
      <c r="C31" s="14" t="n">
        <v>11.15</v>
      </c>
      <c r="D31" s="14" t="n">
        <v>56.9099999999999</v>
      </c>
      <c r="E31" s="15" t="n">
        <v>7.11166640000002</v>
      </c>
      <c r="F31" s="16" t="n">
        <v>70</v>
      </c>
      <c r="G31" s="15" t="n">
        <v>-0.92886640000001</v>
      </c>
      <c r="H31" s="17" t="n">
        <f aca="false">F31*100/D31</f>
        <v>123.0012300123</v>
      </c>
    </row>
    <row r="32" customFormat="false" ht="15" hidden="false" customHeight="false" outlineLevel="0" collapsed="false">
      <c r="A32" s="12" t="n">
        <v>27</v>
      </c>
      <c r="B32" s="13" t="s">
        <v>35</v>
      </c>
      <c r="C32" s="14" t="n">
        <v>10.234</v>
      </c>
      <c r="D32" s="14" t="n">
        <v>84.4500000000003</v>
      </c>
      <c r="E32" s="15" t="n">
        <v>4.24142799999999</v>
      </c>
      <c r="F32" s="16" t="n">
        <v>39.26</v>
      </c>
      <c r="G32" s="15" t="n">
        <v>3.20668240000002</v>
      </c>
      <c r="H32" s="17" t="n">
        <f aca="false">F32*100/D32</f>
        <v>46.4890467732385</v>
      </c>
    </row>
    <row r="33" customFormat="false" ht="15" hidden="false" customHeight="false" outlineLevel="0" collapsed="false">
      <c r="A33" s="12" t="n">
        <v>28</v>
      </c>
      <c r="B33" s="13" t="s">
        <v>36</v>
      </c>
      <c r="C33" s="14" t="n">
        <v>10.466</v>
      </c>
      <c r="D33" s="14" t="n">
        <v>84.5100000000001</v>
      </c>
      <c r="E33" s="15" t="n">
        <v>4.46917039999999</v>
      </c>
      <c r="F33" s="16" t="n">
        <v>45.5</v>
      </c>
      <c r="G33" s="15" t="n">
        <v>2.76814960000001</v>
      </c>
      <c r="H33" s="17" t="n">
        <f aca="false">F33*100/D33</f>
        <v>53.839782274287</v>
      </c>
    </row>
    <row r="34" customFormat="false" ht="15" hidden="false" customHeight="false" outlineLevel="0" collapsed="false">
      <c r="A34" s="12" t="n">
        <v>29</v>
      </c>
      <c r="B34" s="13" t="s">
        <v>37</v>
      </c>
      <c r="C34" s="14" t="n">
        <v>8.198</v>
      </c>
      <c r="D34" s="14" t="n">
        <v>49.8899999999999</v>
      </c>
      <c r="E34" s="15" t="n">
        <v>4.65780560000001</v>
      </c>
      <c r="F34" s="16" t="n">
        <v>58</v>
      </c>
      <c r="G34" s="15" t="n">
        <v>-0.575485600000009</v>
      </c>
      <c r="H34" s="17" t="n">
        <f aca="false">F34*100/D34</f>
        <v>116.255762677892</v>
      </c>
    </row>
    <row r="35" customFormat="false" ht="15" hidden="false" customHeight="false" outlineLevel="0" collapsed="false">
      <c r="A35" s="12" t="n">
        <v>30</v>
      </c>
      <c r="B35" s="13" t="s">
        <v>38</v>
      </c>
      <c r="C35" s="14" t="n">
        <v>8.807</v>
      </c>
      <c r="D35" s="14" t="n">
        <v>69.29</v>
      </c>
      <c r="E35" s="15" t="n">
        <v>3.89018160000001</v>
      </c>
      <c r="F35" s="16" t="n">
        <v>41.5</v>
      </c>
      <c r="G35" s="15" t="n">
        <v>1.9719784</v>
      </c>
      <c r="H35" s="17" t="n">
        <f aca="false">F35*100/D35</f>
        <v>59.8932024823207</v>
      </c>
    </row>
    <row r="36" customFormat="false" ht="15" hidden="false" customHeight="false" outlineLevel="0" collapsed="false">
      <c r="A36" s="12" t="n">
        <v>31</v>
      </c>
      <c r="B36" s="13" t="s">
        <v>39</v>
      </c>
      <c r="C36" s="14" t="n">
        <v>8.855</v>
      </c>
      <c r="D36" s="14" t="n">
        <v>56.5599999999999</v>
      </c>
      <c r="E36" s="15" t="n">
        <v>4.84150240000001</v>
      </c>
      <c r="F36" s="16" t="n">
        <v>42</v>
      </c>
      <c r="G36" s="15" t="n">
        <v>1.0331776</v>
      </c>
      <c r="H36" s="17" t="n">
        <f aca="false">F36*100/D36</f>
        <v>74.2574257425743</v>
      </c>
    </row>
    <row r="37" customFormat="false" ht="15" hidden="false" customHeight="false" outlineLevel="0" collapsed="false">
      <c r="A37" s="12" t="n">
        <v>32</v>
      </c>
      <c r="B37" s="13" t="s">
        <v>40</v>
      </c>
      <c r="C37" s="14" t="n">
        <v>8.163</v>
      </c>
      <c r="D37" s="14" t="n">
        <v>51.8599999999997</v>
      </c>
      <c r="E37" s="15" t="n">
        <v>4.48301440000003</v>
      </c>
      <c r="F37" s="16" t="n">
        <v>49</v>
      </c>
      <c r="G37" s="15" t="n">
        <v>0.202945599999977</v>
      </c>
      <c r="H37" s="17" t="n">
        <f aca="false">F37*100/D37</f>
        <v>94.4851523332054</v>
      </c>
    </row>
    <row r="38" customFormat="false" ht="15" hidden="false" customHeight="false" outlineLevel="0" collapsed="false">
      <c r="A38" s="12" t="n">
        <v>33</v>
      </c>
      <c r="B38" s="13" t="s">
        <v>41</v>
      </c>
      <c r="C38" s="14" t="n">
        <v>6.931</v>
      </c>
      <c r="D38" s="14" t="n">
        <v>39.7599999999998</v>
      </c>
      <c r="E38" s="15" t="n">
        <v>4.111</v>
      </c>
      <c r="F38" s="16" t="n">
        <v>33.5</v>
      </c>
      <c r="G38" s="15" t="n">
        <v>0.444209599999983</v>
      </c>
      <c r="H38" s="17" t="n">
        <f aca="false">F38*100/D38</f>
        <v>84.2555331991957</v>
      </c>
    </row>
    <row r="39" customFormat="false" ht="15" hidden="false" customHeight="false" outlineLevel="0" collapsed="false">
      <c r="A39" s="12" t="n">
        <v>34</v>
      </c>
      <c r="B39" s="13" t="s">
        <v>42</v>
      </c>
      <c r="C39" s="14" t="n">
        <v>9.243</v>
      </c>
      <c r="D39" s="14" t="n">
        <v>58.2199999999998</v>
      </c>
      <c r="E39" s="15" t="n">
        <v>5.11170880000001</v>
      </c>
      <c r="F39" s="16" t="n">
        <v>58</v>
      </c>
      <c r="G39" s="15" t="n">
        <v>0.0156111999999858</v>
      </c>
      <c r="H39" s="17" t="n">
        <f aca="false">F39*100/D39</f>
        <v>99.6221229817935</v>
      </c>
    </row>
    <row r="40" customFormat="false" ht="15" hidden="false" customHeight="false" outlineLevel="0" collapsed="false">
      <c r="A40" s="12" t="n">
        <v>35</v>
      </c>
      <c r="B40" s="13" t="s">
        <v>43</v>
      </c>
      <c r="C40" s="14" t="n">
        <v>10.664</v>
      </c>
      <c r="D40" s="14" t="n">
        <v>58.4699999999993</v>
      </c>
      <c r="E40" s="15" t="n">
        <v>6.51496880000003</v>
      </c>
      <c r="F40" s="16" t="n">
        <v>39</v>
      </c>
      <c r="G40" s="15" t="n">
        <v>1.38159119999995</v>
      </c>
      <c r="H40" s="17" t="n">
        <f aca="false">F40*100/D40</f>
        <v>66.7008722421762</v>
      </c>
    </row>
    <row r="41" customFormat="false" ht="15" hidden="false" customHeight="false" outlineLevel="0" collapsed="false">
      <c r="A41" s="12" t="n">
        <v>36</v>
      </c>
      <c r="B41" s="13" t="s">
        <v>44</v>
      </c>
      <c r="C41" s="14" t="n">
        <v>11.144</v>
      </c>
      <c r="D41" s="14" t="n">
        <v>64.1100000000001</v>
      </c>
      <c r="E41" s="15" t="n">
        <v>6.59475439999999</v>
      </c>
      <c r="F41" s="16" t="n">
        <v>42</v>
      </c>
      <c r="G41" s="15" t="n">
        <v>1.56892560000001</v>
      </c>
      <c r="H41" s="17" t="n">
        <f aca="false">F41*100/D41</f>
        <v>65.5124005615348</v>
      </c>
    </row>
    <row r="42" customFormat="false" ht="15" hidden="false" customHeight="false" outlineLevel="0" collapsed="false">
      <c r="A42" s="12" t="n">
        <v>37</v>
      </c>
      <c r="B42" s="13" t="s">
        <v>45</v>
      </c>
      <c r="C42" s="14" t="n">
        <v>10.114</v>
      </c>
      <c r="D42" s="14" t="n">
        <v>66.3299999999999</v>
      </c>
      <c r="E42" s="15" t="n">
        <v>5.40722320000001</v>
      </c>
      <c r="F42" s="16" t="n">
        <v>67.5</v>
      </c>
      <c r="G42" s="15" t="n">
        <v>-0.0830232000000052</v>
      </c>
      <c r="H42" s="17" t="n">
        <f aca="false">F42*100/D42</f>
        <v>101.763907734057</v>
      </c>
    </row>
    <row r="43" customFormat="false" ht="15" hidden="false" customHeight="false" outlineLevel="0" collapsed="false">
      <c r="A43" s="12" t="n">
        <v>38</v>
      </c>
      <c r="B43" s="13" t="s">
        <v>46</v>
      </c>
      <c r="C43" s="14" t="n">
        <v>11.436</v>
      </c>
      <c r="D43" s="14" t="n">
        <v>52.8399999999997</v>
      </c>
      <c r="E43" s="15" t="n">
        <v>7.68647360000002</v>
      </c>
      <c r="F43" s="16" t="n">
        <v>48</v>
      </c>
      <c r="G43" s="15" t="n">
        <v>0.343446399999978</v>
      </c>
      <c r="H43" s="17" t="n">
        <f aca="false">F43*100/D43</f>
        <v>90.8402725208181</v>
      </c>
    </row>
    <row r="44" customFormat="false" ht="15" hidden="false" customHeight="false" outlineLevel="0" collapsed="false">
      <c r="A44" s="12" t="n">
        <v>39</v>
      </c>
      <c r="B44" s="13" t="s">
        <v>47</v>
      </c>
      <c r="C44" s="14" t="n">
        <v>9.148</v>
      </c>
      <c r="D44" s="14" t="n">
        <v>78.2500000000001</v>
      </c>
      <c r="E44" s="15" t="n">
        <v>3.59538</v>
      </c>
      <c r="F44" s="16" t="n">
        <v>75.76</v>
      </c>
      <c r="G44" s="15" t="n">
        <v>0.176690400000004</v>
      </c>
      <c r="H44" s="17" t="n">
        <f aca="false">F44*100/D44</f>
        <v>96.8178913738019</v>
      </c>
    </row>
    <row r="45" customFormat="false" ht="15" hidden="false" customHeight="false" outlineLevel="0" collapsed="false">
      <c r="A45" s="12" t="n">
        <v>40</v>
      </c>
      <c r="B45" s="13" t="s">
        <v>48</v>
      </c>
      <c r="C45" s="14" t="n">
        <v>27.071</v>
      </c>
      <c r="D45" s="14" t="n">
        <v>121.31</v>
      </c>
      <c r="E45" s="15" t="n">
        <v>18.4628424</v>
      </c>
      <c r="F45" s="16" t="n">
        <v>88.2</v>
      </c>
      <c r="G45" s="15" t="n">
        <v>2.3494856</v>
      </c>
      <c r="H45" s="17" t="n">
        <f aca="false">F45*100/D45</f>
        <v>72.7062896710906</v>
      </c>
    </row>
    <row r="46" customFormat="false" ht="15" hidden="false" customHeight="false" outlineLevel="0" collapsed="false">
      <c r="A46" s="12" t="n">
        <v>41</v>
      </c>
      <c r="B46" s="13" t="s">
        <v>49</v>
      </c>
      <c r="C46" s="14" t="n">
        <v>8.236</v>
      </c>
      <c r="D46" s="14" t="n">
        <v>46.73</v>
      </c>
      <c r="E46" s="15" t="n">
        <v>4.9200392</v>
      </c>
      <c r="F46" s="16" t="n">
        <v>57</v>
      </c>
      <c r="G46" s="15" t="n">
        <v>-0.728759200000003</v>
      </c>
      <c r="H46" s="17" t="n">
        <f aca="false">F46*100/D46</f>
        <v>121.977316499037</v>
      </c>
    </row>
    <row r="47" customFormat="false" ht="15" hidden="false" customHeight="false" outlineLevel="0" collapsed="false">
      <c r="A47" s="12" t="n">
        <v>42</v>
      </c>
      <c r="B47" s="13" t="s">
        <v>50</v>
      </c>
      <c r="C47" s="14" t="n">
        <v>8.824</v>
      </c>
      <c r="D47" s="14" t="n">
        <v>45.2900000000001</v>
      </c>
      <c r="E47" s="15" t="n">
        <v>5.6102216</v>
      </c>
      <c r="F47" s="16" t="n">
        <v>66</v>
      </c>
      <c r="G47" s="15" t="n">
        <v>-1.46958159999999</v>
      </c>
      <c r="H47" s="17" t="n">
        <f aca="false">F47*100/D47</f>
        <v>145.727533671892</v>
      </c>
    </row>
    <row r="48" customFormat="false" ht="15" hidden="false" customHeight="false" outlineLevel="0" collapsed="false">
      <c r="A48" s="12" t="n">
        <v>43</v>
      </c>
      <c r="B48" s="13" t="s">
        <v>51</v>
      </c>
      <c r="C48" s="14" t="n">
        <v>4.571</v>
      </c>
      <c r="D48" s="14" t="n">
        <v>23.98</v>
      </c>
      <c r="E48" s="15" t="n">
        <v>2.8693792</v>
      </c>
      <c r="F48" s="16" t="n">
        <v>29</v>
      </c>
      <c r="G48" s="15" t="n">
        <v>-0.3562192</v>
      </c>
      <c r="H48" s="17" t="n">
        <f aca="false">F48*100/D48</f>
        <v>120.9341117598</v>
      </c>
    </row>
    <row r="49" customFormat="false" ht="15" hidden="false" customHeight="false" outlineLevel="0" collapsed="false">
      <c r="A49" s="12" t="n">
        <v>44</v>
      </c>
      <c r="B49" s="13" t="s">
        <v>52</v>
      </c>
      <c r="C49" s="14" t="n">
        <v>5.138</v>
      </c>
      <c r="D49" s="14" t="n">
        <v>20.71</v>
      </c>
      <c r="E49" s="15" t="n">
        <v>3.20483672</v>
      </c>
      <c r="F49" s="16" t="n">
        <v>27.243</v>
      </c>
      <c r="G49" s="15" t="n">
        <v>-0.46358168</v>
      </c>
      <c r="H49" s="17" t="n">
        <f aca="false">F49*100/D49</f>
        <v>131.545147271849</v>
      </c>
    </row>
    <row r="50" customFormat="false" ht="15" hidden="false" customHeight="false" outlineLevel="0" collapsed="false">
      <c r="A50" s="12" t="n">
        <v>45</v>
      </c>
      <c r="B50" s="13" t="s">
        <v>53</v>
      </c>
      <c r="C50" s="14" t="n">
        <v>5.656</v>
      </c>
      <c r="D50" s="14" t="n">
        <v>34.02</v>
      </c>
      <c r="E50" s="15" t="n">
        <v>3.2419408</v>
      </c>
      <c r="F50" s="16" t="n">
        <v>26.5</v>
      </c>
      <c r="G50" s="15" t="n">
        <v>0.5336192</v>
      </c>
      <c r="H50" s="17" t="n">
        <f aca="false">F50*100/D50</f>
        <v>77.8953556731334</v>
      </c>
    </row>
    <row r="51" customFormat="false" ht="15" hidden="false" customHeight="false" outlineLevel="0" collapsed="false">
      <c r="A51" s="12" t="n">
        <v>46</v>
      </c>
      <c r="B51" s="13" t="s">
        <v>54</v>
      </c>
      <c r="C51" s="14" t="n">
        <v>10.686</v>
      </c>
      <c r="D51" s="14" t="n">
        <v>91.2900000000004</v>
      </c>
      <c r="E51" s="15" t="n">
        <v>4.20806159999997</v>
      </c>
      <c r="F51" s="16" t="n">
        <v>69.5</v>
      </c>
      <c r="G51" s="15" t="n">
        <v>1.54621840000003</v>
      </c>
      <c r="H51" s="17" t="n">
        <f aca="false">F51*100/D51</f>
        <v>76.131011063643</v>
      </c>
    </row>
    <row r="52" customFormat="false" ht="15" hidden="false" customHeight="false" outlineLevel="0" collapsed="false">
      <c r="A52" s="12" t="n">
        <v>47</v>
      </c>
      <c r="B52" s="13" t="s">
        <v>55</v>
      </c>
      <c r="C52" s="14" t="n">
        <v>10.4</v>
      </c>
      <c r="D52" s="14" t="n">
        <v>75.1099999999997</v>
      </c>
      <c r="E52" s="15" t="n">
        <v>5.07019440000002</v>
      </c>
      <c r="F52" s="16" t="n">
        <v>92</v>
      </c>
      <c r="G52" s="15" t="n">
        <v>-1.19851440000002</v>
      </c>
      <c r="H52" s="17" t="n">
        <f aca="false">F52*100/D52</f>
        <v>122.487019038744</v>
      </c>
    </row>
    <row r="53" customFormat="false" ht="15" hidden="false" customHeight="false" outlineLevel="0" collapsed="false">
      <c r="A53" s="12" t="n">
        <v>48</v>
      </c>
      <c r="B53" s="13" t="s">
        <v>56</v>
      </c>
      <c r="C53" s="14" t="n">
        <v>11.185</v>
      </c>
      <c r="D53" s="14" t="n">
        <v>84.1099999999999</v>
      </c>
      <c r="E53" s="15" t="n">
        <v>5.21655440000001</v>
      </c>
      <c r="F53" s="16" t="n">
        <v>52.76</v>
      </c>
      <c r="G53" s="15" t="n">
        <v>2.22459599999999</v>
      </c>
      <c r="H53" s="17" t="n">
        <f aca="false">F53*100/D53</f>
        <v>62.727380810843</v>
      </c>
    </row>
    <row r="54" customFormat="false" ht="15" hidden="false" customHeight="false" outlineLevel="0" collapsed="false">
      <c r="A54" s="12" t="n">
        <v>49</v>
      </c>
      <c r="B54" s="13" t="s">
        <v>57</v>
      </c>
      <c r="C54" s="14" t="n">
        <v>8.09</v>
      </c>
      <c r="D54" s="14" t="n">
        <v>55.78</v>
      </c>
      <c r="E54" s="15" t="n">
        <v>4.13185120000001</v>
      </c>
      <c r="F54" s="16" t="n">
        <v>41</v>
      </c>
      <c r="G54" s="15" t="n">
        <v>1.0487888</v>
      </c>
      <c r="H54" s="17" t="n">
        <f aca="false">F54*100/D54</f>
        <v>73.5030476873432</v>
      </c>
    </row>
    <row r="55" customFormat="false" ht="15" hidden="false" customHeight="false" outlineLevel="0" collapsed="false">
      <c r="A55" s="12" t="n">
        <v>50</v>
      </c>
      <c r="B55" s="13" t="s">
        <v>58</v>
      </c>
      <c r="C55" s="14" t="n">
        <v>13.669</v>
      </c>
      <c r="D55" s="14" t="n">
        <v>99.8400000000002</v>
      </c>
      <c r="E55" s="15" t="n">
        <v>6.58435359999999</v>
      </c>
      <c r="F55" s="16" t="n">
        <v>69</v>
      </c>
      <c r="G55" s="15" t="n">
        <v>2.18840640000001</v>
      </c>
      <c r="H55" s="17" t="n">
        <f aca="false">F55*100/D55</f>
        <v>69.1105769230768</v>
      </c>
    </row>
    <row r="56" customFormat="false" ht="15" hidden="false" customHeight="false" outlineLevel="0" collapsed="false">
      <c r="A56" s="12" t="n">
        <v>51</v>
      </c>
      <c r="B56" s="13" t="s">
        <v>59</v>
      </c>
      <c r="C56" s="14" t="n">
        <v>11.857</v>
      </c>
      <c r="D56" s="14" t="n">
        <v>72.0199999999995</v>
      </c>
      <c r="E56" s="15" t="n">
        <v>6.74646080000003</v>
      </c>
      <c r="F56" s="16" t="n">
        <v>69.3</v>
      </c>
      <c r="G56" s="15" t="n">
        <v>0.193011199999967</v>
      </c>
      <c r="H56" s="17" t="n">
        <f aca="false">F56*100/D56</f>
        <v>96.2232713135247</v>
      </c>
    </row>
    <row r="57" customFormat="false" ht="15" hidden="false" customHeight="false" outlineLevel="0" collapsed="false">
      <c r="A57" s="12" t="n">
        <v>52</v>
      </c>
      <c r="B57" s="13" t="s">
        <v>60</v>
      </c>
      <c r="C57" s="14" t="n">
        <v>9.266</v>
      </c>
      <c r="D57" s="14" t="n">
        <v>82.89</v>
      </c>
      <c r="E57" s="15" t="n">
        <v>3.384</v>
      </c>
      <c r="F57" s="16" t="n">
        <v>65.5</v>
      </c>
      <c r="G57" s="15" t="n">
        <v>1.234</v>
      </c>
      <c r="H57" s="17" t="n">
        <f aca="false">F57*100/D57</f>
        <v>79.0203884666425</v>
      </c>
    </row>
    <row r="58" customFormat="false" ht="15" hidden="false" customHeight="false" outlineLevel="0" collapsed="false">
      <c r="A58" s="12" t="n">
        <v>53</v>
      </c>
      <c r="B58" s="13" t="s">
        <v>61</v>
      </c>
      <c r="C58" s="14" t="n">
        <v>8.38</v>
      </c>
      <c r="D58" s="14" t="n">
        <v>46.35</v>
      </c>
      <c r="E58" s="15" t="n">
        <v>5.091004</v>
      </c>
      <c r="F58" s="16" t="n">
        <v>48.5</v>
      </c>
      <c r="G58" s="15" t="n">
        <v>-0.152563999999998</v>
      </c>
      <c r="H58" s="17" t="n">
        <f aca="false">F58*100/D58</f>
        <v>104.638619201726</v>
      </c>
    </row>
    <row r="59" customFormat="false" ht="15" hidden="false" customHeight="false" outlineLevel="0" collapsed="false">
      <c r="A59" s="12" t="n">
        <v>54</v>
      </c>
      <c r="B59" s="13" t="s">
        <v>62</v>
      </c>
      <c r="C59" s="14" t="n">
        <v>13.05</v>
      </c>
      <c r="D59" s="14" t="n">
        <v>88.0099999999998</v>
      </c>
      <c r="E59" s="15" t="n">
        <v>6.80481040000003</v>
      </c>
      <c r="F59" s="16" t="n">
        <v>58.4</v>
      </c>
      <c r="G59" s="15" t="n">
        <v>2.10112559999998</v>
      </c>
      <c r="H59" s="17" t="n">
        <f aca="false">F59*100/D59</f>
        <v>66.3560958981936</v>
      </c>
    </row>
    <row r="60" customFormat="false" ht="15" hidden="false" customHeight="false" outlineLevel="0" collapsed="false">
      <c r="A60" s="12" t="n">
        <v>55</v>
      </c>
      <c r="B60" s="13" t="s">
        <v>63</v>
      </c>
      <c r="C60" s="14" t="n">
        <v>23.062</v>
      </c>
      <c r="D60" s="14" t="n">
        <v>181.880000000001</v>
      </c>
      <c r="E60" s="15" t="n">
        <v>10.1557951999999</v>
      </c>
      <c r="F60" s="16" t="n">
        <v>117.5</v>
      </c>
      <c r="G60" s="15" t="n">
        <v>4.56840480000007</v>
      </c>
      <c r="H60" s="17" t="n">
        <f aca="false">F60*100/D60</f>
        <v>64.6030349681105</v>
      </c>
    </row>
    <row r="61" customFormat="false" ht="15" hidden="false" customHeight="false" outlineLevel="0" collapsed="false">
      <c r="A61" s="12" t="n">
        <v>56</v>
      </c>
      <c r="B61" s="13" t="s">
        <v>64</v>
      </c>
      <c r="C61" s="14" t="n">
        <v>11.543</v>
      </c>
      <c r="D61" s="14" t="n">
        <v>78.3</v>
      </c>
      <c r="E61" s="15" t="n">
        <v>5.987</v>
      </c>
      <c r="F61" s="16" t="n">
        <v>78.3</v>
      </c>
      <c r="G61" s="15" t="n">
        <v>0</v>
      </c>
      <c r="H61" s="17"/>
    </row>
    <row r="62" customFormat="false" ht="15" hidden="false" customHeight="false" outlineLevel="0" collapsed="false">
      <c r="A62" s="12" t="n">
        <v>57</v>
      </c>
      <c r="B62" s="13" t="s">
        <v>65</v>
      </c>
      <c r="C62" s="14" t="n">
        <v>16.817</v>
      </c>
      <c r="D62" s="14" t="n">
        <v>142.799999999999</v>
      </c>
      <c r="E62" s="15" t="n">
        <v>6.68391200000005</v>
      </c>
      <c r="F62" s="16" t="n">
        <v>99.5</v>
      </c>
      <c r="G62" s="15" t="n">
        <v>3.07256799999995</v>
      </c>
      <c r="H62" s="17" t="n">
        <f aca="false">F62*100/D62</f>
        <v>69.6778711484597</v>
      </c>
    </row>
    <row r="63" customFormat="false" ht="15" hidden="false" customHeight="false" outlineLevel="0" collapsed="false">
      <c r="A63" s="12" t="n">
        <v>58</v>
      </c>
      <c r="B63" s="13" t="s">
        <v>66</v>
      </c>
      <c r="C63" s="14" t="n">
        <v>16.6404580821918</v>
      </c>
      <c r="D63" s="14" t="n">
        <v>118</v>
      </c>
      <c r="E63" s="15" t="n">
        <v>8.26717808219178</v>
      </c>
      <c r="F63" s="16" t="n">
        <v>118</v>
      </c>
      <c r="G63" s="15" t="n">
        <v>0</v>
      </c>
      <c r="H63" s="17"/>
    </row>
    <row r="64" customFormat="false" ht="15" hidden="false" customHeight="false" outlineLevel="0" collapsed="false">
      <c r="A64" s="12" t="n">
        <v>59</v>
      </c>
      <c r="B64" s="13" t="s">
        <v>67</v>
      </c>
      <c r="C64" s="14" t="n">
        <v>16.466</v>
      </c>
      <c r="D64" s="14" t="n">
        <v>106.02</v>
      </c>
      <c r="E64" s="15" t="n">
        <v>8.94282080000003</v>
      </c>
      <c r="F64" s="16" t="n">
        <v>61</v>
      </c>
      <c r="G64" s="15" t="n">
        <v>3.19461919999997</v>
      </c>
      <c r="H64" s="17" t="n">
        <f aca="false">F64*100/D64</f>
        <v>57.5363139030374</v>
      </c>
    </row>
    <row r="65" customFormat="false" ht="15" hidden="false" customHeight="false" outlineLevel="0" collapsed="false">
      <c r="A65" s="12" t="n">
        <v>60</v>
      </c>
      <c r="B65" s="13" t="s">
        <v>68</v>
      </c>
      <c r="C65" s="14" t="n">
        <v>8.75700000000001</v>
      </c>
      <c r="D65" s="14" t="n">
        <v>70.6199999999999</v>
      </c>
      <c r="E65" s="15" t="n">
        <v>3.74580480000001</v>
      </c>
      <c r="F65" s="16" t="n">
        <v>69.5</v>
      </c>
      <c r="G65" s="15" t="n">
        <v>0.0794751999999923</v>
      </c>
      <c r="H65" s="17" t="n">
        <f aca="false">F65*100/D65</f>
        <v>98.414047012178</v>
      </c>
    </row>
    <row r="66" customFormat="false" ht="15" hidden="false" customHeight="false" outlineLevel="0" collapsed="false">
      <c r="A66" s="12" t="n">
        <v>61</v>
      </c>
      <c r="B66" s="13" t="s">
        <v>69</v>
      </c>
      <c r="C66" s="14" t="n">
        <v>8.788</v>
      </c>
      <c r="D66" s="14" t="n">
        <v>62.0199999999995</v>
      </c>
      <c r="E66" s="15" t="n">
        <v>4.3345504</v>
      </c>
      <c r="F66" s="16" t="n">
        <v>62.76</v>
      </c>
      <c r="G66" s="15" t="n">
        <v>-0.0525104000000334</v>
      </c>
      <c r="H66" s="17" t="n">
        <f aca="false">F66*100/D66</f>
        <v>101.193163495647</v>
      </c>
    </row>
    <row r="67" customFormat="false" ht="15" hidden="false" customHeight="false" outlineLevel="0" collapsed="false">
      <c r="A67" s="12" t="n">
        <v>62</v>
      </c>
      <c r="B67" s="13" t="s">
        <v>70</v>
      </c>
      <c r="C67" s="14" t="n">
        <v>8.889</v>
      </c>
      <c r="D67" s="14" t="n">
        <v>74.9500000000001</v>
      </c>
      <c r="E67" s="15" t="n">
        <v>3.570548</v>
      </c>
      <c r="F67" s="16" t="n">
        <v>73.5</v>
      </c>
      <c r="G67" s="15" t="n">
        <v>0.102892000000003</v>
      </c>
      <c r="H67" s="17" t="n">
        <f aca="false">F67*100/D67</f>
        <v>98.0653769179452</v>
      </c>
    </row>
    <row r="68" customFormat="false" ht="15" hidden="false" customHeight="false" outlineLevel="0" collapsed="false">
      <c r="A68" s="12" t="n">
        <v>63</v>
      </c>
      <c r="B68" s="13" t="s">
        <v>71</v>
      </c>
      <c r="C68" s="14" t="n">
        <v>9.43700000000001</v>
      </c>
      <c r="D68" s="14" t="n">
        <v>52.3000000000001</v>
      </c>
      <c r="E68" s="15" t="n">
        <v>5.725792</v>
      </c>
      <c r="F68" s="16" t="n">
        <v>43</v>
      </c>
      <c r="G68" s="15" t="n">
        <v>0.659928000000005</v>
      </c>
      <c r="H68" s="17" t="n">
        <f aca="false">F68*100/D68</f>
        <v>82.2179732313575</v>
      </c>
    </row>
    <row r="69" customFormat="false" ht="15" hidden="false" customHeight="false" outlineLevel="0" collapsed="false">
      <c r="A69" s="12" t="n">
        <v>64</v>
      </c>
      <c r="B69" s="13" t="s">
        <v>72</v>
      </c>
      <c r="C69" s="14" t="n">
        <v>7.082</v>
      </c>
      <c r="D69" s="14" t="n">
        <v>39.1899999999999</v>
      </c>
      <c r="E69" s="15" t="n">
        <v>4.3010776</v>
      </c>
      <c r="F69" s="16" t="n">
        <v>40.5</v>
      </c>
      <c r="G69" s="15" t="n">
        <v>-0.0929576000000042</v>
      </c>
      <c r="H69" s="17" t="n">
        <f aca="false">F69*100/D69</f>
        <v>103.342689461598</v>
      </c>
    </row>
    <row r="70" customFormat="false" ht="15" hidden="false" customHeight="false" outlineLevel="0" collapsed="false">
      <c r="A70" s="12" t="n">
        <v>65</v>
      </c>
      <c r="B70" s="13" t="s">
        <v>73</v>
      </c>
      <c r="C70" s="14" t="n">
        <v>7.703</v>
      </c>
      <c r="D70" s="14" t="n">
        <v>33.6000000000001</v>
      </c>
      <c r="E70" s="15" t="n">
        <v>5.31874399999999</v>
      </c>
      <c r="F70" s="16" t="n">
        <v>32</v>
      </c>
      <c r="G70" s="15" t="n">
        <v>0.11353600000001</v>
      </c>
      <c r="H70" s="17" t="n">
        <f aca="false">F70*100/D70</f>
        <v>95.2380952380949</v>
      </c>
    </row>
    <row r="71" customFormat="false" ht="15" hidden="false" customHeight="false" outlineLevel="0" collapsed="false">
      <c r="A71" s="12" t="n">
        <v>66</v>
      </c>
      <c r="B71" s="13" t="s">
        <v>74</v>
      </c>
      <c r="C71" s="14" t="n">
        <v>8.627</v>
      </c>
      <c r="D71" s="14" t="n">
        <v>42.71</v>
      </c>
      <c r="E71" s="15" t="n">
        <v>5.59629839999999</v>
      </c>
      <c r="F71" s="16" t="n">
        <v>56.5</v>
      </c>
      <c r="G71" s="15" t="n">
        <v>-0.978538399999997</v>
      </c>
      <c r="H71" s="17" t="n">
        <f aca="false">F71*100/D71</f>
        <v>132.287520487005</v>
      </c>
    </row>
    <row r="72" customFormat="false" ht="15" hidden="false" customHeight="false" outlineLevel="0" collapsed="false">
      <c r="A72" s="12" t="n">
        <v>67</v>
      </c>
      <c r="B72" s="13" t="s">
        <v>75</v>
      </c>
      <c r="C72" s="14" t="n">
        <v>8.29</v>
      </c>
      <c r="D72" s="14" t="n">
        <v>74.2599999999998</v>
      </c>
      <c r="E72" s="15" t="n">
        <v>3.02051040000002</v>
      </c>
      <c r="F72" s="16" t="n">
        <v>38</v>
      </c>
      <c r="G72" s="15" t="n">
        <v>2.57300959999998</v>
      </c>
      <c r="H72" s="17" t="n">
        <f aca="false">F72*100/D72</f>
        <v>51.1715593859415</v>
      </c>
    </row>
    <row r="73" customFormat="false" ht="15" hidden="false" customHeight="false" outlineLevel="0" collapsed="false">
      <c r="A73" s="12" t="n">
        <v>68</v>
      </c>
      <c r="B73" s="13" t="s">
        <v>76</v>
      </c>
      <c r="C73" s="14" t="n">
        <v>8.74900000000002</v>
      </c>
      <c r="D73" s="14" t="n">
        <v>56.5799999999999</v>
      </c>
      <c r="E73" s="15" t="n">
        <v>4.73408320000003</v>
      </c>
      <c r="F73" s="16" t="n">
        <v>34</v>
      </c>
      <c r="G73" s="15" t="n">
        <v>1.60227679999999</v>
      </c>
      <c r="H73" s="17" t="n">
        <f aca="false">F73*100/D73</f>
        <v>60.0919052668788</v>
      </c>
    </row>
    <row r="74" customFormat="false" ht="15" hidden="false" customHeight="false" outlineLevel="0" collapsed="false">
      <c r="A74" s="12" t="n">
        <v>69</v>
      </c>
      <c r="B74" s="13" t="s">
        <v>77</v>
      </c>
      <c r="C74" s="14" t="n">
        <v>9.50999999999999</v>
      </c>
      <c r="D74" s="14" t="n">
        <v>72.9899999999989</v>
      </c>
      <c r="E74" s="15" t="n">
        <v>4.33062960000007</v>
      </c>
      <c r="F74" s="16" t="n">
        <v>37.5</v>
      </c>
      <c r="G74" s="15" t="n">
        <v>2.51837039999992</v>
      </c>
      <c r="H74" s="17" t="n">
        <f aca="false">F74*100/D74</f>
        <v>51.3769009453358</v>
      </c>
    </row>
    <row r="75" customFormat="false" ht="15" hidden="false" customHeight="false" outlineLevel="0" collapsed="false">
      <c r="A75" s="12" t="n">
        <v>70</v>
      </c>
      <c r="B75" s="13" t="s">
        <v>78</v>
      </c>
      <c r="C75" s="14" t="n">
        <v>7.252</v>
      </c>
      <c r="D75" s="14" t="n">
        <v>28.5799999999999</v>
      </c>
      <c r="E75" s="15" t="n">
        <v>5.2239632</v>
      </c>
      <c r="F75" s="16" t="n">
        <v>30</v>
      </c>
      <c r="G75" s="15" t="n">
        <v>-0.100763200000005</v>
      </c>
      <c r="H75" s="17" t="n">
        <f aca="false">F75*100/D75</f>
        <v>104.968509447166</v>
      </c>
    </row>
    <row r="76" customFormat="false" ht="15" hidden="false" customHeight="false" outlineLevel="0" collapsed="false">
      <c r="A76" s="12" t="n">
        <v>71</v>
      </c>
      <c r="B76" s="13" t="s">
        <v>79</v>
      </c>
      <c r="C76" s="14" t="n">
        <v>32.021</v>
      </c>
      <c r="D76" s="14" t="n">
        <v>221.040000000003</v>
      </c>
      <c r="E76" s="15" t="n">
        <v>16.3360015999998</v>
      </c>
      <c r="F76" s="16" t="n">
        <v>121.8</v>
      </c>
      <c r="G76" s="15" t="n">
        <v>7.04207040000019</v>
      </c>
      <c r="H76" s="17" t="n">
        <f aca="false">F76*100/D76</f>
        <v>55.1031487513566</v>
      </c>
    </row>
    <row r="77" customFormat="false" ht="15" hidden="false" customHeight="false" outlineLevel="0" collapsed="false">
      <c r="A77" s="12" t="n">
        <v>72</v>
      </c>
      <c r="B77" s="13" t="s">
        <v>80</v>
      </c>
      <c r="C77" s="14" t="n">
        <v>35.389</v>
      </c>
      <c r="D77" s="14" t="n">
        <v>189.98</v>
      </c>
      <c r="E77" s="15" t="n">
        <v>21.9080192</v>
      </c>
      <c r="F77" s="16" t="n">
        <v>106.76</v>
      </c>
      <c r="G77" s="15" t="n">
        <v>5.9052912</v>
      </c>
      <c r="H77" s="17" t="n">
        <f aca="false">F77*100/D77</f>
        <v>56.1953889883146</v>
      </c>
    </row>
    <row r="78" customFormat="false" ht="15" hidden="false" customHeight="false" outlineLevel="0" collapsed="false">
      <c r="A78" s="12" t="n">
        <v>73</v>
      </c>
      <c r="B78" s="13" t="s">
        <v>81</v>
      </c>
      <c r="C78" s="14" t="n">
        <v>8.322</v>
      </c>
      <c r="D78" s="14" t="n">
        <v>57.46</v>
      </c>
      <c r="E78" s="15" t="n">
        <v>4.2446384</v>
      </c>
      <c r="F78" s="16" t="n">
        <v>55</v>
      </c>
      <c r="G78" s="15" t="n">
        <v>0.174561600000003</v>
      </c>
      <c r="H78" s="17" t="n">
        <f aca="false">F78*100/D78</f>
        <v>95.7187608771319</v>
      </c>
    </row>
    <row r="79" customFormat="false" ht="15" hidden="false" customHeight="false" outlineLevel="0" collapsed="false">
      <c r="A79" s="12" t="n">
        <v>74</v>
      </c>
      <c r="B79" s="13" t="s">
        <v>82</v>
      </c>
      <c r="C79" s="14" t="n">
        <v>8.66799999999999</v>
      </c>
      <c r="D79" s="14" t="n">
        <v>54.3499999999999</v>
      </c>
      <c r="E79" s="15" t="n">
        <v>4.811324</v>
      </c>
      <c r="F79" s="16" t="n">
        <v>49.5</v>
      </c>
      <c r="G79" s="15" t="n">
        <v>0.344155999999994</v>
      </c>
      <c r="H79" s="17" t="n">
        <f aca="false">F79*100/D79</f>
        <v>91.0763569457223</v>
      </c>
    </row>
    <row r="80" customFormat="false" ht="15" hidden="false" customHeight="false" outlineLevel="0" collapsed="false">
      <c r="A80" s="12" t="n">
        <v>75</v>
      </c>
      <c r="B80" s="13" t="s">
        <v>83</v>
      </c>
      <c r="C80" s="14" t="n">
        <v>24.969</v>
      </c>
      <c r="D80" s="14" t="n">
        <v>127.03</v>
      </c>
      <c r="E80" s="15" t="n">
        <v>15.1225904</v>
      </c>
      <c r="F80" s="16" t="n">
        <v>138.76</v>
      </c>
      <c r="G80" s="15" t="n">
        <v>-0.832360800000017</v>
      </c>
      <c r="H80" s="17" t="n">
        <f aca="false">F80*100/D80</f>
        <v>109.234039203338</v>
      </c>
    </row>
    <row r="81" customFormat="false" ht="15" hidden="false" customHeight="false" outlineLevel="0" collapsed="false">
      <c r="A81" s="12" t="n">
        <v>76</v>
      </c>
      <c r="B81" s="13" t="s">
        <v>84</v>
      </c>
      <c r="C81" s="14" t="n">
        <v>7.893</v>
      </c>
      <c r="D81" s="19" t="n">
        <v>45.9300000000001</v>
      </c>
      <c r="E81" s="15" t="n">
        <v>4.6338072</v>
      </c>
      <c r="F81" s="16" t="n">
        <v>33</v>
      </c>
      <c r="G81" s="15" t="n">
        <v>0.917512800000005</v>
      </c>
      <c r="H81" s="17" t="n">
        <f aca="false">F81*100/D81</f>
        <v>71.8484650555192</v>
      </c>
    </row>
    <row r="82" customFormat="false" ht="15" hidden="false" customHeight="false" outlineLevel="0" collapsed="false">
      <c r="A82" s="12" t="n">
        <v>77</v>
      </c>
      <c r="B82" s="13" t="s">
        <v>85</v>
      </c>
      <c r="C82" s="14" t="n">
        <v>9.444</v>
      </c>
      <c r="D82" s="14" t="n">
        <v>72.4099999999999</v>
      </c>
      <c r="E82" s="15" t="n">
        <v>4.30578640000001</v>
      </c>
      <c r="F82" s="16" t="n">
        <v>48</v>
      </c>
      <c r="G82" s="15" t="n">
        <v>1.73213359999999</v>
      </c>
      <c r="H82" s="17" t="n">
        <f aca="false">F82*100/D82</f>
        <v>66.2891865764399</v>
      </c>
    </row>
    <row r="83" customFormat="false" ht="15" hidden="false" customHeight="false" outlineLevel="0" collapsed="false">
      <c r="A83" s="12" t="n">
        <v>78</v>
      </c>
      <c r="B83" s="13" t="s">
        <v>86</v>
      </c>
      <c r="C83" s="14" t="n">
        <v>5.7305</v>
      </c>
      <c r="D83" s="19" t="n">
        <v>37.5319999999997</v>
      </c>
      <c r="E83" s="15" t="n">
        <v>3.06722928000002</v>
      </c>
      <c r="F83" s="16" t="n">
        <v>43.5</v>
      </c>
      <c r="G83" s="15" t="n">
        <v>-0.423489280000021</v>
      </c>
      <c r="H83" s="17" t="n">
        <f aca="false">F83*100/D83</f>
        <v>115.901097729938</v>
      </c>
    </row>
    <row r="84" customFormat="false" ht="15" hidden="false" customHeight="false" outlineLevel="0" collapsed="false">
      <c r="A84" s="12" t="n">
        <v>79</v>
      </c>
      <c r="B84" s="13" t="s">
        <v>87</v>
      </c>
      <c r="C84" s="14" t="n">
        <v>9.19999999999999</v>
      </c>
      <c r="D84" s="14" t="n">
        <v>54.1899999999996</v>
      </c>
      <c r="E84" s="15" t="n">
        <v>5.35467760000002</v>
      </c>
      <c r="F84" s="16" t="n">
        <v>66</v>
      </c>
      <c r="G84" s="15" t="n">
        <v>-0.838037600000028</v>
      </c>
      <c r="H84" s="17" t="n">
        <f aca="false">F84*100/D84</f>
        <v>121.793688872487</v>
      </c>
    </row>
    <row r="85" customFormat="false" ht="15" hidden="false" customHeight="false" outlineLevel="0" collapsed="false">
      <c r="A85" s="12" t="n">
        <v>80</v>
      </c>
      <c r="B85" s="13" t="s">
        <v>88</v>
      </c>
      <c r="C85" s="14" t="n">
        <v>14.697</v>
      </c>
      <c r="D85" s="14" t="n">
        <v>123.25</v>
      </c>
      <c r="E85" s="15" t="n">
        <v>5.95118</v>
      </c>
      <c r="F85" s="16" t="n">
        <v>48.2</v>
      </c>
      <c r="G85" s="15" t="n">
        <v>5.325548</v>
      </c>
      <c r="H85" s="17" t="n">
        <f aca="false">F85*100/D85</f>
        <v>39.1075050709939</v>
      </c>
    </row>
    <row r="86" customFormat="false" ht="15" hidden="false" customHeight="false" outlineLevel="0" collapsed="false">
      <c r="A86" s="12" t="n">
        <v>81</v>
      </c>
      <c r="B86" s="13" t="s">
        <v>89</v>
      </c>
      <c r="C86" s="14" t="n">
        <v>15.704</v>
      </c>
      <c r="D86" s="14" t="n">
        <v>119.199999999999</v>
      </c>
      <c r="E86" s="15" t="n">
        <v>7.24556800000009</v>
      </c>
      <c r="F86" s="16" t="n">
        <v>128.02</v>
      </c>
      <c r="G86" s="15" t="n">
        <v>-0.625867200000078</v>
      </c>
      <c r="H86" s="17" t="n">
        <f aca="false">F86*100/D86</f>
        <v>107.399328859061</v>
      </c>
    </row>
    <row r="87" customFormat="false" ht="15" hidden="false" customHeight="false" outlineLevel="0" collapsed="false">
      <c r="A87" s="12" t="n">
        <v>82</v>
      </c>
      <c r="B87" s="13" t="s">
        <v>90</v>
      </c>
      <c r="C87" s="14" t="n">
        <v>31.3459999999999</v>
      </c>
      <c r="D87" s="14" t="n">
        <v>185.110000000001</v>
      </c>
      <c r="E87" s="15" t="n">
        <v>18.2105943999999</v>
      </c>
      <c r="F87" s="16" t="n">
        <v>157</v>
      </c>
      <c r="G87" s="15" t="n">
        <v>1.99468560000004</v>
      </c>
      <c r="H87" s="17" t="n">
        <f aca="false">F87*100/D87</f>
        <v>84.8144346604719</v>
      </c>
    </row>
    <row r="88" customFormat="false" ht="15" hidden="false" customHeight="false" outlineLevel="0" collapsed="false">
      <c r="A88" s="12" t="n">
        <v>83</v>
      </c>
      <c r="B88" s="13" t="s">
        <v>91</v>
      </c>
      <c r="C88" s="14" t="n">
        <v>9.063</v>
      </c>
      <c r="D88" s="14" t="n">
        <v>64.26</v>
      </c>
      <c r="E88" s="15" t="n">
        <v>4.5031104</v>
      </c>
      <c r="F88" s="16" t="n">
        <v>58</v>
      </c>
      <c r="G88" s="15" t="n">
        <v>0.444209599999999</v>
      </c>
      <c r="H88" s="17" t="n">
        <f aca="false">F88*100/D88</f>
        <v>90.2583255524432</v>
      </c>
    </row>
    <row r="89" customFormat="false" ht="15" hidden="false" customHeight="false" outlineLevel="0" collapsed="false">
      <c r="A89" s="12" t="n">
        <v>84</v>
      </c>
      <c r="B89" s="13" t="s">
        <v>92</v>
      </c>
      <c r="C89" s="14" t="n">
        <v>8.932</v>
      </c>
      <c r="D89" s="14" t="n">
        <v>71.22</v>
      </c>
      <c r="E89" s="15" t="n">
        <v>3.8782288</v>
      </c>
      <c r="F89" s="16" t="n">
        <v>55.76</v>
      </c>
      <c r="G89" s="15" t="n">
        <v>1.0970416</v>
      </c>
      <c r="H89" s="17" t="n">
        <f aca="false">F89*100/D89</f>
        <v>78.2926144341477</v>
      </c>
    </row>
    <row r="90" customFormat="false" ht="15" hidden="false" customHeight="false" outlineLevel="0" collapsed="false">
      <c r="A90" s="12" t="n">
        <v>85</v>
      </c>
      <c r="B90" s="13" t="s">
        <v>93</v>
      </c>
      <c r="C90" s="14" t="n">
        <v>9.521</v>
      </c>
      <c r="D90" s="14" t="n">
        <v>58.2299999999998</v>
      </c>
      <c r="E90" s="15" t="n">
        <v>5.38899920000002</v>
      </c>
      <c r="F90" s="16" t="n">
        <v>44.76</v>
      </c>
      <c r="G90" s="15" t="n">
        <v>0.955831199999985</v>
      </c>
      <c r="H90" s="17" t="n">
        <f aca="false">F90*100/D90</f>
        <v>76.8675940236994</v>
      </c>
    </row>
    <row r="91" customFormat="false" ht="15" hidden="false" customHeight="false" outlineLevel="0" collapsed="false">
      <c r="A91" s="12" t="n">
        <v>86</v>
      </c>
      <c r="B91" s="13" t="s">
        <v>94</v>
      </c>
      <c r="C91" s="14" t="n">
        <v>8.02100000000002</v>
      </c>
      <c r="D91" s="14" t="n">
        <v>47.1500000000005</v>
      </c>
      <c r="E91" s="15" t="n">
        <v>4.67523599999998</v>
      </c>
      <c r="F91" s="16" t="n">
        <v>42.76</v>
      </c>
      <c r="G91" s="15" t="n">
        <v>0.311514400000039</v>
      </c>
      <c r="H91" s="17" t="n">
        <f aca="false">F91*100/D91</f>
        <v>90.6892895015896</v>
      </c>
    </row>
    <row r="92" customFormat="false" ht="15" hidden="false" customHeight="false" outlineLevel="0" collapsed="false">
      <c r="A92" s="12" t="n">
        <v>87</v>
      </c>
      <c r="B92" s="13" t="s">
        <v>95</v>
      </c>
      <c r="C92" s="14" t="n">
        <v>9.65599999999999</v>
      </c>
      <c r="D92" s="14" t="n">
        <v>74.2299999999996</v>
      </c>
      <c r="E92" s="15" t="n">
        <v>4.38863920000002</v>
      </c>
      <c r="F92" s="16" t="n">
        <v>51.86</v>
      </c>
      <c r="G92" s="15" t="n">
        <v>1.58737519999997</v>
      </c>
      <c r="H92" s="17" t="n">
        <f aca="false">F92*100/D92</f>
        <v>69.8639364138493</v>
      </c>
    </row>
    <row r="93" customFormat="false" ht="15" hidden="false" customHeight="false" outlineLevel="0" collapsed="false">
      <c r="A93" s="12" t="n">
        <v>88</v>
      </c>
      <c r="B93" s="13" t="s">
        <v>96</v>
      </c>
      <c r="C93" s="14" t="n">
        <v>10.112</v>
      </c>
      <c r="D93" s="14" t="n">
        <v>90.1399999999999</v>
      </c>
      <c r="E93" s="15" t="n">
        <v>3.7156656</v>
      </c>
      <c r="F93" s="16" t="n">
        <v>59.26</v>
      </c>
      <c r="G93" s="15" t="n">
        <v>2.19124479999999</v>
      </c>
      <c r="H93" s="17" t="n">
        <f aca="false">F93*100/D93</f>
        <v>65.7421788329267</v>
      </c>
    </row>
    <row r="94" customFormat="false" ht="15" hidden="false" customHeight="false" outlineLevel="0" collapsed="false">
      <c r="A94" s="12" t="n">
        <v>89</v>
      </c>
      <c r="B94" s="13" t="s">
        <v>97</v>
      </c>
      <c r="C94" s="14" t="n">
        <v>10.256</v>
      </c>
      <c r="D94" s="14" t="n">
        <v>79.7700000000004</v>
      </c>
      <c r="E94" s="15" t="n">
        <v>4.59552079999997</v>
      </c>
      <c r="F94" s="16" t="n">
        <v>75.5</v>
      </c>
      <c r="G94" s="15" t="n">
        <v>0.302999200000031</v>
      </c>
      <c r="H94" s="17" t="n">
        <f aca="false">F94*100/D94</f>
        <v>94.6471104425217</v>
      </c>
    </row>
    <row r="95" customFormat="false" ht="15" hidden="false" customHeight="false" outlineLevel="0" collapsed="false">
      <c r="A95" s="12" t="n">
        <v>90</v>
      </c>
      <c r="B95" s="13" t="s">
        <v>98</v>
      </c>
      <c r="C95" s="14" t="n">
        <v>28.138</v>
      </c>
      <c r="D95" s="14" t="n">
        <v>205.64</v>
      </c>
      <c r="E95" s="15" t="n">
        <v>13.5457856</v>
      </c>
      <c r="F95" s="16" t="n">
        <v>174.02</v>
      </c>
      <c r="G95" s="15" t="n">
        <v>2.24375520000002</v>
      </c>
      <c r="H95" s="17" t="n">
        <f aca="false">F95*100/D95</f>
        <v>84.6236140828631</v>
      </c>
    </row>
    <row r="96" customFormat="false" ht="15" hidden="false" customHeight="false" outlineLevel="0" collapsed="false">
      <c r="A96" s="12" t="n">
        <v>91</v>
      </c>
      <c r="B96" s="13" t="s">
        <v>99</v>
      </c>
      <c r="C96" s="14" t="n">
        <v>8.163</v>
      </c>
      <c r="D96" s="14" t="n">
        <v>75.519</v>
      </c>
      <c r="E96" s="15" t="n">
        <v>2.80417176</v>
      </c>
      <c r="F96" s="16" t="n">
        <v>54.023</v>
      </c>
      <c r="G96" s="15" t="n">
        <v>1.52535616</v>
      </c>
      <c r="H96" s="17" t="n">
        <f aca="false">F96*100/D96</f>
        <v>71.5356400376064</v>
      </c>
    </row>
    <row r="97" customFormat="false" ht="15" hidden="false" customHeight="false" outlineLevel="0" collapsed="false">
      <c r="A97" s="12" t="n">
        <v>92</v>
      </c>
      <c r="B97" s="13" t="s">
        <v>100</v>
      </c>
      <c r="C97" s="14" t="n">
        <v>4.248</v>
      </c>
      <c r="D97" s="14" t="n">
        <v>26.157</v>
      </c>
      <c r="E97" s="15" t="n">
        <v>2.39189928</v>
      </c>
      <c r="F97" s="16" t="n">
        <v>37</v>
      </c>
      <c r="G97" s="15" t="n">
        <v>-0.76941928</v>
      </c>
      <c r="H97" s="17" t="n">
        <f aca="false">F97*100/D97</f>
        <v>141.453530603663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5:39:07Z</dcterms:created>
  <dc:creator>Zana Kutrienė</dc:creator>
  <dc:description/>
  <dc:language>en-US</dc:language>
  <cp:lastModifiedBy>LarisaR</cp:lastModifiedBy>
  <cp:lastPrinted>2019-07-03T07:47:42Z</cp:lastPrinted>
  <dcterms:modified xsi:type="dcterms:W3CDTF">2019-07-05T07:12:06Z</dcterms:modified>
  <cp:revision>0</cp:revision>
  <dc:subject/>
  <dc:title/>
</cp:coreProperties>
</file>